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Ремонты 2014" sheetId="1" state="visible" r:id="rId2"/>
  </sheets>
  <definedNames>
    <definedName function="false" hidden="false" localSheetId="0" name="_xlnm.Print_Area" vbProcedure="false">'Ремонты 2014'!$A$2:$K$301</definedName>
    <definedName function="false" hidden="false" localSheetId="0" name="_xlnm.Print_Titles" vbProcedure="false">'Ремонты 2014'!$6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" uniqueCount="123">
  <si>
    <t xml:space="preserve">Информация о ходе выполнения работ по ремонту дорог</t>
  </si>
  <si>
    <t xml:space="preserve">08.08.2014 г.</t>
  </si>
  <si>
    <t xml:space="preserve">№ п/п</t>
  </si>
  <si>
    <t xml:space="preserve">Наименование объектов</t>
  </si>
  <si>
    <t xml:space="preserve">Подрядная организация</t>
  </si>
  <si>
    <t xml:space="preserve">Ед.измерения</t>
  </si>
  <si>
    <t xml:space="preserve">Объёмы работ, конструктив дорожной одежды</t>
  </si>
  <si>
    <t xml:space="preserve">Выполенные объемы</t>
  </si>
  <si>
    <t xml:space="preserve">Выполнено за прошедшие сутки</t>
  </si>
  <si>
    <t xml:space="preserve">Процент выполнения по видам работ на текущий день, %.</t>
  </si>
  <si>
    <t xml:space="preserve">План на текущий день/ночь</t>
  </si>
  <si>
    <t xml:space="preserve">Пояснение</t>
  </si>
  <si>
    <t xml:space="preserve">Средний процент  выполнения по  объекту на текущий день, %.</t>
  </si>
  <si>
    <t xml:space="preserve">1.</t>
  </si>
  <si>
    <t xml:space="preserve">Ремонт а/дорог и улиц</t>
  </si>
  <si>
    <t xml:space="preserve"> 1.1</t>
  </si>
  <si>
    <r>
      <rPr>
        <b val="true"/>
        <sz val="10"/>
        <rFont val="Arial"/>
        <family val="2"/>
        <charset val="204"/>
      </rPr>
      <t xml:space="preserve">Выполнение работ по ремонту дороги               </t>
    </r>
    <r>
      <rPr>
        <b val="true"/>
        <u val="single"/>
        <sz val="10"/>
        <rFont val="Arial"/>
        <family val="2"/>
        <charset val="204"/>
      </rPr>
      <t xml:space="preserve">ул. Ленина</t>
    </r>
    <r>
      <rPr>
        <b val="true"/>
        <sz val="10"/>
        <rFont val="Arial"/>
        <family val="2"/>
        <charset val="204"/>
      </rPr>
      <t xml:space="preserve"> (участок от 50 лет ВЛКСМ до           ул. Университетская)</t>
    </r>
  </si>
  <si>
    <t xml:space="preserve">ООО СК "ЮВиС"                         </t>
  </si>
  <si>
    <r>
      <rPr>
        <sz val="10"/>
        <color rgb="FF000000"/>
        <rFont val="Arial"/>
        <family val="2"/>
        <charset val="204"/>
      </rPr>
      <t xml:space="preserve">25 141 м</t>
    </r>
    <r>
      <rPr>
        <sz val="10"/>
        <color rgb="FF000000"/>
        <rFont val="Arial Cyr"/>
        <family val="0"/>
        <charset val="204"/>
      </rPr>
      <t xml:space="preserve">²                Нижний слой - 6 см.                         Верхний слой,                   тип ЩМА-15 - 5 см.  </t>
    </r>
  </si>
  <si>
    <t xml:space="preserve">Фрезерование</t>
  </si>
  <si>
    <t xml:space="preserve">м2</t>
  </si>
  <si>
    <t xml:space="preserve">Продувка, сварка, заливка швов на плитах ПДН</t>
  </si>
  <si>
    <t xml:space="preserve">п.м.</t>
  </si>
  <si>
    <t xml:space="preserve">Устойство нижнего слоя </t>
  </si>
  <si>
    <t xml:space="preserve">Отбор проб для испытаний</t>
  </si>
  <si>
    <t xml:space="preserve">соответствует</t>
  </si>
  <si>
    <t xml:space="preserve">Поднятие колодцев</t>
  </si>
  <si>
    <t xml:space="preserve">шт.</t>
  </si>
  <si>
    <t xml:space="preserve">Нарезка температурных швов</t>
  </si>
  <si>
    <t xml:space="preserve">Устойство верхнего слоя </t>
  </si>
  <si>
    <t xml:space="preserve">Нанесение дорожной разметки</t>
  </si>
  <si>
    <t xml:space="preserve">км</t>
  </si>
  <si>
    <t xml:space="preserve"> 1.2</t>
  </si>
  <si>
    <r>
      <rPr>
        <b val="true"/>
        <sz val="10"/>
        <rFont val="Arial"/>
        <family val="2"/>
        <charset val="204"/>
      </rPr>
      <t xml:space="preserve">Выполнение работ по ремонту                                   </t>
    </r>
    <r>
      <rPr>
        <b val="true"/>
        <u val="single"/>
        <sz val="10"/>
        <rFont val="Arial"/>
        <family val="2"/>
        <charset val="204"/>
      </rPr>
      <t xml:space="preserve">пр. Набережный</t>
    </r>
    <r>
      <rPr>
        <b val="true"/>
        <sz val="10"/>
        <rFont val="Arial"/>
        <family val="2"/>
        <charset val="204"/>
      </rPr>
      <t xml:space="preserve"> (от ул. Кукуевицкого до развязки ТЦ « Ярославна»)</t>
    </r>
  </si>
  <si>
    <t xml:space="preserve">Ф№3 "Северавтодор" </t>
  </si>
  <si>
    <r>
      <rPr>
        <sz val="10"/>
        <color rgb="FF000000"/>
        <rFont val="Arial"/>
        <family val="2"/>
        <charset val="204"/>
      </rPr>
      <t xml:space="preserve">12461 м</t>
    </r>
    <r>
      <rPr>
        <sz val="10"/>
        <color rgb="FF000000"/>
        <rFont val="Arial Cyr"/>
        <family val="0"/>
        <charset val="204"/>
      </rPr>
      <t xml:space="preserve">²                     Нижн. слой - 6 см.                         Верхний слой,                   тип ЩМА-15 - 5 см.  </t>
    </r>
  </si>
  <si>
    <t xml:space="preserve">нанесение дорожной разметки</t>
  </si>
  <si>
    <t xml:space="preserve"> 1.3</t>
  </si>
  <si>
    <r>
      <rPr>
        <b val="true"/>
        <sz val="10"/>
        <rFont val="Arial"/>
        <family val="2"/>
        <charset val="204"/>
      </rPr>
      <t xml:space="preserve">Выполнение работ по ремонту дороги по        </t>
    </r>
    <r>
      <rPr>
        <b val="true"/>
        <u val="single"/>
        <sz val="10"/>
        <rFont val="Arial"/>
        <family val="2"/>
        <charset val="204"/>
      </rPr>
      <t xml:space="preserve">ул. Профсоюзо</t>
    </r>
    <r>
      <rPr>
        <b val="true"/>
        <sz val="10"/>
        <rFont val="Arial"/>
        <family val="2"/>
        <charset val="204"/>
      </rPr>
      <t xml:space="preserve">в                                                                                 (от ул. Ленина в сторону ул. Лермонтова)</t>
    </r>
  </si>
  <si>
    <t xml:space="preserve">ЗАО "Автодорстрой"         </t>
  </si>
  <si>
    <r>
      <rPr>
        <sz val="10"/>
        <color rgb="FF000000"/>
        <rFont val="Arial"/>
        <family val="2"/>
        <charset val="204"/>
      </rPr>
      <t xml:space="preserve">17 802 м</t>
    </r>
    <r>
      <rPr>
        <sz val="10"/>
        <color rgb="FF000000"/>
        <rFont val="Arial Cyr"/>
        <family val="0"/>
        <charset val="204"/>
      </rPr>
      <t xml:space="preserve">²                     Нижн. слой - 6 см.                         Верхний слой,                   тип ЩМА-15 - 5 см.  </t>
    </r>
  </si>
  <si>
    <t xml:space="preserve">устройство верхнего слоя</t>
  </si>
  <si>
    <t xml:space="preserve">Демонтаж бортового камня</t>
  </si>
  <si>
    <t xml:space="preserve">м</t>
  </si>
  <si>
    <t xml:space="preserve">Установка бортового камня</t>
  </si>
  <si>
    <t xml:space="preserve"> </t>
  </si>
  <si>
    <t xml:space="preserve"> 1.4</t>
  </si>
  <si>
    <r>
      <rPr>
        <b val="true"/>
        <sz val="10"/>
        <rFont val="Arial"/>
        <family val="2"/>
        <charset val="204"/>
      </rPr>
      <t xml:space="preserve">Выполнение работ по ремонту дороги                      </t>
    </r>
    <r>
      <rPr>
        <b val="true"/>
        <u val="single"/>
        <sz val="10"/>
        <rFont val="Arial"/>
        <family val="2"/>
        <charset val="204"/>
      </rPr>
      <t xml:space="preserve"> ул. (1 "З") Югорский тракт</t>
    </r>
    <r>
      <rPr>
        <b val="true"/>
        <sz val="10"/>
        <rFont val="Arial"/>
        <family val="2"/>
        <charset val="204"/>
      </rPr>
      <t xml:space="preserve"> (от Грибоедовской развязки до улицы Показаньева) </t>
    </r>
  </si>
  <si>
    <t xml:space="preserve">ООО СК "ЮВиС"                      </t>
  </si>
  <si>
    <r>
      <rPr>
        <sz val="10"/>
        <rFont val="Arial"/>
        <family val="2"/>
        <charset val="204"/>
      </rPr>
      <t xml:space="preserve">23 855 м</t>
    </r>
    <r>
      <rPr>
        <sz val="10"/>
        <rFont val="Arial Cyr"/>
        <family val="0"/>
        <charset val="204"/>
      </rPr>
      <t xml:space="preserve">²                          Нижн. слой - 6 см.                         Верхний слой,                   тип ЩМА-15 - 5 см.  </t>
    </r>
  </si>
  <si>
    <t xml:space="preserve">Поднятите колодцев</t>
  </si>
  <si>
    <t xml:space="preserve">шт</t>
  </si>
  <si>
    <t xml:space="preserve"> 1.5</t>
  </si>
  <si>
    <r>
      <rPr>
        <b val="true"/>
        <sz val="10"/>
        <color rgb="FF000000"/>
        <rFont val="Arial"/>
        <family val="2"/>
        <charset val="204"/>
      </rPr>
      <t xml:space="preserve">Выполнение работ по ремонту дороги                     по</t>
    </r>
    <r>
      <rPr>
        <b val="true"/>
        <u val="single"/>
        <sz val="10"/>
        <color rgb="FF000000"/>
        <rFont val="Arial"/>
        <family val="2"/>
        <charset val="204"/>
      </rPr>
      <t xml:space="preserve"> ул. Дзержинского</t>
    </r>
    <r>
      <rPr>
        <b val="true"/>
        <sz val="10"/>
        <color rgb="FF000000"/>
        <rFont val="Arial"/>
        <family val="2"/>
        <charset val="204"/>
      </rPr>
      <t xml:space="preserve"> (от ул. Ленина                                 до пр. Набережный).</t>
    </r>
  </si>
  <si>
    <t xml:space="preserve">Филиал №3 "Северавтодор"</t>
  </si>
  <si>
    <r>
      <rPr>
        <sz val="10"/>
        <color rgb="FF000000"/>
        <rFont val="Arial"/>
        <family val="2"/>
        <charset val="204"/>
      </rPr>
      <t xml:space="preserve">14 810 м</t>
    </r>
    <r>
      <rPr>
        <sz val="10"/>
        <color rgb="FF000000"/>
        <rFont val="Arial Cyr"/>
        <family val="0"/>
        <charset val="204"/>
      </rPr>
      <t xml:space="preserve">²                     Нижн. слой - 6 см.                         Верхний слой,                   тип ЩМА-15 - 5 см.  </t>
    </r>
  </si>
  <si>
    <t xml:space="preserve"> 1.6</t>
  </si>
  <si>
    <r>
      <rPr>
        <b val="true"/>
        <sz val="10"/>
        <color rgb="FF000000"/>
        <rFont val="Arial"/>
        <family val="2"/>
        <charset val="204"/>
      </rPr>
      <t xml:space="preserve">Выполнение работ по ремонту дороги</t>
    </r>
    <r>
      <rPr>
        <b val="true"/>
        <u val="single"/>
        <sz val="10"/>
        <color rgb="FF000000"/>
        <rFont val="Arial"/>
        <family val="2"/>
        <charset val="204"/>
      </rPr>
      <t xml:space="preserve"> Нефтеюганское шоссе</t>
    </r>
    <r>
      <rPr>
        <b val="true"/>
        <sz val="10"/>
        <color rgb="FF000000"/>
        <rFont val="Arial"/>
        <family val="2"/>
        <charset val="204"/>
      </rPr>
      <t xml:space="preserve"> (Тюменский тракт), от Грибоедовской развязки до развязки в районе пос. Солнечный.</t>
    </r>
  </si>
  <si>
    <t xml:space="preserve">ЗАО "Автодорстрой"          </t>
  </si>
  <si>
    <r>
      <rPr>
        <sz val="10"/>
        <color rgb="FF000000"/>
        <rFont val="Arial"/>
        <family val="2"/>
        <charset val="204"/>
      </rPr>
      <t xml:space="preserve">98 535 м</t>
    </r>
    <r>
      <rPr>
        <sz val="10"/>
        <color rgb="FF000000"/>
        <rFont val="Arial Cyr"/>
        <family val="0"/>
        <charset val="204"/>
      </rPr>
      <t xml:space="preserve">²                     Нижн. слой - 6 см.                         Верхний слой,                   тип ЩМА-20 - 5 см.  </t>
    </r>
  </si>
  <si>
    <t xml:space="preserve">Нарезка корыта под обочину из щебня</t>
  </si>
  <si>
    <t xml:space="preserve">Устройство обочины  из щебня</t>
  </si>
  <si>
    <t xml:space="preserve">Обустройство остановок</t>
  </si>
  <si>
    <t xml:space="preserve">км. 13+380 - 16+415  с укреплением обочин шириной 2 метра  (правый проезд)</t>
  </si>
  <si>
    <t xml:space="preserve">км. 13+380 - 16+415  с укреплением обочин шириной 2 метра (левый проезд)</t>
  </si>
  <si>
    <t xml:space="preserve">от Грибоедовской развязки до поворота на Белый Яр с укреплением обочин шириной 2 метра    (левый проезд)</t>
  </si>
  <si>
    <t xml:space="preserve">1.7</t>
  </si>
  <si>
    <t xml:space="preserve">Восстановление асфальтобетонного покрытия методом сплошного асфальтирования (ликвидация колейности) на улицах города Сургута</t>
  </si>
  <si>
    <t xml:space="preserve">ООО СК "ЮВиС"                     </t>
  </si>
  <si>
    <r>
      <rPr>
        <sz val="10"/>
        <color rgb="FF000000"/>
        <rFont val="Arial"/>
        <family val="2"/>
        <charset val="204"/>
      </rPr>
      <t xml:space="preserve">9 094 м</t>
    </r>
    <r>
      <rPr>
        <sz val="10"/>
        <color rgb="FF000000"/>
        <rFont val="Arial Cyr"/>
        <family val="0"/>
        <charset val="204"/>
      </rPr>
      <t xml:space="preserve">²                     Нижн. слой - 6 см.                         Верхний слой,                   тип А - 5 см с добавкой Forta  </t>
    </r>
  </si>
  <si>
    <t xml:space="preserve">ул. Сосновая</t>
  </si>
  <si>
    <t xml:space="preserve">Асфальтирование нижний слой</t>
  </si>
  <si>
    <t xml:space="preserve">Асфальтирование верхний слой</t>
  </si>
  <si>
    <t xml:space="preserve">ул. Энергостроителей</t>
  </si>
  <si>
    <t xml:space="preserve">развязка ул. 50 лет ВЛКСМ - ул. Маяковского</t>
  </si>
  <si>
    <t xml:space="preserve">Мост Югор. тракт - Энгельса (деформац. швы)</t>
  </si>
  <si>
    <t xml:space="preserve"> 1.8</t>
  </si>
  <si>
    <t xml:space="preserve">Восстановление асфальтобетонного покрытия методом сплошного асфальтирования на улицах города Сургута</t>
  </si>
  <si>
    <r>
      <rPr>
        <sz val="10"/>
        <color rgb="FF000000"/>
        <rFont val="Arial"/>
        <family val="2"/>
        <charset val="204"/>
      </rPr>
      <t xml:space="preserve">27000 м</t>
    </r>
    <r>
      <rPr>
        <sz val="10"/>
        <color rgb="FF000000"/>
        <rFont val="Arial Cyr"/>
        <family val="0"/>
        <charset val="204"/>
      </rPr>
      <t xml:space="preserve">²                     Нижн. слой - 6 см.                         Верхний слой,                   ЩМА-15 см  </t>
    </r>
  </si>
  <si>
    <t xml:space="preserve">Всего выполнено на текущую дату</t>
  </si>
  <si>
    <t xml:space="preserve">ул. Энергетиков (район Старого Сургута)</t>
  </si>
  <si>
    <t xml:space="preserve">Ул. Майская</t>
  </si>
  <si>
    <t xml:space="preserve">Ул.Профсоюзов на перекр. с ул. Пушкина</t>
  </si>
  <si>
    <t xml:space="preserve">ул. Энгельса</t>
  </si>
  <si>
    <t xml:space="preserve">фрезерование</t>
  </si>
  <si>
    <t xml:space="preserve">перекресток ул. Островского – ул. Бажова - ул. Студенческая</t>
  </si>
  <si>
    <t xml:space="preserve">ул. 30 лет Победы (ул. Сибирская – ул. Юности).</t>
  </si>
  <si>
    <t xml:space="preserve">ул. 30 лет Победы (напротив торгового центра "Союз").</t>
  </si>
  <si>
    <t xml:space="preserve">перекресток Нефтеюганское шоссе – ул. Островского</t>
  </si>
  <si>
    <t xml:space="preserve">ул. Мира на перекрестке с ул. Пушкина</t>
  </si>
  <si>
    <t xml:space="preserve">ул.20-ая, район дома Ленина 29 и перекресток с ул. Энергетиков.</t>
  </si>
  <si>
    <t xml:space="preserve">перекресток ул. Геологическая пр. Пролетарский</t>
  </si>
  <si>
    <t xml:space="preserve">Развязка № 3 (Агентство)</t>
  </si>
  <si>
    <t xml:space="preserve"> 1.9</t>
  </si>
  <si>
    <t xml:space="preserve">ооо "Автодорсевер"</t>
  </si>
  <si>
    <r>
      <rPr>
        <sz val="10"/>
        <color rgb="FF000000"/>
        <rFont val="Arial"/>
        <family val="2"/>
        <charset val="204"/>
      </rPr>
      <t xml:space="preserve">10390 м</t>
    </r>
    <r>
      <rPr>
        <sz val="10"/>
        <color rgb="FF000000"/>
        <rFont val="Arial Cyr"/>
        <family val="0"/>
        <charset val="204"/>
      </rPr>
      <t xml:space="preserve">²                     Нижн. слой - 6 см.                         Верхний слой,                   ЩМА-15 см  </t>
    </r>
  </si>
  <si>
    <t xml:space="preserve">ул. Бахилова от Ленина до Бахилова №3</t>
  </si>
  <si>
    <t xml:space="preserve">Развязка №2 "Ярославна"</t>
  </si>
  <si>
    <t xml:space="preserve">а/д в пос. Финский</t>
  </si>
  <si>
    <t xml:space="preserve">ул. М-Карамова (от Храма до ул. Геологическая)</t>
  </si>
  <si>
    <t xml:space="preserve">перекресток Набережный-Восход - Заячий остров</t>
  </si>
  <si>
    <t xml:space="preserve">стоянка у магазина "Детский мир"</t>
  </si>
  <si>
    <t xml:space="preserve">Устройство искуственных неровностей: </t>
  </si>
  <si>
    <t xml:space="preserve">Ул. Киртбая (в районе д. 17)</t>
  </si>
  <si>
    <t xml:space="preserve">Пр. Пролетарский (в районе д. 18)</t>
  </si>
  <si>
    <t xml:space="preserve">Нефтеюганское шоссе остановка "Горэнерго"</t>
  </si>
  <si>
    <t xml:space="preserve">ул. Сосновая остановка "СМП"</t>
  </si>
  <si>
    <t xml:space="preserve">1.10</t>
  </si>
  <si>
    <t xml:space="preserve">Выполнение работ по ремонту внутриквартальной дороги на участке от ул. Юности  до ул. Сибирской, проходящей мимо МАДОУ д/с №8 "Огонек"</t>
  </si>
  <si>
    <t xml:space="preserve">ООО "ОДС"</t>
  </si>
  <si>
    <t xml:space="preserve"> 1.11</t>
  </si>
  <si>
    <t xml:space="preserve">Выполнение работ по ремонту дорог улиц города Сургута </t>
  </si>
  <si>
    <r>
      <rPr>
        <sz val="10"/>
        <color rgb="FF000000"/>
        <rFont val="Arial"/>
        <family val="2"/>
        <charset val="204"/>
      </rPr>
      <t xml:space="preserve">47 191 м</t>
    </r>
    <r>
      <rPr>
        <sz val="10"/>
        <color rgb="FF000000"/>
        <rFont val="Arial Cyr"/>
        <family val="0"/>
        <charset val="204"/>
      </rPr>
      <t xml:space="preserve">²                     Нижн. слой - 6 см.                         Верхний слой,                   ЩМА-15 см  </t>
    </r>
  </si>
  <si>
    <t xml:space="preserve">ул. Замятинская</t>
  </si>
  <si>
    <t xml:space="preserve">ул. Островского (участок от ул. Профсоюзов до Нефтеюганского шоссе)</t>
  </si>
  <si>
    <t xml:space="preserve">ул. Профсоюзов(участок от ул. Профсоюзов, 22 до ул. Островского)</t>
  </si>
  <si>
    <t xml:space="preserve">ул. Рыбников (участок от ул. Югорская до ул.Щепеткина)</t>
  </si>
  <si>
    <t xml:space="preserve">ул. Рыбников (участок от ул. Щепеткина  до речного порта)</t>
  </si>
  <si>
    <t xml:space="preserve"> 1.12</t>
  </si>
  <si>
    <t xml:space="preserve">Выполнение работ  по нанесению защитных тонкослойных холодных покрытий на основе литых эмульсионно-минеральных смесей </t>
  </si>
  <si>
    <t xml:space="preserve">СГМУП "ДорРемТех"        </t>
  </si>
  <si>
    <r>
      <rPr>
        <sz val="10"/>
        <rFont val="Arial"/>
        <family val="2"/>
        <charset val="204"/>
      </rPr>
      <t xml:space="preserve">152 000 м</t>
    </r>
    <r>
      <rPr>
        <sz val="10"/>
        <rFont val="Calibri"/>
        <family val="2"/>
        <charset val="204"/>
      </rPr>
      <t xml:space="preserve">² </t>
    </r>
  </si>
  <si>
    <t xml:space="preserve">Югорский тракт ( от Заячего острова до ул. Энергетиков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00"/>
    <numFmt numFmtId="167" formatCode="[$-409]d\-mmm"/>
    <numFmt numFmtId="168" formatCode="#,##0"/>
    <numFmt numFmtId="169" formatCode="0"/>
    <numFmt numFmtId="170" formatCode="0.0"/>
    <numFmt numFmtId="171" formatCode="0%"/>
    <numFmt numFmtId="172" formatCode="#,##0.00"/>
    <numFmt numFmtId="173" formatCode="0.00"/>
    <numFmt numFmtId="174" formatCode="0.00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</font>
    <font>
      <b val="true"/>
      <u val="singl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 Cyr"/>
      <family val="0"/>
      <charset val="204"/>
    </font>
    <font>
      <b val="true"/>
      <i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0"/>
      <name val="Times New Roman"/>
      <family val="1"/>
    </font>
    <font>
      <sz val="10"/>
      <color rgb="FFFFFFFF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u val="single"/>
      <sz val="10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b val="true"/>
      <i val="true"/>
      <sz val="10"/>
      <color rgb="FF000000"/>
      <name val="Arial"/>
      <family val="2"/>
      <charset val="204"/>
    </font>
    <font>
      <b val="true"/>
      <sz val="11"/>
      <name val="Times New Roman"/>
      <family val="1"/>
      <charset val="204"/>
    </font>
    <font>
      <i val="true"/>
      <sz val="10"/>
      <color rgb="FF000000"/>
      <name val="Arial"/>
      <family val="2"/>
      <charset val="204"/>
    </font>
    <font>
      <sz val="10"/>
      <color rgb="FF969696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969696"/>
      <name val="Arial"/>
      <family val="2"/>
      <charset val="204"/>
    </font>
    <font>
      <i val="true"/>
      <sz val="10"/>
      <color rgb="FFFF0000"/>
      <name val="Arial"/>
      <family val="2"/>
      <charset val="204"/>
    </font>
    <font>
      <sz val="1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C244" activeCellId="0" sqref="C244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1" width="45.99"/>
    <col collapsed="false" customWidth="true" hidden="false" outlineLevel="0" max="3" min="3" style="1" width="17.42"/>
    <col collapsed="false" customWidth="true" hidden="false" outlineLevel="0" max="4" min="4" style="1" width="7.56"/>
    <col collapsed="false" customWidth="true" hidden="false" outlineLevel="0" max="5" min="5" style="1" width="16.7"/>
    <col collapsed="false" customWidth="true" hidden="false" outlineLevel="0" max="6" min="6" style="1" width="14.56"/>
    <col collapsed="false" customWidth="true" hidden="false" outlineLevel="0" max="7" min="7" style="1" width="12.14"/>
    <col collapsed="false" customWidth="true" hidden="false" outlineLevel="0" max="10" min="8" style="1" width="11.56"/>
    <col collapsed="false" customWidth="true" hidden="false" outlineLevel="0" max="11" min="11" style="1" width="13.14"/>
  </cols>
  <sheetData>
    <row r="1" customFormat="false" ht="11.25" hidden="false" customHeight="true" outlineLevel="0" collapsed="false">
      <c r="B1" s="2"/>
      <c r="C1" s="2"/>
      <c r="D1" s="2"/>
      <c r="E1" s="0"/>
      <c r="F1" s="0"/>
      <c r="G1" s="0"/>
      <c r="H1" s="0"/>
      <c r="I1" s="0"/>
      <c r="J1" s="0"/>
      <c r="K1" s="0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.75" hidden="false" customHeight="true" outlineLevel="0" collapsed="false">
      <c r="A4" s="4"/>
      <c r="B4" s="4"/>
      <c r="C4" s="4"/>
      <c r="D4" s="4"/>
      <c r="F4" s="4"/>
      <c r="G4" s="4"/>
      <c r="H4" s="5" t="s">
        <v>1</v>
      </c>
      <c r="I4" s="5"/>
      <c r="J4" s="5"/>
      <c r="K4" s="5"/>
    </row>
    <row r="5" customFormat="false" ht="11.25" hidden="false" customHeight="tru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6.5" hidden="false" customHeight="true" outlineLevel="0" collapsed="false">
      <c r="A6" s="7" t="s">
        <v>2</v>
      </c>
      <c r="B6" s="8" t="s">
        <v>3</v>
      </c>
      <c r="C6" s="9" t="s">
        <v>4</v>
      </c>
      <c r="D6" s="9" t="s">
        <v>5</v>
      </c>
      <c r="E6" s="9" t="s">
        <v>6</v>
      </c>
      <c r="F6" s="9" t="s">
        <v>7</v>
      </c>
      <c r="G6" s="10" t="s">
        <v>8</v>
      </c>
      <c r="H6" s="9" t="s">
        <v>9</v>
      </c>
      <c r="I6" s="9" t="s">
        <v>10</v>
      </c>
      <c r="J6" s="11" t="s">
        <v>11</v>
      </c>
      <c r="K6" s="11" t="s">
        <v>12</v>
      </c>
    </row>
    <row r="7" customFormat="false" ht="16.5" hidden="false" customHeight="true" outlineLevel="0" collapsed="false">
      <c r="A7" s="7"/>
      <c r="B7" s="8"/>
      <c r="C7" s="9"/>
      <c r="D7" s="9"/>
      <c r="E7" s="9"/>
      <c r="F7" s="9"/>
      <c r="G7" s="10"/>
      <c r="H7" s="9"/>
      <c r="I7" s="9"/>
      <c r="J7" s="11"/>
      <c r="K7" s="11"/>
    </row>
    <row r="8" customFormat="false" ht="14.25" hidden="false" customHeight="true" outlineLevel="0" collapsed="false">
      <c r="A8" s="7"/>
      <c r="B8" s="8"/>
      <c r="C8" s="9"/>
      <c r="D8" s="9"/>
      <c r="E8" s="9"/>
      <c r="F8" s="9"/>
      <c r="G8" s="10"/>
      <c r="H8" s="9"/>
      <c r="I8" s="9"/>
      <c r="J8" s="11"/>
      <c r="K8" s="11"/>
    </row>
    <row r="9" s="12" customFormat="true" ht="69" hidden="false" customHeight="true" outlineLevel="0" collapsed="false">
      <c r="A9" s="7"/>
      <c r="B9" s="8"/>
      <c r="C9" s="9"/>
      <c r="D9" s="9"/>
      <c r="E9" s="9"/>
      <c r="F9" s="9"/>
      <c r="G9" s="10"/>
      <c r="H9" s="9"/>
      <c r="I9" s="9"/>
      <c r="J9" s="11"/>
      <c r="K9" s="11"/>
    </row>
    <row r="10" s="12" customFormat="true" ht="24.75" hidden="false" customHeight="true" outlineLevel="0" collapsed="false">
      <c r="A10" s="13" t="s">
        <v>13</v>
      </c>
      <c r="B10" s="14" t="s">
        <v>14</v>
      </c>
      <c r="C10" s="15"/>
      <c r="D10" s="14"/>
      <c r="E10" s="15"/>
      <c r="F10" s="15"/>
      <c r="G10" s="15"/>
      <c r="H10" s="15"/>
      <c r="I10" s="16"/>
      <c r="J10" s="17"/>
      <c r="K10" s="18"/>
    </row>
    <row r="11" s="30" customFormat="true" ht="82.5" hidden="false" customHeight="true" outlineLevel="0" collapsed="false">
      <c r="A11" s="19" t="s">
        <v>15</v>
      </c>
      <c r="B11" s="20" t="s">
        <v>16</v>
      </c>
      <c r="C11" s="21" t="s">
        <v>17</v>
      </c>
      <c r="D11" s="22"/>
      <c r="E11" s="23" t="s">
        <v>18</v>
      </c>
      <c r="F11" s="24"/>
      <c r="G11" s="25"/>
      <c r="H11" s="26"/>
      <c r="I11" s="27"/>
      <c r="J11" s="28"/>
      <c r="K11" s="29" t="n">
        <f aca="false">(H12+H18+H14)/3</f>
        <v>100</v>
      </c>
    </row>
    <row r="12" s="30" customFormat="true" ht="13.5" hidden="false" customHeight="true" outlineLevel="0" collapsed="false">
      <c r="A12" s="31" t="n">
        <v>1</v>
      </c>
      <c r="B12" s="32" t="s">
        <v>19</v>
      </c>
      <c r="C12" s="33"/>
      <c r="D12" s="34" t="s">
        <v>20</v>
      </c>
      <c r="E12" s="35" t="n">
        <f aca="false">23223+1918</f>
        <v>25141</v>
      </c>
      <c r="F12" s="36" t="n">
        <v>25141</v>
      </c>
      <c r="G12" s="37"/>
      <c r="H12" s="37" t="n">
        <f aca="false">(F12/E12)*100</f>
        <v>100</v>
      </c>
      <c r="I12" s="38"/>
      <c r="J12" s="38"/>
      <c r="K12" s="29"/>
    </row>
    <row r="13" s="30" customFormat="true" ht="13.5" hidden="false" customHeight="true" outlineLevel="0" collapsed="false">
      <c r="A13" s="31" t="n">
        <v>2</v>
      </c>
      <c r="B13" s="32" t="s">
        <v>21</v>
      </c>
      <c r="C13" s="33"/>
      <c r="D13" s="39" t="s">
        <v>22</v>
      </c>
      <c r="E13" s="35" t="n">
        <v>1280</v>
      </c>
      <c r="F13" s="36" t="n">
        <v>1280</v>
      </c>
      <c r="G13" s="37"/>
      <c r="H13" s="37" t="n">
        <f aca="false">(F13/E13)*100</f>
        <v>100</v>
      </c>
      <c r="I13" s="37"/>
      <c r="J13" s="37"/>
      <c r="K13" s="29"/>
    </row>
    <row r="14" s="30" customFormat="true" ht="13.5" hidden="false" customHeight="true" outlineLevel="0" collapsed="false">
      <c r="A14" s="31" t="n">
        <v>3</v>
      </c>
      <c r="B14" s="32" t="s">
        <v>23</v>
      </c>
      <c r="C14" s="33"/>
      <c r="D14" s="39" t="s">
        <v>20</v>
      </c>
      <c r="E14" s="35" t="n">
        <v>23223</v>
      </c>
      <c r="F14" s="36" t="n">
        <v>23223</v>
      </c>
      <c r="G14" s="40"/>
      <c r="H14" s="37" t="n">
        <f aca="false">(F14/E14)*100</f>
        <v>100</v>
      </c>
      <c r="I14" s="37"/>
      <c r="J14" s="37"/>
      <c r="K14" s="29"/>
    </row>
    <row r="15" s="30" customFormat="true" ht="13.5" hidden="false" customHeight="true" outlineLevel="0" collapsed="false">
      <c r="A15" s="31" t="n">
        <v>4</v>
      </c>
      <c r="B15" s="41" t="s">
        <v>24</v>
      </c>
      <c r="C15" s="42"/>
      <c r="D15" s="39"/>
      <c r="E15" s="43" t="s">
        <v>25</v>
      </c>
      <c r="F15" s="43" t="s">
        <v>25</v>
      </c>
      <c r="G15" s="40"/>
      <c r="H15" s="37"/>
      <c r="I15" s="37"/>
      <c r="J15" s="37"/>
      <c r="K15" s="29"/>
    </row>
    <row r="16" s="30" customFormat="true" ht="13.5" hidden="false" customHeight="true" outlineLevel="0" collapsed="false">
      <c r="A16" s="31" t="n">
        <v>5</v>
      </c>
      <c r="B16" s="41" t="s">
        <v>26</v>
      </c>
      <c r="C16" s="42"/>
      <c r="D16" s="39" t="s">
        <v>27</v>
      </c>
      <c r="E16" s="35" t="n">
        <v>42</v>
      </c>
      <c r="F16" s="36" t="n">
        <v>42</v>
      </c>
      <c r="G16" s="40"/>
      <c r="H16" s="37" t="n">
        <f aca="false">(F16/E16)*100</f>
        <v>100</v>
      </c>
      <c r="I16" s="37"/>
      <c r="J16" s="37"/>
      <c r="K16" s="29"/>
    </row>
    <row r="17" s="30" customFormat="true" ht="13.5" hidden="false" customHeight="true" outlineLevel="0" collapsed="false">
      <c r="A17" s="31" t="n">
        <v>6</v>
      </c>
      <c r="B17" s="32" t="s">
        <v>28</v>
      </c>
      <c r="C17" s="42"/>
      <c r="D17" s="39" t="s">
        <v>22</v>
      </c>
      <c r="E17" s="35" t="n">
        <v>470</v>
      </c>
      <c r="F17" s="36" t="n">
        <v>470</v>
      </c>
      <c r="G17" s="40"/>
      <c r="H17" s="37" t="n">
        <f aca="false">(F17/E17)*100</f>
        <v>100</v>
      </c>
      <c r="I17" s="37"/>
      <c r="J17" s="37"/>
      <c r="K17" s="29"/>
    </row>
    <row r="18" s="30" customFormat="true" ht="12.75" hidden="false" customHeight="true" outlineLevel="0" collapsed="false">
      <c r="A18" s="31" t="n">
        <v>7</v>
      </c>
      <c r="B18" s="41" t="s">
        <v>29</v>
      </c>
      <c r="C18" s="33"/>
      <c r="D18" s="44" t="s">
        <v>20</v>
      </c>
      <c r="E18" s="45" t="n">
        <v>25141</v>
      </c>
      <c r="F18" s="46" t="n">
        <v>25141</v>
      </c>
      <c r="G18" s="46"/>
      <c r="H18" s="47" t="n">
        <f aca="false">(F18/E18)*100</f>
        <v>100</v>
      </c>
      <c r="I18" s="40"/>
      <c r="J18" s="47"/>
      <c r="K18" s="29"/>
    </row>
    <row r="19" s="30" customFormat="true" ht="12.75" hidden="false" customHeight="true" outlineLevel="0" collapsed="false">
      <c r="A19" s="48" t="n">
        <v>8</v>
      </c>
      <c r="B19" s="41" t="s">
        <v>24</v>
      </c>
      <c r="C19" s="33"/>
      <c r="D19" s="49"/>
      <c r="E19" s="43" t="s">
        <v>25</v>
      </c>
      <c r="F19" s="43" t="s">
        <v>25</v>
      </c>
      <c r="G19" s="46"/>
      <c r="H19" s="46"/>
      <c r="I19" s="46"/>
      <c r="J19" s="46"/>
      <c r="K19" s="29"/>
    </row>
    <row r="20" s="30" customFormat="true" ht="12.75" hidden="false" customHeight="true" outlineLevel="0" collapsed="false">
      <c r="A20" s="48" t="n">
        <v>9</v>
      </c>
      <c r="B20" s="41" t="s">
        <v>30</v>
      </c>
      <c r="C20" s="50"/>
      <c r="D20" s="51" t="s">
        <v>31</v>
      </c>
      <c r="E20" s="52" t="n">
        <v>3.266</v>
      </c>
      <c r="F20" s="52" t="n">
        <v>3.266</v>
      </c>
      <c r="G20" s="53"/>
      <c r="H20" s="53" t="n">
        <v>100</v>
      </c>
      <c r="I20" s="53"/>
      <c r="J20" s="53"/>
      <c r="K20" s="29"/>
    </row>
    <row r="21" s="30" customFormat="true" ht="106.5" hidden="false" customHeight="true" outlineLevel="0" collapsed="false">
      <c r="A21" s="54" t="s">
        <v>32</v>
      </c>
      <c r="B21" s="22" t="s">
        <v>33</v>
      </c>
      <c r="C21" s="55" t="s">
        <v>34</v>
      </c>
      <c r="D21" s="20"/>
      <c r="E21" s="56" t="s">
        <v>35</v>
      </c>
      <c r="F21" s="57"/>
      <c r="G21" s="58"/>
      <c r="H21" s="28"/>
      <c r="I21" s="59"/>
      <c r="J21" s="60"/>
      <c r="K21" s="61" t="n">
        <f aca="false">(H22+H27+H23)/3</f>
        <v>100</v>
      </c>
    </row>
    <row r="22" s="30" customFormat="true" ht="13.5" hidden="false" customHeight="true" outlineLevel="0" collapsed="false">
      <c r="A22" s="31" t="n">
        <v>1</v>
      </c>
      <c r="B22" s="32" t="s">
        <v>19</v>
      </c>
      <c r="C22" s="33"/>
      <c r="D22" s="34" t="s">
        <v>20</v>
      </c>
      <c r="E22" s="43" t="n">
        <f aca="false">11512+949</f>
        <v>12461</v>
      </c>
      <c r="F22" s="43" t="n">
        <v>12461</v>
      </c>
      <c r="G22" s="62"/>
      <c r="H22" s="63" t="n">
        <f aca="false">(F22/E22)*100</f>
        <v>100</v>
      </c>
      <c r="I22" s="59"/>
      <c r="J22" s="60"/>
      <c r="K22" s="61"/>
    </row>
    <row r="23" s="30" customFormat="true" ht="13.5" hidden="false" customHeight="true" outlineLevel="0" collapsed="false">
      <c r="A23" s="31" t="n">
        <v>2</v>
      </c>
      <c r="B23" s="32" t="s">
        <v>23</v>
      </c>
      <c r="C23" s="42"/>
      <c r="D23" s="34" t="s">
        <v>20</v>
      </c>
      <c r="E23" s="43" t="n">
        <f aca="false">11512</f>
        <v>11512</v>
      </c>
      <c r="F23" s="63" t="n">
        <v>11512</v>
      </c>
      <c r="G23" s="64"/>
      <c r="H23" s="63" t="n">
        <f aca="false">(F23/E23)*100</f>
        <v>100</v>
      </c>
      <c r="I23" s="59"/>
      <c r="J23" s="60"/>
      <c r="K23" s="61"/>
    </row>
    <row r="24" s="30" customFormat="true" ht="13.5" hidden="false" customHeight="true" outlineLevel="0" collapsed="false">
      <c r="A24" s="31" t="n">
        <v>3</v>
      </c>
      <c r="B24" s="41" t="s">
        <v>24</v>
      </c>
      <c r="C24" s="42"/>
      <c r="D24" s="34"/>
      <c r="E24" s="43" t="s">
        <v>25</v>
      </c>
      <c r="F24" s="43" t="s">
        <v>25</v>
      </c>
      <c r="G24" s="64"/>
      <c r="H24" s="63"/>
      <c r="I24" s="59"/>
      <c r="J24" s="60"/>
      <c r="K24" s="61"/>
    </row>
    <row r="25" s="30" customFormat="true" ht="13.5" hidden="false" customHeight="true" outlineLevel="0" collapsed="false">
      <c r="A25" s="31" t="n">
        <v>4</v>
      </c>
      <c r="B25" s="41" t="s">
        <v>26</v>
      </c>
      <c r="C25" s="42"/>
      <c r="D25" s="34" t="s">
        <v>27</v>
      </c>
      <c r="E25" s="43" t="n">
        <v>27</v>
      </c>
      <c r="F25" s="43" t="n">
        <v>27</v>
      </c>
      <c r="G25" s="64"/>
      <c r="H25" s="63" t="n">
        <f aca="false">(F25/E25)*100</f>
        <v>100</v>
      </c>
      <c r="I25" s="59"/>
      <c r="J25" s="60"/>
      <c r="K25" s="61"/>
    </row>
    <row r="26" s="30" customFormat="true" ht="13.5" hidden="false" customHeight="true" outlineLevel="0" collapsed="false">
      <c r="A26" s="31" t="n">
        <v>5</v>
      </c>
      <c r="B26" s="32" t="s">
        <v>28</v>
      </c>
      <c r="C26" s="33"/>
      <c r="D26" s="34" t="s">
        <v>22</v>
      </c>
      <c r="E26" s="65" t="n">
        <v>400</v>
      </c>
      <c r="F26" s="43" t="n">
        <v>400</v>
      </c>
      <c r="G26" s="64"/>
      <c r="H26" s="63" t="n">
        <f aca="false">(F26/E26)*100</f>
        <v>100</v>
      </c>
      <c r="I26" s="59"/>
      <c r="J26" s="60"/>
      <c r="K26" s="61"/>
    </row>
    <row r="27" s="30" customFormat="true" ht="13.5" hidden="false" customHeight="true" outlineLevel="0" collapsed="false">
      <c r="A27" s="66" t="n">
        <v>6</v>
      </c>
      <c r="B27" s="67" t="s">
        <v>29</v>
      </c>
      <c r="C27" s="68"/>
      <c r="D27" s="34" t="s">
        <v>20</v>
      </c>
      <c r="E27" s="65" t="n">
        <v>12461</v>
      </c>
      <c r="F27" s="69" t="n">
        <v>12461</v>
      </c>
      <c r="G27" s="64"/>
      <c r="H27" s="63" t="n">
        <f aca="false">(F27/E27)*100</f>
        <v>100</v>
      </c>
      <c r="I27" s="59"/>
      <c r="J27" s="60"/>
      <c r="K27" s="61"/>
    </row>
    <row r="28" s="30" customFormat="true" ht="16.5" hidden="false" customHeight="true" outlineLevel="0" collapsed="false">
      <c r="A28" s="70" t="n">
        <v>7</v>
      </c>
      <c r="B28" s="32" t="s">
        <v>24</v>
      </c>
      <c r="C28" s="33"/>
      <c r="D28" s="34"/>
      <c r="E28" s="43" t="s">
        <v>25</v>
      </c>
      <c r="F28" s="43" t="s">
        <v>25</v>
      </c>
      <c r="G28" s="63"/>
      <c r="H28" s="63"/>
      <c r="I28" s="59"/>
      <c r="J28" s="60"/>
      <c r="K28" s="61"/>
    </row>
    <row r="29" s="30" customFormat="true" ht="16.5" hidden="false" customHeight="true" outlineLevel="0" collapsed="false">
      <c r="A29" s="71" t="n">
        <v>8</v>
      </c>
      <c r="B29" s="72" t="s">
        <v>36</v>
      </c>
      <c r="C29" s="73"/>
      <c r="D29" s="74" t="s">
        <v>31</v>
      </c>
      <c r="E29" s="75" t="n">
        <v>2.951</v>
      </c>
      <c r="F29" s="75" t="n">
        <v>2.951</v>
      </c>
      <c r="G29" s="76"/>
      <c r="H29" s="77" t="n">
        <v>100</v>
      </c>
      <c r="I29" s="59"/>
      <c r="J29" s="60"/>
      <c r="K29" s="61"/>
    </row>
    <row r="30" s="30" customFormat="true" ht="130.5" hidden="false" customHeight="true" outlineLevel="0" collapsed="false">
      <c r="A30" s="78" t="s">
        <v>37</v>
      </c>
      <c r="B30" s="20" t="s">
        <v>38</v>
      </c>
      <c r="C30" s="21" t="s">
        <v>39</v>
      </c>
      <c r="D30" s="79"/>
      <c r="E30" s="23" t="s">
        <v>40</v>
      </c>
      <c r="F30" s="26"/>
      <c r="G30" s="25"/>
      <c r="H30" s="26"/>
      <c r="I30" s="26" t="s">
        <v>41</v>
      </c>
      <c r="J30" s="80"/>
      <c r="K30" s="81" t="n">
        <f aca="false">(H31+H35+H39)/3</f>
        <v>100</v>
      </c>
    </row>
    <row r="31" s="30" customFormat="true" ht="14.25" hidden="false" customHeight="true" outlineLevel="0" collapsed="false">
      <c r="A31" s="31" t="n">
        <v>1</v>
      </c>
      <c r="B31" s="32" t="s">
        <v>19</v>
      </c>
      <c r="C31" s="33"/>
      <c r="D31" s="34" t="s">
        <v>20</v>
      </c>
      <c r="E31" s="43" t="n">
        <f aca="false">15612+2190</f>
        <v>17802</v>
      </c>
      <c r="F31" s="43" t="n">
        <v>17802</v>
      </c>
      <c r="G31" s="62"/>
      <c r="H31" s="62" t="n">
        <f aca="false">(F31/E31)*100</f>
        <v>100</v>
      </c>
      <c r="I31" s="63"/>
      <c r="J31" s="62"/>
      <c r="K31" s="81"/>
    </row>
    <row r="32" s="30" customFormat="true" ht="14.25" hidden="false" customHeight="true" outlineLevel="0" collapsed="false">
      <c r="A32" s="31" t="n">
        <v>2</v>
      </c>
      <c r="B32" s="32" t="s">
        <v>42</v>
      </c>
      <c r="C32" s="33"/>
      <c r="D32" s="34" t="s">
        <v>43</v>
      </c>
      <c r="E32" s="43" t="n">
        <v>1950</v>
      </c>
      <c r="F32" s="43" t="n">
        <v>1950</v>
      </c>
      <c r="G32" s="62"/>
      <c r="H32" s="62" t="n">
        <v>100</v>
      </c>
      <c r="I32" s="63"/>
      <c r="J32" s="62"/>
      <c r="K32" s="81"/>
    </row>
    <row r="33" s="30" customFormat="true" ht="14.25" hidden="false" customHeight="true" outlineLevel="0" collapsed="false">
      <c r="A33" s="31" t="n">
        <v>3</v>
      </c>
      <c r="B33" s="32" t="s">
        <v>44</v>
      </c>
      <c r="C33" s="33"/>
      <c r="D33" s="34" t="s">
        <v>43</v>
      </c>
      <c r="E33" s="43" t="n">
        <v>1950</v>
      </c>
      <c r="F33" s="43" t="n">
        <v>1950</v>
      </c>
      <c r="G33" s="62"/>
      <c r="H33" s="62" t="n">
        <v>100</v>
      </c>
      <c r="I33" s="63"/>
      <c r="J33" s="62"/>
      <c r="K33" s="81"/>
    </row>
    <row r="34" s="30" customFormat="true" ht="14.25" hidden="false" customHeight="true" outlineLevel="0" collapsed="false">
      <c r="A34" s="31" t="n">
        <v>4</v>
      </c>
      <c r="B34" s="32" t="s">
        <v>21</v>
      </c>
      <c r="C34" s="33"/>
      <c r="D34" s="34" t="s">
        <v>22</v>
      </c>
      <c r="E34" s="43" t="n">
        <v>2376</v>
      </c>
      <c r="F34" s="43" t="n">
        <v>2376</v>
      </c>
      <c r="G34" s="62"/>
      <c r="H34" s="62" t="n">
        <f aca="false">(F34/E34)*100</f>
        <v>100</v>
      </c>
      <c r="I34" s="63"/>
      <c r="J34" s="62"/>
      <c r="K34" s="81"/>
    </row>
    <row r="35" s="30" customFormat="true" ht="14.25" hidden="false" customHeight="true" outlineLevel="0" collapsed="false">
      <c r="A35" s="31" t="n">
        <v>5</v>
      </c>
      <c r="B35" s="32" t="s">
        <v>23</v>
      </c>
      <c r="C35" s="33"/>
      <c r="D35" s="34" t="s">
        <v>20</v>
      </c>
      <c r="E35" s="43" t="n">
        <v>15612</v>
      </c>
      <c r="F35" s="63" t="n">
        <v>15612</v>
      </c>
      <c r="G35" s="62"/>
      <c r="H35" s="62" t="n">
        <f aca="false">(F35/E35)*100</f>
        <v>100</v>
      </c>
      <c r="I35" s="63"/>
      <c r="J35" s="62"/>
      <c r="K35" s="81"/>
    </row>
    <row r="36" s="30" customFormat="true" ht="14.25" hidden="false" customHeight="true" outlineLevel="0" collapsed="false">
      <c r="A36" s="66" t="n">
        <v>6</v>
      </c>
      <c r="B36" s="67" t="s">
        <v>24</v>
      </c>
      <c r="C36" s="68"/>
      <c r="D36" s="34"/>
      <c r="E36" s="43" t="s">
        <v>25</v>
      </c>
      <c r="F36" s="43" t="s">
        <v>25</v>
      </c>
      <c r="G36" s="64"/>
      <c r="H36" s="62"/>
      <c r="I36" s="63"/>
      <c r="J36" s="62"/>
      <c r="K36" s="81"/>
    </row>
    <row r="37" s="30" customFormat="true" ht="14.25" hidden="false" customHeight="true" outlineLevel="0" collapsed="false">
      <c r="A37" s="66" t="n">
        <v>7</v>
      </c>
      <c r="B37" s="32" t="s">
        <v>26</v>
      </c>
      <c r="C37" s="68"/>
      <c r="D37" s="34" t="s">
        <v>27</v>
      </c>
      <c r="E37" s="43" t="n">
        <v>26</v>
      </c>
      <c r="F37" s="43" t="n">
        <v>26</v>
      </c>
      <c r="G37" s="64"/>
      <c r="H37" s="62" t="n">
        <f aca="false">(F37/E37)*100</f>
        <v>100</v>
      </c>
      <c r="I37" s="63"/>
      <c r="J37" s="62"/>
      <c r="K37" s="81"/>
    </row>
    <row r="38" s="30" customFormat="true" ht="14.25" hidden="false" customHeight="true" outlineLevel="0" collapsed="false">
      <c r="A38" s="66" t="n">
        <v>8</v>
      </c>
      <c r="B38" s="32" t="s">
        <v>28</v>
      </c>
      <c r="C38" s="68"/>
      <c r="D38" s="49" t="s">
        <v>22</v>
      </c>
      <c r="E38" s="65" t="n">
        <v>387</v>
      </c>
      <c r="F38" s="43" t="n">
        <v>0</v>
      </c>
      <c r="G38" s="64"/>
      <c r="H38" s="62" t="n">
        <f aca="false">(F38/E38)*100</f>
        <v>0</v>
      </c>
      <c r="I38" s="63"/>
      <c r="J38" s="62"/>
      <c r="K38" s="81"/>
    </row>
    <row r="39" s="30" customFormat="true" ht="14.25" hidden="false" customHeight="true" outlineLevel="0" collapsed="false">
      <c r="A39" s="66" t="n">
        <v>9</v>
      </c>
      <c r="B39" s="82" t="s">
        <v>29</v>
      </c>
      <c r="C39" s="68"/>
      <c r="D39" s="49" t="s">
        <v>20</v>
      </c>
      <c r="E39" s="65" t="n">
        <v>17802</v>
      </c>
      <c r="F39" s="69" t="n">
        <v>17802</v>
      </c>
      <c r="G39" s="64" t="s">
        <v>45</v>
      </c>
      <c r="H39" s="64" t="n">
        <f aca="false">(F39/E39)*100</f>
        <v>100</v>
      </c>
      <c r="I39" s="63"/>
      <c r="J39" s="62"/>
      <c r="K39" s="81"/>
    </row>
    <row r="40" s="30" customFormat="true" ht="14.25" hidden="false" customHeight="true" outlineLevel="0" collapsed="false">
      <c r="A40" s="70" t="n">
        <v>10</v>
      </c>
      <c r="B40" s="32" t="s">
        <v>24</v>
      </c>
      <c r="C40" s="33"/>
      <c r="D40" s="34"/>
      <c r="E40" s="43" t="s">
        <v>25</v>
      </c>
      <c r="F40" s="43" t="s">
        <v>25</v>
      </c>
      <c r="G40" s="62"/>
      <c r="H40" s="62"/>
      <c r="I40" s="63"/>
      <c r="J40" s="83"/>
      <c r="K40" s="81"/>
    </row>
    <row r="41" s="30" customFormat="true" ht="14.25" hidden="false" customHeight="true" outlineLevel="0" collapsed="false">
      <c r="A41" s="84" t="n">
        <v>11</v>
      </c>
      <c r="B41" s="72" t="s">
        <v>36</v>
      </c>
      <c r="C41" s="73"/>
      <c r="D41" s="51" t="s">
        <v>31</v>
      </c>
      <c r="E41" s="85" t="n">
        <v>2.95</v>
      </c>
      <c r="F41" s="85" t="n">
        <v>2.95</v>
      </c>
      <c r="G41" s="86"/>
      <c r="H41" s="86" t="n">
        <v>100</v>
      </c>
      <c r="I41" s="87"/>
      <c r="J41" s="88"/>
      <c r="K41" s="81"/>
    </row>
    <row r="42" s="30" customFormat="true" ht="126.75" hidden="false" customHeight="true" outlineLevel="0" collapsed="false">
      <c r="A42" s="78" t="s">
        <v>46</v>
      </c>
      <c r="B42" s="20" t="s">
        <v>47</v>
      </c>
      <c r="C42" s="21" t="s">
        <v>48</v>
      </c>
      <c r="D42" s="89"/>
      <c r="E42" s="90" t="s">
        <v>49</v>
      </c>
      <c r="F42" s="28"/>
      <c r="G42" s="58"/>
      <c r="H42" s="28"/>
      <c r="I42" s="57"/>
      <c r="J42" s="91"/>
      <c r="K42" s="92" t="n">
        <f aca="false">(H43+H44+H45+H46+H48+H51)/6</f>
        <v>94.5589673723189</v>
      </c>
    </row>
    <row r="43" s="30" customFormat="true" ht="14.25" hidden="false" customHeight="true" outlineLevel="0" collapsed="false">
      <c r="A43" s="31" t="n">
        <v>1</v>
      </c>
      <c r="B43" s="32" t="s">
        <v>19</v>
      </c>
      <c r="C43" s="33"/>
      <c r="D43" s="34" t="s">
        <v>20</v>
      </c>
      <c r="E43" s="43" t="n">
        <f aca="false">22031+1824</f>
        <v>23855</v>
      </c>
      <c r="F43" s="43" t="n">
        <v>23855</v>
      </c>
      <c r="G43" s="62"/>
      <c r="H43" s="62" t="n">
        <f aca="false">(F43/E43)*100</f>
        <v>100</v>
      </c>
      <c r="I43" s="63"/>
      <c r="J43" s="63"/>
      <c r="K43" s="92"/>
    </row>
    <row r="44" s="30" customFormat="true" ht="14.25" hidden="false" customHeight="true" outlineLevel="0" collapsed="false">
      <c r="A44" s="31" t="n">
        <v>2</v>
      </c>
      <c r="B44" s="32" t="s">
        <v>42</v>
      </c>
      <c r="C44" s="33"/>
      <c r="D44" s="34" t="s">
        <v>43</v>
      </c>
      <c r="E44" s="43" t="n">
        <v>3400</v>
      </c>
      <c r="F44" s="43" t="n">
        <v>3400</v>
      </c>
      <c r="G44" s="62"/>
      <c r="H44" s="62" t="n">
        <f aca="false">(F44/E44)*100</f>
        <v>100</v>
      </c>
      <c r="I44" s="63"/>
      <c r="J44" s="63"/>
      <c r="K44" s="92"/>
    </row>
    <row r="45" s="30" customFormat="true" ht="14.25" hidden="false" customHeight="true" outlineLevel="0" collapsed="false">
      <c r="A45" s="31" t="n">
        <v>3</v>
      </c>
      <c r="B45" s="32" t="s">
        <v>44</v>
      </c>
      <c r="C45" s="33"/>
      <c r="D45" s="34" t="s">
        <v>43</v>
      </c>
      <c r="E45" s="43" t="n">
        <v>3400</v>
      </c>
      <c r="F45" s="43" t="n">
        <v>3400</v>
      </c>
      <c r="G45" s="62"/>
      <c r="H45" s="62" t="n">
        <f aca="false">(F45/E45)*100</f>
        <v>100</v>
      </c>
      <c r="I45" s="63"/>
      <c r="J45" s="63"/>
      <c r="K45" s="92"/>
    </row>
    <row r="46" s="30" customFormat="true" ht="14.25" hidden="false" customHeight="true" outlineLevel="0" collapsed="false">
      <c r="A46" s="31" t="n">
        <v>4</v>
      </c>
      <c r="B46" s="32" t="s">
        <v>50</v>
      </c>
      <c r="C46" s="93"/>
      <c r="D46" s="34" t="s">
        <v>51</v>
      </c>
      <c r="E46" s="43" t="n">
        <v>36</v>
      </c>
      <c r="F46" s="43" t="n">
        <v>27</v>
      </c>
      <c r="G46" s="62"/>
      <c r="H46" s="62" t="n">
        <f aca="false">(F46/E46)*100</f>
        <v>75</v>
      </c>
      <c r="I46" s="63"/>
      <c r="J46" s="63"/>
      <c r="K46" s="92"/>
    </row>
    <row r="47" s="30" customFormat="true" ht="14.25" hidden="false" customHeight="true" outlineLevel="0" collapsed="false">
      <c r="A47" s="31" t="n">
        <v>5</v>
      </c>
      <c r="B47" s="32" t="s">
        <v>21</v>
      </c>
      <c r="C47" s="93"/>
      <c r="D47" s="49" t="s">
        <v>22</v>
      </c>
      <c r="E47" s="43" t="n">
        <v>24000</v>
      </c>
      <c r="F47" s="43" t="n">
        <v>24000</v>
      </c>
      <c r="G47" s="62"/>
      <c r="H47" s="62" t="n">
        <f aca="false">(F47/E47)*100</f>
        <v>100</v>
      </c>
      <c r="I47" s="63"/>
      <c r="J47" s="63"/>
      <c r="K47" s="92"/>
    </row>
    <row r="48" s="30" customFormat="true" ht="14.25" hidden="false" customHeight="true" outlineLevel="0" collapsed="false">
      <c r="A48" s="31" t="n">
        <v>6</v>
      </c>
      <c r="B48" s="32" t="s">
        <v>23</v>
      </c>
      <c r="C48" s="93"/>
      <c r="D48" s="34" t="s">
        <v>20</v>
      </c>
      <c r="E48" s="43" t="n">
        <v>22031</v>
      </c>
      <c r="F48" s="63" t="n">
        <v>22031</v>
      </c>
      <c r="G48" s="62"/>
      <c r="H48" s="62" t="n">
        <f aca="false">(F48/E48)*100</f>
        <v>100</v>
      </c>
      <c r="I48" s="63"/>
      <c r="J48" s="63"/>
      <c r="K48" s="92"/>
    </row>
    <row r="49" s="30" customFormat="true" ht="14.25" hidden="false" customHeight="true" outlineLevel="0" collapsed="false">
      <c r="A49" s="31" t="n">
        <v>7</v>
      </c>
      <c r="B49" s="32" t="s">
        <v>24</v>
      </c>
      <c r="C49" s="94"/>
      <c r="D49" s="34"/>
      <c r="E49" s="35" t="s">
        <v>25</v>
      </c>
      <c r="F49" s="35" t="s">
        <v>25</v>
      </c>
      <c r="G49" s="62"/>
      <c r="H49" s="62"/>
      <c r="I49" s="63"/>
      <c r="J49" s="63"/>
      <c r="K49" s="92"/>
    </row>
    <row r="50" s="30" customFormat="true" ht="14.25" hidden="false" customHeight="true" outlineLevel="0" collapsed="false">
      <c r="A50" s="31" t="n">
        <v>8</v>
      </c>
      <c r="B50" s="32" t="s">
        <v>28</v>
      </c>
      <c r="C50" s="94"/>
      <c r="D50" s="49" t="s">
        <v>22</v>
      </c>
      <c r="E50" s="43" t="n">
        <v>800</v>
      </c>
      <c r="F50" s="63" t="n">
        <v>800</v>
      </c>
      <c r="G50" s="62"/>
      <c r="H50" s="62" t="n">
        <v>100</v>
      </c>
      <c r="I50" s="63"/>
      <c r="J50" s="63"/>
      <c r="K50" s="92"/>
    </row>
    <row r="51" s="30" customFormat="true" ht="14.25" hidden="false" customHeight="true" outlineLevel="0" collapsed="false">
      <c r="A51" s="31" t="n">
        <v>9</v>
      </c>
      <c r="B51" s="82" t="s">
        <v>29</v>
      </c>
      <c r="C51" s="94"/>
      <c r="D51" s="34" t="s">
        <v>20</v>
      </c>
      <c r="E51" s="43" t="n">
        <v>23855</v>
      </c>
      <c r="F51" s="63" t="n">
        <v>22031</v>
      </c>
      <c r="G51" s="62" t="s">
        <v>45</v>
      </c>
      <c r="H51" s="62" t="n">
        <f aca="false">(F51/E51)*100</f>
        <v>92.3538042339132</v>
      </c>
      <c r="I51" s="63"/>
      <c r="J51" s="63"/>
      <c r="K51" s="92"/>
    </row>
    <row r="52" s="30" customFormat="true" ht="14.25" hidden="false" customHeight="true" outlineLevel="0" collapsed="false">
      <c r="A52" s="31" t="n">
        <v>10</v>
      </c>
      <c r="B52" s="32" t="s">
        <v>24</v>
      </c>
      <c r="C52" s="93"/>
      <c r="D52" s="74"/>
      <c r="E52" s="95"/>
      <c r="F52" s="96"/>
      <c r="G52" s="62"/>
      <c r="H52" s="63"/>
      <c r="I52" s="63"/>
      <c r="J52" s="63"/>
      <c r="K52" s="92"/>
    </row>
    <row r="53" s="30" customFormat="true" ht="14.25" hidden="false" customHeight="true" outlineLevel="0" collapsed="false">
      <c r="A53" s="71" t="n">
        <v>11</v>
      </c>
      <c r="B53" s="72" t="s">
        <v>36</v>
      </c>
      <c r="C53" s="97"/>
      <c r="D53" s="74" t="s">
        <v>31</v>
      </c>
      <c r="E53" s="98" t="n">
        <v>2.95</v>
      </c>
      <c r="F53" s="98" t="n">
        <v>0</v>
      </c>
      <c r="G53" s="86"/>
      <c r="H53" s="87" t="n">
        <v>0</v>
      </c>
      <c r="I53" s="87"/>
      <c r="J53" s="87"/>
      <c r="K53" s="92"/>
    </row>
    <row r="54" s="30" customFormat="true" ht="76.5" hidden="false" customHeight="true" outlineLevel="0" collapsed="false">
      <c r="A54" s="99" t="s">
        <v>52</v>
      </c>
      <c r="B54" s="100" t="s">
        <v>53</v>
      </c>
      <c r="C54" s="21" t="s">
        <v>54</v>
      </c>
      <c r="D54" s="101"/>
      <c r="E54" s="23" t="s">
        <v>55</v>
      </c>
      <c r="F54" s="26"/>
      <c r="G54" s="102"/>
      <c r="H54" s="103"/>
      <c r="I54" s="27"/>
      <c r="J54" s="104"/>
      <c r="K54" s="81" t="n">
        <f aca="false">(H55+H57+H61)/3</f>
        <v>100</v>
      </c>
    </row>
    <row r="55" s="30" customFormat="true" ht="14.25" hidden="false" customHeight="true" outlineLevel="0" collapsed="false">
      <c r="A55" s="105" t="n">
        <v>1</v>
      </c>
      <c r="B55" s="106" t="s">
        <v>19</v>
      </c>
      <c r="C55" s="93"/>
      <c r="D55" s="107" t="s">
        <v>20</v>
      </c>
      <c r="E55" s="35" t="n">
        <f aca="false">12279+2531</f>
        <v>14810</v>
      </c>
      <c r="F55" s="35" t="n">
        <v>14810</v>
      </c>
      <c r="G55" s="108"/>
      <c r="H55" s="108" t="n">
        <f aca="false">(F55/E55)*100</f>
        <v>100</v>
      </c>
      <c r="I55" s="109"/>
      <c r="J55" s="108"/>
      <c r="K55" s="81"/>
    </row>
    <row r="56" s="30" customFormat="true" ht="14.25" hidden="false" customHeight="true" outlineLevel="0" collapsed="false">
      <c r="A56" s="105" t="n">
        <v>2</v>
      </c>
      <c r="B56" s="32" t="s">
        <v>21</v>
      </c>
      <c r="C56" s="93"/>
      <c r="D56" s="107" t="s">
        <v>22</v>
      </c>
      <c r="E56" s="35" t="n">
        <v>775</v>
      </c>
      <c r="F56" s="35" t="n">
        <v>775</v>
      </c>
      <c r="G56" s="108"/>
      <c r="H56" s="108" t="n">
        <f aca="false">(F56/E56)*100</f>
        <v>100</v>
      </c>
      <c r="I56" s="109"/>
      <c r="J56" s="108"/>
      <c r="K56" s="81"/>
    </row>
    <row r="57" s="30" customFormat="true" ht="14.25" hidden="false" customHeight="true" outlineLevel="0" collapsed="false">
      <c r="A57" s="105" t="n">
        <v>3</v>
      </c>
      <c r="B57" s="106" t="s">
        <v>23</v>
      </c>
      <c r="C57" s="93"/>
      <c r="D57" s="107" t="s">
        <v>20</v>
      </c>
      <c r="E57" s="35" t="n">
        <v>12279</v>
      </c>
      <c r="F57" s="109" t="n">
        <v>12279</v>
      </c>
      <c r="G57" s="108"/>
      <c r="H57" s="108" t="n">
        <f aca="false">(F57/E57)*100</f>
        <v>100</v>
      </c>
      <c r="I57" s="109"/>
      <c r="J57" s="108"/>
      <c r="K57" s="81"/>
    </row>
    <row r="58" s="30" customFormat="true" ht="14.25" hidden="false" customHeight="true" outlineLevel="0" collapsed="false">
      <c r="A58" s="110" t="n">
        <v>4</v>
      </c>
      <c r="B58" s="32" t="s">
        <v>24</v>
      </c>
      <c r="C58" s="93"/>
      <c r="D58" s="107"/>
      <c r="E58" s="35" t="s">
        <v>25</v>
      </c>
      <c r="F58" s="109" t="s">
        <v>25</v>
      </c>
      <c r="G58" s="111"/>
      <c r="H58" s="108"/>
      <c r="I58" s="109"/>
      <c r="J58" s="108"/>
      <c r="K58" s="81"/>
    </row>
    <row r="59" s="30" customFormat="true" ht="14.25" hidden="false" customHeight="true" outlineLevel="0" collapsed="false">
      <c r="A59" s="110" t="n">
        <v>5</v>
      </c>
      <c r="B59" s="41" t="s">
        <v>26</v>
      </c>
      <c r="C59" s="93"/>
      <c r="D59" s="107" t="s">
        <v>27</v>
      </c>
      <c r="E59" s="35" t="n">
        <v>14</v>
      </c>
      <c r="F59" s="35" t="n">
        <v>14</v>
      </c>
      <c r="G59" s="111"/>
      <c r="H59" s="108" t="n">
        <f aca="false">(F59/E59)*100</f>
        <v>100</v>
      </c>
      <c r="I59" s="109"/>
      <c r="J59" s="108"/>
      <c r="K59" s="81"/>
    </row>
    <row r="60" s="30" customFormat="true" ht="15.75" hidden="false" customHeight="true" outlineLevel="0" collapsed="false">
      <c r="A60" s="110" t="n">
        <v>6</v>
      </c>
      <c r="B60" s="32" t="s">
        <v>28</v>
      </c>
      <c r="C60" s="93"/>
      <c r="D60" s="112" t="s">
        <v>22</v>
      </c>
      <c r="E60" s="45" t="n">
        <v>350</v>
      </c>
      <c r="F60" s="35" t="n">
        <v>350</v>
      </c>
      <c r="G60" s="111"/>
      <c r="H60" s="108" t="n">
        <f aca="false">(F60/E60)*100</f>
        <v>100</v>
      </c>
      <c r="I60" s="113"/>
      <c r="J60" s="108"/>
      <c r="K60" s="81"/>
    </row>
    <row r="61" s="30" customFormat="true" ht="14.25" hidden="false" customHeight="true" outlineLevel="0" collapsed="false">
      <c r="A61" s="110" t="n">
        <v>7</v>
      </c>
      <c r="B61" s="114" t="s">
        <v>29</v>
      </c>
      <c r="C61" s="115"/>
      <c r="D61" s="112" t="s">
        <v>20</v>
      </c>
      <c r="E61" s="45" t="n">
        <v>14810</v>
      </c>
      <c r="F61" s="116" t="n">
        <v>14810</v>
      </c>
      <c r="G61" s="111" t="s">
        <v>45</v>
      </c>
      <c r="H61" s="111" t="n">
        <f aca="false">(F61/E61)*100</f>
        <v>100</v>
      </c>
      <c r="I61" s="109"/>
      <c r="J61" s="108"/>
      <c r="K61" s="81"/>
    </row>
    <row r="62" s="30" customFormat="true" ht="14.25" hidden="false" customHeight="true" outlineLevel="0" collapsed="false">
      <c r="A62" s="105" t="n">
        <v>8</v>
      </c>
      <c r="B62" s="32" t="s">
        <v>24</v>
      </c>
      <c r="C62" s="93"/>
      <c r="D62" s="107"/>
      <c r="E62" s="35" t="s">
        <v>25</v>
      </c>
      <c r="F62" s="35" t="s">
        <v>25</v>
      </c>
      <c r="G62" s="108"/>
      <c r="H62" s="108"/>
      <c r="I62" s="109"/>
      <c r="J62" s="117"/>
      <c r="K62" s="81"/>
    </row>
    <row r="63" s="30" customFormat="true" ht="14.25" hidden="false" customHeight="true" outlineLevel="0" collapsed="false">
      <c r="A63" s="118" t="n">
        <v>9</v>
      </c>
      <c r="B63" s="82" t="s">
        <v>36</v>
      </c>
      <c r="C63" s="115"/>
      <c r="D63" s="119" t="s">
        <v>31</v>
      </c>
      <c r="E63" s="120" t="n">
        <v>2.49</v>
      </c>
      <c r="F63" s="120" t="n">
        <v>2.49</v>
      </c>
      <c r="G63" s="121"/>
      <c r="H63" s="121" t="n">
        <v>100</v>
      </c>
      <c r="I63" s="122"/>
      <c r="J63" s="123"/>
      <c r="K63" s="81"/>
    </row>
    <row r="64" s="30" customFormat="true" ht="129" hidden="false" customHeight="true" outlineLevel="0" collapsed="false">
      <c r="A64" s="124" t="s">
        <v>56</v>
      </c>
      <c r="B64" s="101" t="s">
        <v>57</v>
      </c>
      <c r="C64" s="55" t="s">
        <v>58</v>
      </c>
      <c r="D64" s="79"/>
      <c r="E64" s="23" t="s">
        <v>59</v>
      </c>
      <c r="F64" s="125"/>
      <c r="G64" s="126"/>
      <c r="H64" s="125"/>
      <c r="I64" s="127"/>
      <c r="J64" s="128"/>
      <c r="K64" s="129" t="n">
        <v>44.7</v>
      </c>
    </row>
    <row r="65" s="30" customFormat="true" ht="14.25" hidden="false" customHeight="true" outlineLevel="0" collapsed="false">
      <c r="A65" s="105" t="n">
        <v>1</v>
      </c>
      <c r="B65" s="106" t="s">
        <v>19</v>
      </c>
      <c r="C65" s="130"/>
      <c r="D65" s="107" t="s">
        <v>20</v>
      </c>
      <c r="E65" s="35" t="n">
        <f aca="false">33559+31269+33083</f>
        <v>97911</v>
      </c>
      <c r="F65" s="35" t="n">
        <v>91976</v>
      </c>
      <c r="G65" s="108"/>
      <c r="H65" s="108" t="n">
        <f aca="false">(F65/E65)*100</f>
        <v>93.9383726036911</v>
      </c>
      <c r="I65" s="109"/>
      <c r="J65" s="108"/>
      <c r="K65" s="129"/>
    </row>
    <row r="66" s="30" customFormat="true" ht="14.25" hidden="false" customHeight="true" outlineLevel="0" collapsed="false">
      <c r="A66" s="110" t="n">
        <v>2</v>
      </c>
      <c r="B66" s="131" t="s">
        <v>23</v>
      </c>
      <c r="C66" s="132"/>
      <c r="D66" s="112" t="s">
        <v>20</v>
      </c>
      <c r="E66" s="45" t="n">
        <v>97911</v>
      </c>
      <c r="F66" s="116" t="n">
        <v>61784</v>
      </c>
      <c r="G66" s="111"/>
      <c r="H66" s="111" t="n">
        <f aca="false">(F66/E66)*100</f>
        <v>63.1022050637824</v>
      </c>
      <c r="I66" s="109"/>
      <c r="J66" s="108"/>
      <c r="K66" s="129"/>
    </row>
    <row r="67" s="30" customFormat="true" ht="14.25" hidden="false" customHeight="true" outlineLevel="0" collapsed="false">
      <c r="A67" s="110"/>
      <c r="B67" s="32" t="s">
        <v>28</v>
      </c>
      <c r="C67" s="132"/>
      <c r="D67" s="112"/>
      <c r="E67" s="45" t="n">
        <v>2200</v>
      </c>
      <c r="F67" s="116" t="n">
        <v>1324</v>
      </c>
      <c r="G67" s="111"/>
      <c r="H67" s="111"/>
      <c r="I67" s="109"/>
      <c r="J67" s="108"/>
      <c r="K67" s="129"/>
    </row>
    <row r="68" s="30" customFormat="true" ht="14.25" hidden="false" customHeight="true" outlineLevel="0" collapsed="false">
      <c r="A68" s="110" t="n">
        <v>3</v>
      </c>
      <c r="B68" s="32" t="s">
        <v>24</v>
      </c>
      <c r="C68" s="132"/>
      <c r="D68" s="112"/>
      <c r="E68" s="45"/>
      <c r="F68" s="116"/>
      <c r="G68" s="111"/>
      <c r="H68" s="111"/>
      <c r="I68" s="109"/>
      <c r="J68" s="108"/>
      <c r="K68" s="129"/>
    </row>
    <row r="69" s="30" customFormat="true" ht="14.25" hidden="false" customHeight="true" outlineLevel="0" collapsed="false">
      <c r="A69" s="133" t="n">
        <v>4</v>
      </c>
      <c r="B69" s="106" t="s">
        <v>29</v>
      </c>
      <c r="C69" s="130"/>
      <c r="D69" s="107" t="s">
        <v>20</v>
      </c>
      <c r="E69" s="35" t="n">
        <f aca="false">33559+31269+33083</f>
        <v>97911</v>
      </c>
      <c r="F69" s="109" t="n">
        <v>52414</v>
      </c>
      <c r="G69" s="109" t="s">
        <v>45</v>
      </c>
      <c r="H69" s="108" t="n">
        <f aca="false">(F69/E69)*100</f>
        <v>53.532289528245</v>
      </c>
      <c r="I69" s="109"/>
      <c r="J69" s="108"/>
      <c r="K69" s="129"/>
    </row>
    <row r="70" s="30" customFormat="true" ht="14.25" hidden="false" customHeight="true" outlineLevel="0" collapsed="false">
      <c r="A70" s="134" t="n">
        <v>5</v>
      </c>
      <c r="B70" s="32" t="s">
        <v>24</v>
      </c>
      <c r="C70" s="135"/>
      <c r="D70" s="107"/>
      <c r="E70" s="136"/>
      <c r="F70" s="137"/>
      <c r="G70" s="137"/>
      <c r="H70" s="138"/>
      <c r="I70" s="109"/>
      <c r="J70" s="108"/>
      <c r="K70" s="129"/>
    </row>
    <row r="71" s="30" customFormat="true" ht="14.25" hidden="false" customHeight="true" outlineLevel="0" collapsed="false">
      <c r="A71" s="134" t="n">
        <v>6</v>
      </c>
      <c r="B71" s="139" t="s">
        <v>60</v>
      </c>
      <c r="C71" s="135"/>
      <c r="D71" s="119" t="s">
        <v>20</v>
      </c>
      <c r="E71" s="136" t="n">
        <f aca="false">5426+5439+6750</f>
        <v>17615</v>
      </c>
      <c r="F71" s="137" t="n">
        <v>0</v>
      </c>
      <c r="G71" s="137"/>
      <c r="H71" s="138" t="n">
        <v>0</v>
      </c>
      <c r="I71" s="109"/>
      <c r="J71" s="108"/>
      <c r="K71" s="129"/>
    </row>
    <row r="72" s="30" customFormat="true" ht="14.25" hidden="false" customHeight="true" outlineLevel="0" collapsed="false">
      <c r="A72" s="133" t="n">
        <v>7</v>
      </c>
      <c r="B72" s="106" t="s">
        <v>61</v>
      </c>
      <c r="C72" s="130"/>
      <c r="D72" s="112" t="s">
        <v>20</v>
      </c>
      <c r="E72" s="35" t="n">
        <f aca="false">5426+5439+6750</f>
        <v>17615</v>
      </c>
      <c r="F72" s="109" t="n">
        <v>0</v>
      </c>
      <c r="G72" s="109"/>
      <c r="H72" s="108" t="n">
        <v>0</v>
      </c>
      <c r="I72" s="109"/>
      <c r="J72" s="108"/>
      <c r="K72" s="129"/>
    </row>
    <row r="73" s="30" customFormat="true" ht="14.25" hidden="false" customHeight="true" outlineLevel="0" collapsed="false">
      <c r="A73" s="133" t="n">
        <v>8</v>
      </c>
      <c r="B73" s="106" t="s">
        <v>62</v>
      </c>
      <c r="C73" s="130"/>
      <c r="D73" s="107" t="s">
        <v>20</v>
      </c>
      <c r="E73" s="35" t="n">
        <f aca="false">288+168+168</f>
        <v>624</v>
      </c>
      <c r="F73" s="109" t="n">
        <v>0</v>
      </c>
      <c r="G73" s="109"/>
      <c r="H73" s="108" t="n">
        <v>0</v>
      </c>
      <c r="I73" s="109"/>
      <c r="J73" s="117"/>
      <c r="K73" s="129"/>
    </row>
    <row r="74" s="30" customFormat="true" ht="14.25" hidden="false" customHeight="true" outlineLevel="0" collapsed="false">
      <c r="A74" s="140" t="n">
        <v>9</v>
      </c>
      <c r="B74" s="141" t="s">
        <v>36</v>
      </c>
      <c r="C74" s="142"/>
      <c r="D74" s="143" t="s">
        <v>31</v>
      </c>
      <c r="E74" s="144" t="n">
        <v>20.643</v>
      </c>
      <c r="F74" s="145" t="n">
        <v>0</v>
      </c>
      <c r="G74" s="146"/>
      <c r="H74" s="146" t="n">
        <v>0</v>
      </c>
      <c r="I74" s="145"/>
      <c r="J74" s="147"/>
      <c r="K74" s="129"/>
    </row>
    <row r="75" s="30" customFormat="true" ht="62.25" hidden="false" customHeight="true" outlineLevel="0" collapsed="false">
      <c r="A75" s="134"/>
      <c r="B75" s="148" t="s">
        <v>63</v>
      </c>
      <c r="C75" s="149"/>
      <c r="D75" s="119"/>
      <c r="E75" s="150"/>
      <c r="F75" s="122"/>
      <c r="G75" s="121"/>
      <c r="H75" s="137"/>
      <c r="I75" s="127"/>
      <c r="J75" s="123"/>
      <c r="K75" s="129" t="n">
        <v>50.5</v>
      </c>
    </row>
    <row r="76" s="30" customFormat="true" ht="14.25" hidden="false" customHeight="true" outlineLevel="0" collapsed="false">
      <c r="A76" s="105" t="n">
        <v>1</v>
      </c>
      <c r="B76" s="106" t="s">
        <v>19</v>
      </c>
      <c r="C76" s="130"/>
      <c r="D76" s="107" t="s">
        <v>20</v>
      </c>
      <c r="E76" s="35" t="n">
        <f aca="false">31861+1698</f>
        <v>33559</v>
      </c>
      <c r="F76" s="35" t="n">
        <v>33559</v>
      </c>
      <c r="G76" s="108"/>
      <c r="H76" s="108" t="n">
        <f aca="false">(F76/E76)*100</f>
        <v>100</v>
      </c>
      <c r="I76" s="109"/>
      <c r="J76" s="108"/>
      <c r="K76" s="129"/>
    </row>
    <row r="77" s="30" customFormat="true" ht="14.25" hidden="false" customHeight="true" outlineLevel="0" collapsed="false">
      <c r="A77" s="105" t="n">
        <v>2</v>
      </c>
      <c r="B77" s="106" t="s">
        <v>23</v>
      </c>
      <c r="C77" s="130"/>
      <c r="D77" s="107" t="s">
        <v>20</v>
      </c>
      <c r="E77" s="35" t="n">
        <v>31861</v>
      </c>
      <c r="F77" s="109" t="n">
        <v>31861</v>
      </c>
      <c r="G77" s="108"/>
      <c r="H77" s="108" t="n">
        <f aca="false">(F77/E77)*100</f>
        <v>100</v>
      </c>
      <c r="I77" s="109"/>
      <c r="J77" s="108"/>
      <c r="K77" s="129"/>
    </row>
    <row r="78" s="30" customFormat="true" ht="14.25" hidden="false" customHeight="true" outlineLevel="0" collapsed="false">
      <c r="A78" s="110" t="n">
        <v>3</v>
      </c>
      <c r="B78" s="32" t="s">
        <v>28</v>
      </c>
      <c r="C78" s="132"/>
      <c r="D78" s="112" t="s">
        <v>22</v>
      </c>
      <c r="E78" s="45" t="n">
        <v>1476</v>
      </c>
      <c r="F78" s="109" t="n">
        <v>600</v>
      </c>
      <c r="G78" s="111"/>
      <c r="H78" s="111"/>
      <c r="I78" s="109"/>
      <c r="J78" s="108"/>
      <c r="K78" s="129"/>
    </row>
    <row r="79" s="30" customFormat="true" ht="14.25" hidden="false" customHeight="true" outlineLevel="0" collapsed="false">
      <c r="A79" s="110" t="n">
        <v>4</v>
      </c>
      <c r="B79" s="32" t="s">
        <v>24</v>
      </c>
      <c r="C79" s="132"/>
      <c r="D79" s="112"/>
      <c r="E79" s="45"/>
      <c r="F79" s="116"/>
      <c r="G79" s="111"/>
      <c r="H79" s="111"/>
      <c r="I79" s="109"/>
      <c r="J79" s="108"/>
      <c r="K79" s="129"/>
    </row>
    <row r="80" s="30" customFormat="true" ht="14.25" hidden="false" customHeight="true" outlineLevel="0" collapsed="false">
      <c r="A80" s="110" t="n">
        <v>5</v>
      </c>
      <c r="B80" s="114" t="s">
        <v>29</v>
      </c>
      <c r="C80" s="132"/>
      <c r="D80" s="112" t="s">
        <v>20</v>
      </c>
      <c r="E80" s="45" t="n">
        <f aca="false">31861+1698</f>
        <v>33559</v>
      </c>
      <c r="F80" s="116" t="n">
        <v>21145</v>
      </c>
      <c r="G80" s="111" t="s">
        <v>45</v>
      </c>
      <c r="H80" s="111" t="n">
        <f aca="false">(F80/E80)*100</f>
        <v>63.0084329092047</v>
      </c>
      <c r="I80" s="109"/>
      <c r="J80" s="108"/>
      <c r="K80" s="129"/>
    </row>
    <row r="81" s="30" customFormat="true" ht="14.25" hidden="false" customHeight="true" outlineLevel="0" collapsed="false">
      <c r="A81" s="110" t="n">
        <v>6</v>
      </c>
      <c r="B81" s="32" t="s">
        <v>24</v>
      </c>
      <c r="C81" s="132"/>
      <c r="D81" s="112"/>
      <c r="E81" s="45"/>
      <c r="F81" s="116"/>
      <c r="G81" s="111"/>
      <c r="H81" s="111"/>
      <c r="I81" s="109"/>
      <c r="J81" s="108"/>
      <c r="K81" s="129"/>
    </row>
    <row r="82" s="30" customFormat="true" ht="14.25" hidden="false" customHeight="true" outlineLevel="0" collapsed="false">
      <c r="A82" s="133" t="n">
        <v>7</v>
      </c>
      <c r="B82" s="106" t="s">
        <v>60</v>
      </c>
      <c r="C82" s="130"/>
      <c r="D82" s="112" t="s">
        <v>20</v>
      </c>
      <c r="E82" s="35" t="n">
        <v>5426</v>
      </c>
      <c r="F82" s="109" t="n">
        <v>0</v>
      </c>
      <c r="G82" s="109"/>
      <c r="H82" s="111" t="n">
        <f aca="false">(F82/E82)*100</f>
        <v>0</v>
      </c>
      <c r="I82" s="109"/>
      <c r="J82" s="108"/>
      <c r="K82" s="129"/>
    </row>
    <row r="83" s="30" customFormat="true" ht="14.25" hidden="false" customHeight="true" outlineLevel="0" collapsed="false">
      <c r="A83" s="133" t="n">
        <v>8</v>
      </c>
      <c r="B83" s="106" t="s">
        <v>61</v>
      </c>
      <c r="C83" s="130"/>
      <c r="D83" s="112" t="s">
        <v>20</v>
      </c>
      <c r="E83" s="35" t="n">
        <v>5426</v>
      </c>
      <c r="F83" s="109" t="n">
        <v>0</v>
      </c>
      <c r="G83" s="109"/>
      <c r="H83" s="108" t="n">
        <f aca="false">(F83/E83)*100</f>
        <v>0</v>
      </c>
      <c r="I83" s="109"/>
      <c r="J83" s="108"/>
      <c r="K83" s="129"/>
    </row>
    <row r="84" s="30" customFormat="true" ht="14.25" hidden="false" customHeight="true" outlineLevel="0" collapsed="false">
      <c r="A84" s="133" t="n">
        <v>9</v>
      </c>
      <c r="B84" s="106" t="s">
        <v>62</v>
      </c>
      <c r="C84" s="130"/>
      <c r="D84" s="107" t="s">
        <v>20</v>
      </c>
      <c r="E84" s="35" t="n">
        <v>288</v>
      </c>
      <c r="F84" s="109" t="n">
        <v>144</v>
      </c>
      <c r="G84" s="109"/>
      <c r="H84" s="108" t="n">
        <f aca="false">(F84/E84)*100</f>
        <v>50</v>
      </c>
      <c r="I84" s="109"/>
      <c r="J84" s="117"/>
      <c r="K84" s="129"/>
    </row>
    <row r="85" s="30" customFormat="true" ht="14.25" hidden="false" customHeight="true" outlineLevel="0" collapsed="false">
      <c r="A85" s="151" t="n">
        <v>10</v>
      </c>
      <c r="B85" s="152" t="s">
        <v>36</v>
      </c>
      <c r="C85" s="149"/>
      <c r="D85" s="119" t="s">
        <v>31</v>
      </c>
      <c r="E85" s="150"/>
      <c r="F85" s="122"/>
      <c r="G85" s="121"/>
      <c r="H85" s="121"/>
      <c r="I85" s="153"/>
      <c r="J85" s="123"/>
      <c r="K85" s="129"/>
    </row>
    <row r="86" s="30" customFormat="true" ht="60.75" hidden="false" customHeight="true" outlineLevel="0" collapsed="false">
      <c r="A86" s="154"/>
      <c r="B86" s="155" t="s">
        <v>64</v>
      </c>
      <c r="C86" s="156"/>
      <c r="D86" s="157"/>
      <c r="E86" s="158"/>
      <c r="F86" s="159"/>
      <c r="G86" s="160"/>
      <c r="H86" s="161"/>
      <c r="I86" s="162"/>
      <c r="J86" s="116"/>
      <c r="K86" s="163" t="n">
        <v>64.3</v>
      </c>
    </row>
    <row r="87" s="30" customFormat="true" ht="14.25" hidden="false" customHeight="true" outlineLevel="0" collapsed="false">
      <c r="A87" s="105" t="n">
        <v>1</v>
      </c>
      <c r="B87" s="106" t="s">
        <v>19</v>
      </c>
      <c r="C87" s="130"/>
      <c r="D87" s="107" t="s">
        <v>20</v>
      </c>
      <c r="E87" s="35" t="n">
        <f aca="false">29923+1346</f>
        <v>31269</v>
      </c>
      <c r="F87" s="35" t="n">
        <v>31269</v>
      </c>
      <c r="G87" s="108"/>
      <c r="H87" s="108" t="n">
        <f aca="false">(F87/E87)*100</f>
        <v>100</v>
      </c>
      <c r="I87" s="109"/>
      <c r="J87" s="109"/>
      <c r="K87" s="163"/>
    </row>
    <row r="88" s="30" customFormat="true" ht="14.25" hidden="false" customHeight="true" outlineLevel="0" collapsed="false">
      <c r="A88" s="110" t="n">
        <v>2</v>
      </c>
      <c r="B88" s="131" t="s">
        <v>23</v>
      </c>
      <c r="C88" s="132"/>
      <c r="D88" s="112" t="s">
        <v>20</v>
      </c>
      <c r="E88" s="45" t="n">
        <v>29923</v>
      </c>
      <c r="F88" s="116" t="n">
        <v>29923</v>
      </c>
      <c r="G88" s="111"/>
      <c r="H88" s="111" t="n">
        <f aca="false">(F88/E88)*100</f>
        <v>100</v>
      </c>
      <c r="I88" s="109"/>
      <c r="J88" s="109"/>
      <c r="K88" s="163"/>
    </row>
    <row r="89" s="30" customFormat="true" ht="14.25" hidden="false" customHeight="true" outlineLevel="0" collapsed="false">
      <c r="A89" s="110"/>
      <c r="B89" s="32" t="s">
        <v>28</v>
      </c>
      <c r="C89" s="132"/>
      <c r="D89" s="112" t="s">
        <v>22</v>
      </c>
      <c r="E89" s="45" t="n">
        <v>724</v>
      </c>
      <c r="F89" s="116" t="n">
        <v>724</v>
      </c>
      <c r="G89" s="111"/>
      <c r="H89" s="111" t="n">
        <f aca="false">(F89/E89)*100</f>
        <v>100</v>
      </c>
      <c r="I89" s="109"/>
      <c r="J89" s="109"/>
      <c r="K89" s="163"/>
    </row>
    <row r="90" s="30" customFormat="true" ht="14.25" hidden="false" customHeight="true" outlineLevel="0" collapsed="false">
      <c r="A90" s="110" t="n">
        <v>3</v>
      </c>
      <c r="B90" s="32" t="s">
        <v>24</v>
      </c>
      <c r="C90" s="132"/>
      <c r="D90" s="112"/>
      <c r="E90" s="45"/>
      <c r="F90" s="116"/>
      <c r="G90" s="111"/>
      <c r="H90" s="111"/>
      <c r="I90" s="109"/>
      <c r="J90" s="109"/>
      <c r="K90" s="163"/>
    </row>
    <row r="91" s="30" customFormat="true" ht="14.25" hidden="false" customHeight="true" outlineLevel="0" collapsed="false">
      <c r="A91" s="133" t="n">
        <v>4</v>
      </c>
      <c r="B91" s="106" t="s">
        <v>29</v>
      </c>
      <c r="C91" s="130"/>
      <c r="D91" s="107" t="s">
        <v>20</v>
      </c>
      <c r="E91" s="35" t="n">
        <f aca="false">29923+1346</f>
        <v>31269</v>
      </c>
      <c r="F91" s="109" t="n">
        <v>31269</v>
      </c>
      <c r="G91" s="109" t="s">
        <v>45</v>
      </c>
      <c r="H91" s="108" t="n">
        <f aca="false">(F91/E91)*100</f>
        <v>100</v>
      </c>
      <c r="I91" s="109"/>
      <c r="J91" s="109"/>
      <c r="K91" s="163"/>
    </row>
    <row r="92" s="30" customFormat="true" ht="14.25" hidden="false" customHeight="true" outlineLevel="0" collapsed="false">
      <c r="A92" s="134" t="n">
        <v>5</v>
      </c>
      <c r="B92" s="32" t="s">
        <v>24</v>
      </c>
      <c r="C92" s="135"/>
      <c r="D92" s="107"/>
      <c r="E92" s="136"/>
      <c r="F92" s="109"/>
      <c r="G92" s="137"/>
      <c r="H92" s="108"/>
      <c r="I92" s="109"/>
      <c r="J92" s="109"/>
      <c r="K92" s="163"/>
    </row>
    <row r="93" s="30" customFormat="true" ht="14.25" hidden="false" customHeight="true" outlineLevel="0" collapsed="false">
      <c r="A93" s="134" t="n">
        <v>6</v>
      </c>
      <c r="B93" s="139" t="s">
        <v>60</v>
      </c>
      <c r="C93" s="135"/>
      <c r="D93" s="119" t="s">
        <v>20</v>
      </c>
      <c r="E93" s="136" t="n">
        <v>5439</v>
      </c>
      <c r="F93" s="109" t="n">
        <v>0</v>
      </c>
      <c r="G93" s="137"/>
      <c r="H93" s="108" t="n">
        <f aca="false">(F93/E93)*100</f>
        <v>0</v>
      </c>
      <c r="I93" s="109"/>
      <c r="J93" s="109"/>
      <c r="K93" s="163"/>
    </row>
    <row r="94" s="30" customFormat="true" ht="14.25" hidden="false" customHeight="true" outlineLevel="0" collapsed="false">
      <c r="A94" s="133" t="n">
        <v>7</v>
      </c>
      <c r="B94" s="106" t="s">
        <v>61</v>
      </c>
      <c r="C94" s="32"/>
      <c r="D94" s="112" t="s">
        <v>20</v>
      </c>
      <c r="E94" s="35" t="n">
        <v>5439</v>
      </c>
      <c r="F94" s="109" t="n">
        <v>0</v>
      </c>
      <c r="G94" s="109"/>
      <c r="H94" s="108" t="n">
        <f aca="false">(F94/E94)*100</f>
        <v>0</v>
      </c>
      <c r="I94" s="109"/>
      <c r="J94" s="109"/>
      <c r="K94" s="163"/>
    </row>
    <row r="95" s="30" customFormat="true" ht="14.25" hidden="false" customHeight="true" outlineLevel="0" collapsed="false">
      <c r="A95" s="164" t="n">
        <v>8</v>
      </c>
      <c r="B95" s="106" t="s">
        <v>62</v>
      </c>
      <c r="C95" s="130"/>
      <c r="D95" s="107" t="s">
        <v>20</v>
      </c>
      <c r="E95" s="35" t="n">
        <v>168</v>
      </c>
      <c r="F95" s="109" t="n">
        <v>84</v>
      </c>
      <c r="G95" s="109"/>
      <c r="H95" s="108" t="n">
        <f aca="false">(F95/E95)*100</f>
        <v>50</v>
      </c>
      <c r="I95" s="109"/>
      <c r="J95" s="109"/>
      <c r="K95" s="163"/>
    </row>
    <row r="96" s="30" customFormat="true" ht="14.25" hidden="false" customHeight="true" outlineLevel="0" collapsed="false">
      <c r="A96" s="140" t="n">
        <v>9</v>
      </c>
      <c r="B96" s="141" t="s">
        <v>36</v>
      </c>
      <c r="C96" s="142"/>
      <c r="D96" s="143" t="s">
        <v>31</v>
      </c>
      <c r="E96" s="165"/>
      <c r="F96" s="145"/>
      <c r="G96" s="145"/>
      <c r="H96" s="121"/>
      <c r="I96" s="166"/>
      <c r="J96" s="166"/>
      <c r="K96" s="163"/>
    </row>
    <row r="97" s="30" customFormat="true" ht="43.5" hidden="false" customHeight="true" outlineLevel="0" collapsed="false">
      <c r="A97" s="151"/>
      <c r="B97" s="148" t="s">
        <v>65</v>
      </c>
      <c r="C97" s="149"/>
      <c r="D97" s="119"/>
      <c r="E97" s="150"/>
      <c r="F97" s="122"/>
      <c r="G97" s="121"/>
      <c r="H97" s="161"/>
      <c r="I97" s="162"/>
      <c r="J97" s="137"/>
      <c r="K97" s="163" t="n">
        <v>27.4</v>
      </c>
    </row>
    <row r="98" s="30" customFormat="true" ht="14.25" hidden="false" customHeight="true" outlineLevel="0" collapsed="false">
      <c r="A98" s="105" t="n">
        <v>1</v>
      </c>
      <c r="B98" s="106" t="s">
        <v>19</v>
      </c>
      <c r="C98" s="130"/>
      <c r="D98" s="107" t="s">
        <v>20</v>
      </c>
      <c r="E98" s="35" t="n">
        <v>33083</v>
      </c>
      <c r="F98" s="35" t="n">
        <v>27148</v>
      </c>
      <c r="G98" s="108"/>
      <c r="H98" s="108" t="n">
        <f aca="false">(F98/E98)*100</f>
        <v>82.0602726475834</v>
      </c>
      <c r="I98" s="109"/>
      <c r="J98" s="109"/>
      <c r="K98" s="163"/>
    </row>
    <row r="99" s="30" customFormat="true" ht="14.25" hidden="false" customHeight="true" outlineLevel="0" collapsed="false">
      <c r="A99" s="110" t="n">
        <v>2</v>
      </c>
      <c r="B99" s="131" t="s">
        <v>23</v>
      </c>
      <c r="C99" s="132"/>
      <c r="D99" s="112" t="s">
        <v>20</v>
      </c>
      <c r="E99" s="45" t="n">
        <v>33083</v>
      </c>
      <c r="F99" s="116" t="n">
        <v>0</v>
      </c>
      <c r="G99" s="111"/>
      <c r="H99" s="111" t="n">
        <f aca="false">(F99/E99)*100</f>
        <v>0</v>
      </c>
      <c r="I99" s="109"/>
      <c r="J99" s="109"/>
      <c r="K99" s="163"/>
    </row>
    <row r="100" s="30" customFormat="true" ht="14.25" hidden="false" customHeight="true" outlineLevel="0" collapsed="false">
      <c r="A100" s="110" t="n">
        <v>3</v>
      </c>
      <c r="B100" s="32" t="s">
        <v>24</v>
      </c>
      <c r="C100" s="132"/>
      <c r="D100" s="112"/>
      <c r="E100" s="45"/>
      <c r="F100" s="116"/>
      <c r="G100" s="111"/>
      <c r="H100" s="111"/>
      <c r="I100" s="109"/>
      <c r="J100" s="109"/>
      <c r="K100" s="163"/>
    </row>
    <row r="101" s="30" customFormat="true" ht="14.25" hidden="false" customHeight="true" outlineLevel="0" collapsed="false">
      <c r="A101" s="133" t="n">
        <v>4</v>
      </c>
      <c r="B101" s="106" t="s">
        <v>29</v>
      </c>
      <c r="C101" s="130"/>
      <c r="D101" s="107" t="s">
        <v>20</v>
      </c>
      <c r="E101" s="35" t="n">
        <v>33083</v>
      </c>
      <c r="F101" s="109" t="n">
        <v>0</v>
      </c>
      <c r="G101" s="109" t="s">
        <v>45</v>
      </c>
      <c r="H101" s="108" t="n">
        <f aca="false">(F101/E101)*100</f>
        <v>0</v>
      </c>
      <c r="I101" s="109"/>
      <c r="J101" s="109"/>
      <c r="K101" s="163"/>
    </row>
    <row r="102" s="30" customFormat="true" ht="14.25" hidden="false" customHeight="true" outlineLevel="0" collapsed="false">
      <c r="A102" s="134" t="n">
        <v>5</v>
      </c>
      <c r="B102" s="32" t="s">
        <v>24</v>
      </c>
      <c r="C102" s="135"/>
      <c r="D102" s="119"/>
      <c r="E102" s="136"/>
      <c r="F102" s="109"/>
      <c r="G102" s="137"/>
      <c r="H102" s="108"/>
      <c r="I102" s="109"/>
      <c r="J102" s="109"/>
      <c r="K102" s="163"/>
    </row>
    <row r="103" s="30" customFormat="true" ht="14.25" hidden="false" customHeight="true" outlineLevel="0" collapsed="false">
      <c r="A103" s="134" t="n">
        <v>6</v>
      </c>
      <c r="B103" s="139" t="s">
        <v>60</v>
      </c>
      <c r="C103" s="135"/>
      <c r="D103" s="119" t="s">
        <v>20</v>
      </c>
      <c r="E103" s="136" t="n">
        <v>6750</v>
      </c>
      <c r="F103" s="35" t="n">
        <v>0</v>
      </c>
      <c r="G103" s="137"/>
      <c r="H103" s="108" t="n">
        <f aca="false">(F103/E103)*100</f>
        <v>0</v>
      </c>
      <c r="I103" s="109"/>
      <c r="J103" s="109"/>
      <c r="K103" s="163"/>
    </row>
    <row r="104" s="30" customFormat="true" ht="14.25" hidden="false" customHeight="true" outlineLevel="0" collapsed="false">
      <c r="A104" s="133" t="n">
        <v>7</v>
      </c>
      <c r="B104" s="106" t="s">
        <v>61</v>
      </c>
      <c r="C104" s="130"/>
      <c r="D104" s="112" t="s">
        <v>20</v>
      </c>
      <c r="E104" s="35" t="n">
        <v>6750</v>
      </c>
      <c r="F104" s="35" t="n">
        <v>0</v>
      </c>
      <c r="G104" s="109"/>
      <c r="H104" s="108" t="n">
        <f aca="false">(F104/E104)*100</f>
        <v>0</v>
      </c>
      <c r="I104" s="109"/>
      <c r="J104" s="109"/>
      <c r="K104" s="163"/>
    </row>
    <row r="105" s="30" customFormat="true" ht="14.25" hidden="false" customHeight="true" outlineLevel="0" collapsed="false">
      <c r="A105" s="133" t="n">
        <v>8</v>
      </c>
      <c r="B105" s="106" t="s">
        <v>62</v>
      </c>
      <c r="C105" s="130"/>
      <c r="D105" s="107" t="s">
        <v>20</v>
      </c>
      <c r="E105" s="35" t="n">
        <v>168</v>
      </c>
      <c r="F105" s="35" t="n">
        <v>0</v>
      </c>
      <c r="G105" s="109"/>
      <c r="H105" s="109" t="n">
        <v>0</v>
      </c>
      <c r="I105" s="109"/>
      <c r="J105" s="109"/>
      <c r="K105" s="163"/>
    </row>
    <row r="106" s="30" customFormat="true" ht="14.25" hidden="false" customHeight="true" outlineLevel="0" collapsed="false">
      <c r="A106" s="167" t="n">
        <v>9</v>
      </c>
      <c r="B106" s="139" t="s">
        <v>36</v>
      </c>
      <c r="C106" s="149"/>
      <c r="D106" s="168" t="s">
        <v>31</v>
      </c>
      <c r="E106" s="136"/>
      <c r="F106" s="136"/>
      <c r="G106" s="138"/>
      <c r="H106" s="121"/>
      <c r="I106" s="166"/>
      <c r="J106" s="116"/>
      <c r="K106" s="163"/>
    </row>
    <row r="107" s="30" customFormat="true" ht="138" hidden="false" customHeight="true" outlineLevel="0" collapsed="false">
      <c r="A107" s="169" t="s">
        <v>66</v>
      </c>
      <c r="B107" s="22" t="s">
        <v>67</v>
      </c>
      <c r="C107" s="55" t="s">
        <v>68</v>
      </c>
      <c r="D107" s="79"/>
      <c r="E107" s="170" t="s">
        <v>69</v>
      </c>
      <c r="F107" s="171" t="n">
        <v>8782</v>
      </c>
      <c r="G107" s="172"/>
      <c r="H107" s="26"/>
      <c r="I107" s="28"/>
      <c r="J107" s="91"/>
      <c r="K107" s="173" t="n">
        <v>95</v>
      </c>
    </row>
    <row r="108" s="30" customFormat="true" ht="14.25" hidden="false" customHeight="true" outlineLevel="0" collapsed="false">
      <c r="A108" s="174" t="n">
        <v>1</v>
      </c>
      <c r="B108" s="175" t="s">
        <v>70</v>
      </c>
      <c r="C108" s="33"/>
      <c r="D108" s="32"/>
      <c r="E108" s="176"/>
      <c r="F108" s="63"/>
      <c r="G108" s="62"/>
      <c r="H108" s="62"/>
      <c r="I108" s="63"/>
      <c r="J108" s="63"/>
      <c r="K108" s="173"/>
    </row>
    <row r="109" s="30" customFormat="true" ht="14.25" hidden="false" customHeight="true" outlineLevel="0" collapsed="false">
      <c r="A109" s="31"/>
      <c r="B109" s="32" t="s">
        <v>19</v>
      </c>
      <c r="C109" s="33"/>
      <c r="D109" s="107" t="s">
        <v>20</v>
      </c>
      <c r="E109" s="35" t="n">
        <f aca="false">3627+1348</f>
        <v>4975</v>
      </c>
      <c r="F109" s="63" t="n">
        <v>4975</v>
      </c>
      <c r="G109" s="62"/>
      <c r="H109" s="62" t="n">
        <f aca="false">(F109/E109)*100</f>
        <v>100</v>
      </c>
      <c r="I109" s="63"/>
      <c r="J109" s="63"/>
      <c r="K109" s="173"/>
    </row>
    <row r="110" s="30" customFormat="true" ht="14.25" hidden="false" customHeight="true" outlineLevel="0" collapsed="false">
      <c r="A110" s="31"/>
      <c r="B110" s="32" t="s">
        <v>71</v>
      </c>
      <c r="C110" s="33"/>
      <c r="D110" s="107" t="s">
        <v>20</v>
      </c>
      <c r="E110" s="35" t="n">
        <f aca="false">3627+1348</f>
        <v>4975</v>
      </c>
      <c r="F110" s="63" t="n">
        <v>4975</v>
      </c>
      <c r="G110" s="62"/>
      <c r="H110" s="62" t="n">
        <f aca="false">(F110/E110)*100</f>
        <v>100</v>
      </c>
      <c r="I110" s="63"/>
      <c r="J110" s="63"/>
      <c r="K110" s="173"/>
    </row>
    <row r="111" s="30" customFormat="true" ht="14.25" hidden="false" customHeight="true" outlineLevel="0" collapsed="false">
      <c r="A111" s="31"/>
      <c r="B111" s="32" t="s">
        <v>24</v>
      </c>
      <c r="C111" s="33"/>
      <c r="D111" s="32"/>
      <c r="E111" s="63" t="s">
        <v>25</v>
      </c>
      <c r="F111" s="63" t="s">
        <v>25</v>
      </c>
      <c r="G111" s="62"/>
      <c r="H111" s="62"/>
      <c r="I111" s="63"/>
      <c r="J111" s="63"/>
      <c r="K111" s="173"/>
    </row>
    <row r="112" s="30" customFormat="true" ht="14.25" hidden="false" customHeight="true" outlineLevel="0" collapsed="false">
      <c r="A112" s="31"/>
      <c r="B112" s="32" t="s">
        <v>72</v>
      </c>
      <c r="C112" s="33"/>
      <c r="D112" s="107" t="s">
        <v>20</v>
      </c>
      <c r="E112" s="35" t="n">
        <f aca="false">3627+1348</f>
        <v>4975</v>
      </c>
      <c r="F112" s="63" t="n">
        <v>4975</v>
      </c>
      <c r="G112" s="62"/>
      <c r="H112" s="62" t="n">
        <f aca="false">(F112/E112)*100</f>
        <v>100</v>
      </c>
      <c r="I112" s="63"/>
      <c r="J112" s="63"/>
      <c r="K112" s="173"/>
    </row>
    <row r="113" s="30" customFormat="true" ht="14.25" hidden="false" customHeight="true" outlineLevel="0" collapsed="false">
      <c r="A113" s="31"/>
      <c r="B113" s="32" t="s">
        <v>24</v>
      </c>
      <c r="C113" s="33"/>
      <c r="D113" s="32"/>
      <c r="E113" s="63" t="s">
        <v>25</v>
      </c>
      <c r="F113" s="63" t="s">
        <v>25</v>
      </c>
      <c r="G113" s="62"/>
      <c r="H113" s="62"/>
      <c r="I113" s="63"/>
      <c r="J113" s="63"/>
      <c r="K113" s="173"/>
    </row>
    <row r="114" s="30" customFormat="true" ht="17.25" hidden="false" customHeight="true" outlineLevel="0" collapsed="false">
      <c r="A114" s="174" t="n">
        <v>2</v>
      </c>
      <c r="B114" s="177" t="s">
        <v>73</v>
      </c>
      <c r="C114" s="33"/>
      <c r="D114" s="32"/>
      <c r="E114" s="176"/>
      <c r="F114" s="63"/>
      <c r="G114" s="62"/>
      <c r="H114" s="62"/>
      <c r="I114" s="63"/>
      <c r="J114" s="63"/>
      <c r="K114" s="173"/>
    </row>
    <row r="115" s="30" customFormat="true" ht="15" hidden="false" customHeight="true" outlineLevel="0" collapsed="false">
      <c r="A115" s="31"/>
      <c r="B115" s="32" t="s">
        <v>19</v>
      </c>
      <c r="C115" s="33"/>
      <c r="D115" s="107" t="s">
        <v>20</v>
      </c>
      <c r="E115" s="35" t="n">
        <v>2345</v>
      </c>
      <c r="F115" s="63" t="n">
        <v>2345</v>
      </c>
      <c r="G115" s="62"/>
      <c r="H115" s="62" t="n">
        <f aca="false">(F115/E115)*100</f>
        <v>100</v>
      </c>
      <c r="I115" s="63"/>
      <c r="J115" s="63"/>
      <c r="K115" s="173"/>
    </row>
    <row r="116" s="30" customFormat="true" ht="15" hidden="false" customHeight="true" outlineLevel="0" collapsed="false">
      <c r="A116" s="31"/>
      <c r="B116" s="32" t="s">
        <v>71</v>
      </c>
      <c r="C116" s="33"/>
      <c r="D116" s="107" t="s">
        <v>20</v>
      </c>
      <c r="E116" s="35" t="n">
        <v>2345</v>
      </c>
      <c r="F116" s="63" t="n">
        <v>2345</v>
      </c>
      <c r="G116" s="62"/>
      <c r="H116" s="62" t="n">
        <f aca="false">(F116/E116)*100</f>
        <v>100</v>
      </c>
      <c r="I116" s="63"/>
      <c r="J116" s="63"/>
      <c r="K116" s="173"/>
    </row>
    <row r="117" s="30" customFormat="true" ht="15" hidden="false" customHeight="true" outlineLevel="0" collapsed="false">
      <c r="A117" s="31"/>
      <c r="B117" s="32" t="s">
        <v>24</v>
      </c>
      <c r="C117" s="33"/>
      <c r="D117" s="32"/>
      <c r="E117" s="63" t="s">
        <v>25</v>
      </c>
      <c r="F117" s="63" t="s">
        <v>25</v>
      </c>
      <c r="G117" s="62"/>
      <c r="H117" s="62"/>
      <c r="I117" s="63"/>
      <c r="J117" s="63"/>
      <c r="K117" s="173"/>
    </row>
    <row r="118" s="30" customFormat="true" ht="15" hidden="false" customHeight="true" outlineLevel="0" collapsed="false">
      <c r="A118" s="31"/>
      <c r="B118" s="32" t="s">
        <v>72</v>
      </c>
      <c r="C118" s="33"/>
      <c r="D118" s="107" t="s">
        <v>20</v>
      </c>
      <c r="E118" s="35" t="n">
        <v>2345</v>
      </c>
      <c r="F118" s="63" t="n">
        <v>2345</v>
      </c>
      <c r="G118" s="62"/>
      <c r="H118" s="62" t="n">
        <f aca="false">(F118/E118)*100</f>
        <v>100</v>
      </c>
      <c r="I118" s="63"/>
      <c r="J118" s="63"/>
      <c r="K118" s="173"/>
    </row>
    <row r="119" s="30" customFormat="true" ht="15" hidden="false" customHeight="true" outlineLevel="0" collapsed="false">
      <c r="A119" s="31"/>
      <c r="B119" s="32" t="s">
        <v>24</v>
      </c>
      <c r="C119" s="33"/>
      <c r="D119" s="32"/>
      <c r="E119" s="63" t="s">
        <v>25</v>
      </c>
      <c r="F119" s="63" t="s">
        <v>25</v>
      </c>
      <c r="G119" s="62"/>
      <c r="H119" s="62"/>
      <c r="I119" s="63"/>
      <c r="J119" s="63"/>
      <c r="K119" s="173"/>
    </row>
    <row r="120" s="30" customFormat="true" ht="49.5" hidden="false" customHeight="true" outlineLevel="0" collapsed="false">
      <c r="A120" s="174" t="n">
        <v>3</v>
      </c>
      <c r="B120" s="177" t="s">
        <v>74</v>
      </c>
      <c r="C120" s="33"/>
      <c r="D120" s="32"/>
      <c r="E120" s="176"/>
      <c r="F120" s="63"/>
      <c r="G120" s="62"/>
      <c r="H120" s="62"/>
      <c r="I120" s="91"/>
      <c r="J120" s="63"/>
      <c r="K120" s="173"/>
    </row>
    <row r="121" s="30" customFormat="true" ht="15.75" hidden="false" customHeight="true" outlineLevel="0" collapsed="false">
      <c r="A121" s="31"/>
      <c r="B121" s="32" t="s">
        <v>19</v>
      </c>
      <c r="C121" s="33"/>
      <c r="D121" s="107" t="s">
        <v>20</v>
      </c>
      <c r="E121" s="35" t="n">
        <v>1462</v>
      </c>
      <c r="F121" s="63" t="n">
        <v>1462</v>
      </c>
      <c r="G121" s="62"/>
      <c r="H121" s="62" t="n">
        <f aca="false">(F121/E121)*100</f>
        <v>100</v>
      </c>
      <c r="I121" s="63"/>
      <c r="J121" s="63"/>
      <c r="K121" s="173"/>
    </row>
    <row r="122" s="30" customFormat="true" ht="15.75" hidden="false" customHeight="true" outlineLevel="0" collapsed="false">
      <c r="A122" s="31"/>
      <c r="B122" s="32" t="s">
        <v>71</v>
      </c>
      <c r="C122" s="33"/>
      <c r="D122" s="107" t="s">
        <v>20</v>
      </c>
      <c r="E122" s="35" t="n">
        <v>1462</v>
      </c>
      <c r="F122" s="63" t="n">
        <v>1462</v>
      </c>
      <c r="G122" s="62"/>
      <c r="H122" s="62" t="n">
        <f aca="false">(F122/E122)*100</f>
        <v>100</v>
      </c>
      <c r="I122" s="63"/>
      <c r="J122" s="63"/>
      <c r="K122" s="173"/>
    </row>
    <row r="123" s="30" customFormat="true" ht="15.75" hidden="false" customHeight="true" outlineLevel="0" collapsed="false">
      <c r="A123" s="31"/>
      <c r="B123" s="32" t="s">
        <v>24</v>
      </c>
      <c r="C123" s="33"/>
      <c r="D123" s="32"/>
      <c r="E123" s="63" t="s">
        <v>25</v>
      </c>
      <c r="F123" s="63" t="s">
        <v>25</v>
      </c>
      <c r="G123" s="62"/>
      <c r="H123" s="62"/>
      <c r="I123" s="63"/>
      <c r="J123" s="63"/>
      <c r="K123" s="173"/>
    </row>
    <row r="124" s="30" customFormat="true" ht="38.25" hidden="false" customHeight="true" outlineLevel="0" collapsed="false">
      <c r="A124" s="31"/>
      <c r="B124" s="32" t="s">
        <v>72</v>
      </c>
      <c r="C124" s="33"/>
      <c r="D124" s="107" t="s">
        <v>20</v>
      </c>
      <c r="E124" s="35" t="n">
        <v>1462</v>
      </c>
      <c r="F124" s="63" t="n">
        <v>1462</v>
      </c>
      <c r="G124" s="62"/>
      <c r="H124" s="62" t="n">
        <f aca="false">(F124/E124)*100</f>
        <v>100</v>
      </c>
      <c r="I124" s="91"/>
      <c r="J124" s="63"/>
      <c r="K124" s="173"/>
    </row>
    <row r="125" s="30" customFormat="true" ht="15.75" hidden="false" customHeight="true" outlineLevel="0" collapsed="false">
      <c r="A125" s="31"/>
      <c r="B125" s="32" t="s">
        <v>24</v>
      </c>
      <c r="C125" s="33"/>
      <c r="D125" s="32"/>
      <c r="E125" s="63" t="s">
        <v>25</v>
      </c>
      <c r="F125" s="63" t="s">
        <v>25</v>
      </c>
      <c r="G125" s="62"/>
      <c r="H125" s="62"/>
      <c r="I125" s="63"/>
      <c r="J125" s="63"/>
      <c r="K125" s="173"/>
    </row>
    <row r="126" s="30" customFormat="true" ht="15.75" hidden="false" customHeight="true" outlineLevel="0" collapsed="false">
      <c r="A126" s="174" t="n">
        <v>4</v>
      </c>
      <c r="B126" s="175" t="s">
        <v>75</v>
      </c>
      <c r="C126" s="33"/>
      <c r="D126" s="32"/>
      <c r="E126" s="43"/>
      <c r="F126" s="63"/>
      <c r="G126" s="62"/>
      <c r="H126" s="62"/>
      <c r="I126" s="63"/>
      <c r="J126" s="63"/>
      <c r="K126" s="173"/>
    </row>
    <row r="127" s="30" customFormat="true" ht="15.75" hidden="false" customHeight="true" outlineLevel="0" collapsed="false">
      <c r="A127" s="174"/>
      <c r="B127" s="32" t="s">
        <v>19</v>
      </c>
      <c r="C127" s="33"/>
      <c r="D127" s="107" t="s">
        <v>20</v>
      </c>
      <c r="E127" s="43" t="n">
        <v>312</v>
      </c>
      <c r="F127" s="63" t="n">
        <v>0</v>
      </c>
      <c r="G127" s="62"/>
      <c r="H127" s="62" t="n">
        <v>0</v>
      </c>
      <c r="I127" s="63"/>
      <c r="J127" s="63"/>
      <c r="K127" s="173"/>
    </row>
    <row r="128" s="30" customFormat="true" ht="15.75" hidden="false" customHeight="true" outlineLevel="0" collapsed="false">
      <c r="A128" s="174"/>
      <c r="B128" s="32" t="s">
        <v>71</v>
      </c>
      <c r="C128" s="33"/>
      <c r="D128" s="107" t="s">
        <v>20</v>
      </c>
      <c r="E128" s="43" t="n">
        <v>312</v>
      </c>
      <c r="F128" s="63" t="n">
        <v>0</v>
      </c>
      <c r="G128" s="62"/>
      <c r="H128" s="62" t="n">
        <v>0</v>
      </c>
      <c r="I128" s="63"/>
      <c r="J128" s="63"/>
      <c r="K128" s="173"/>
    </row>
    <row r="129" s="30" customFormat="true" ht="15.75" hidden="false" customHeight="true" outlineLevel="0" collapsed="false">
      <c r="A129" s="174"/>
      <c r="B129" s="32" t="s">
        <v>24</v>
      </c>
      <c r="C129" s="33"/>
      <c r="D129" s="32"/>
      <c r="E129" s="43"/>
      <c r="F129" s="63"/>
      <c r="G129" s="62"/>
      <c r="H129" s="62"/>
      <c r="I129" s="63"/>
      <c r="J129" s="63"/>
      <c r="K129" s="173"/>
    </row>
    <row r="130" s="30" customFormat="true" ht="15.75" hidden="false" customHeight="true" outlineLevel="0" collapsed="false">
      <c r="A130" s="174"/>
      <c r="B130" s="32" t="s">
        <v>72</v>
      </c>
      <c r="C130" s="33"/>
      <c r="D130" s="107" t="s">
        <v>20</v>
      </c>
      <c r="E130" s="43" t="n">
        <v>312</v>
      </c>
      <c r="F130" s="63" t="n">
        <v>0</v>
      </c>
      <c r="G130" s="62"/>
      <c r="H130" s="62" t="n">
        <v>0</v>
      </c>
      <c r="I130" s="63"/>
      <c r="J130" s="63"/>
      <c r="K130" s="173"/>
    </row>
    <row r="131" s="30" customFormat="true" ht="15.75" hidden="false" customHeight="true" outlineLevel="0" collapsed="false">
      <c r="A131" s="174"/>
      <c r="B131" s="32" t="s">
        <v>24</v>
      </c>
      <c r="C131" s="50"/>
      <c r="D131" s="41"/>
      <c r="E131" s="95"/>
      <c r="F131" s="96"/>
      <c r="G131" s="178"/>
      <c r="H131" s="178"/>
      <c r="I131" s="63"/>
      <c r="J131" s="63"/>
      <c r="K131" s="173"/>
    </row>
    <row r="132" s="30" customFormat="true" ht="62.25" hidden="false" customHeight="true" outlineLevel="0" collapsed="false">
      <c r="A132" s="124" t="s">
        <v>76</v>
      </c>
      <c r="B132" s="101" t="s">
        <v>77</v>
      </c>
      <c r="C132" s="179" t="s">
        <v>68</v>
      </c>
      <c r="D132" s="41"/>
      <c r="E132" s="170" t="s">
        <v>78</v>
      </c>
      <c r="F132" s="96"/>
      <c r="G132" s="178"/>
      <c r="H132" s="178"/>
      <c r="I132" s="63"/>
      <c r="J132" s="63"/>
      <c r="K132" s="180" t="n">
        <v>42</v>
      </c>
    </row>
    <row r="133" s="30" customFormat="true" ht="15.75" hidden="false" customHeight="true" outlineLevel="0" collapsed="false">
      <c r="A133" s="78"/>
      <c r="B133" s="181" t="s">
        <v>79</v>
      </c>
      <c r="C133" s="57"/>
      <c r="D133" s="41"/>
      <c r="E133" s="95"/>
      <c r="F133" s="96"/>
      <c r="G133" s="178"/>
      <c r="H133" s="178"/>
      <c r="I133" s="63"/>
      <c r="J133" s="63"/>
      <c r="K133" s="180"/>
    </row>
    <row r="134" s="30" customFormat="true" ht="15.75" hidden="false" customHeight="true" outlineLevel="0" collapsed="false">
      <c r="A134" s="78"/>
      <c r="B134" s="182" t="s">
        <v>19</v>
      </c>
      <c r="C134" s="57"/>
      <c r="D134" s="107" t="s">
        <v>20</v>
      </c>
      <c r="E134" s="95" t="n">
        <v>27000</v>
      </c>
      <c r="F134" s="96" t="n">
        <v>22878</v>
      </c>
      <c r="G134" s="178"/>
      <c r="H134" s="178" t="n">
        <v>85</v>
      </c>
      <c r="I134" s="63"/>
      <c r="J134" s="63"/>
      <c r="K134" s="180"/>
    </row>
    <row r="135" s="30" customFormat="true" ht="15.75" hidden="false" customHeight="true" outlineLevel="0" collapsed="false">
      <c r="A135" s="78"/>
      <c r="B135" s="182" t="s">
        <v>71</v>
      </c>
      <c r="C135" s="57"/>
      <c r="D135" s="107" t="s">
        <v>20</v>
      </c>
      <c r="E135" s="95" t="n">
        <v>27000</v>
      </c>
      <c r="F135" s="96" t="n">
        <v>11324</v>
      </c>
      <c r="G135" s="178"/>
      <c r="H135" s="178" t="n">
        <v>42</v>
      </c>
      <c r="I135" s="63"/>
      <c r="J135" s="63"/>
      <c r="K135" s="180"/>
    </row>
    <row r="136" s="30" customFormat="true" ht="15.75" hidden="false" customHeight="true" outlineLevel="0" collapsed="false">
      <c r="A136" s="78"/>
      <c r="B136" s="182" t="s">
        <v>24</v>
      </c>
      <c r="C136" s="57"/>
      <c r="D136" s="41"/>
      <c r="E136" s="95"/>
      <c r="F136" s="96"/>
      <c r="G136" s="178"/>
      <c r="H136" s="178"/>
      <c r="I136" s="63"/>
      <c r="J136" s="63"/>
      <c r="K136" s="180"/>
    </row>
    <row r="137" s="30" customFormat="true" ht="15.75" hidden="false" customHeight="true" outlineLevel="0" collapsed="false">
      <c r="A137" s="78"/>
      <c r="B137" s="183" t="s">
        <v>72</v>
      </c>
      <c r="C137" s="57"/>
      <c r="D137" s="107" t="s">
        <v>20</v>
      </c>
      <c r="E137" s="95" t="n">
        <v>27000</v>
      </c>
      <c r="F137" s="96" t="n">
        <v>11324</v>
      </c>
      <c r="G137" s="178"/>
      <c r="H137" s="178" t="n">
        <v>42</v>
      </c>
      <c r="I137" s="63"/>
      <c r="J137" s="63"/>
      <c r="K137" s="180"/>
    </row>
    <row r="138" s="30" customFormat="true" ht="15.75" hidden="false" customHeight="true" outlineLevel="0" collapsed="false">
      <c r="A138" s="78"/>
      <c r="B138" s="182" t="s">
        <v>24</v>
      </c>
      <c r="C138" s="57"/>
      <c r="D138" s="41"/>
      <c r="E138" s="95"/>
      <c r="F138" s="96"/>
      <c r="G138" s="178"/>
      <c r="H138" s="178"/>
      <c r="I138" s="63"/>
      <c r="J138" s="63"/>
      <c r="K138" s="180"/>
    </row>
    <row r="139" s="30" customFormat="true" ht="15.75" hidden="false" customHeight="true" outlineLevel="0" collapsed="false">
      <c r="A139" s="48" t="n">
        <v>1</v>
      </c>
      <c r="B139" s="20" t="s">
        <v>80</v>
      </c>
      <c r="C139" s="57"/>
      <c r="D139" s="41"/>
      <c r="E139" s="95"/>
      <c r="F139" s="96"/>
      <c r="G139" s="178"/>
      <c r="H139" s="178"/>
      <c r="I139" s="63"/>
      <c r="J139" s="63"/>
      <c r="K139" s="180"/>
    </row>
    <row r="140" s="30" customFormat="true" ht="15.75" hidden="false" customHeight="true" outlineLevel="0" collapsed="false">
      <c r="A140" s="48"/>
      <c r="B140" s="184" t="s">
        <v>19</v>
      </c>
      <c r="C140" s="57"/>
      <c r="D140" s="107" t="s">
        <v>20</v>
      </c>
      <c r="E140" s="95" t="n">
        <v>3740</v>
      </c>
      <c r="F140" s="96" t="n">
        <v>3740</v>
      </c>
      <c r="G140" s="178"/>
      <c r="H140" s="178" t="n">
        <v>100</v>
      </c>
      <c r="I140" s="63"/>
      <c r="J140" s="63"/>
      <c r="K140" s="180"/>
    </row>
    <row r="141" s="30" customFormat="true" ht="15.75" hidden="false" customHeight="true" outlineLevel="0" collapsed="false">
      <c r="A141" s="48"/>
      <c r="B141" s="184" t="s">
        <v>71</v>
      </c>
      <c r="C141" s="57"/>
      <c r="D141" s="107" t="s">
        <v>20</v>
      </c>
      <c r="E141" s="95" t="n">
        <v>3740</v>
      </c>
      <c r="F141" s="96" t="n">
        <v>3740</v>
      </c>
      <c r="G141" s="178"/>
      <c r="H141" s="178" t="n">
        <v>100</v>
      </c>
      <c r="I141" s="63"/>
      <c r="J141" s="63"/>
      <c r="K141" s="180"/>
    </row>
    <row r="142" s="30" customFormat="true" ht="15.75" hidden="false" customHeight="true" outlineLevel="0" collapsed="false">
      <c r="A142" s="48"/>
      <c r="B142" s="184" t="s">
        <v>24</v>
      </c>
      <c r="C142" s="57"/>
      <c r="D142" s="41"/>
      <c r="E142" s="63" t="s">
        <v>25</v>
      </c>
      <c r="F142" s="63" t="s">
        <v>25</v>
      </c>
      <c r="G142" s="178"/>
      <c r="H142" s="178"/>
      <c r="I142" s="63"/>
      <c r="J142" s="63"/>
      <c r="K142" s="180"/>
    </row>
    <row r="143" s="30" customFormat="true" ht="15.75" hidden="false" customHeight="true" outlineLevel="0" collapsed="false">
      <c r="A143" s="48"/>
      <c r="B143" s="185" t="s">
        <v>72</v>
      </c>
      <c r="C143" s="57"/>
      <c r="D143" s="107" t="s">
        <v>20</v>
      </c>
      <c r="E143" s="95" t="n">
        <v>3740</v>
      </c>
      <c r="F143" s="96" t="n">
        <v>3740</v>
      </c>
      <c r="G143" s="178"/>
      <c r="H143" s="178" t="n">
        <v>100</v>
      </c>
      <c r="I143" s="63"/>
      <c r="J143" s="63"/>
      <c r="K143" s="180"/>
    </row>
    <row r="144" s="30" customFormat="true" ht="15.75" hidden="false" customHeight="true" outlineLevel="0" collapsed="false">
      <c r="A144" s="48"/>
      <c r="B144" s="184" t="s">
        <v>24</v>
      </c>
      <c r="C144" s="57"/>
      <c r="D144" s="41"/>
      <c r="E144" s="63" t="s">
        <v>25</v>
      </c>
      <c r="F144" s="63" t="s">
        <v>25</v>
      </c>
      <c r="G144" s="178"/>
      <c r="H144" s="178"/>
      <c r="I144" s="63"/>
      <c r="J144" s="63"/>
      <c r="K144" s="180"/>
    </row>
    <row r="145" s="30" customFormat="true" ht="15.75" hidden="false" customHeight="true" outlineLevel="0" collapsed="false">
      <c r="A145" s="48" t="n">
        <v>2</v>
      </c>
      <c r="B145" s="20" t="s">
        <v>81</v>
      </c>
      <c r="C145" s="57"/>
      <c r="D145" s="41"/>
      <c r="E145" s="95"/>
      <c r="F145" s="96"/>
      <c r="G145" s="178"/>
      <c r="H145" s="178"/>
      <c r="I145" s="63"/>
      <c r="J145" s="63"/>
      <c r="K145" s="180"/>
    </row>
    <row r="146" s="30" customFormat="true" ht="15.75" hidden="false" customHeight="true" outlineLevel="0" collapsed="false">
      <c r="A146" s="48"/>
      <c r="B146" s="184" t="s">
        <v>19</v>
      </c>
      <c r="C146" s="57"/>
      <c r="D146" s="107" t="s">
        <v>20</v>
      </c>
      <c r="E146" s="95" t="n">
        <v>4019</v>
      </c>
      <c r="F146" s="96" t="n">
        <v>4019</v>
      </c>
      <c r="G146" s="178"/>
      <c r="H146" s="178" t="n">
        <v>100</v>
      </c>
      <c r="I146" s="63"/>
      <c r="J146" s="63"/>
      <c r="K146" s="180"/>
    </row>
    <row r="147" s="30" customFormat="true" ht="15.75" hidden="false" customHeight="true" outlineLevel="0" collapsed="false">
      <c r="A147" s="48"/>
      <c r="B147" s="184" t="s">
        <v>71</v>
      </c>
      <c r="C147" s="57"/>
      <c r="D147" s="107" t="s">
        <v>20</v>
      </c>
      <c r="E147" s="95" t="n">
        <v>4019</v>
      </c>
      <c r="F147" s="96" t="n">
        <v>4019</v>
      </c>
      <c r="G147" s="178"/>
      <c r="H147" s="178" t="n">
        <v>100</v>
      </c>
      <c r="I147" s="63"/>
      <c r="J147" s="63"/>
      <c r="K147" s="180"/>
    </row>
    <row r="148" s="30" customFormat="true" ht="15.75" hidden="false" customHeight="true" outlineLevel="0" collapsed="false">
      <c r="A148" s="48"/>
      <c r="B148" s="184" t="s">
        <v>24</v>
      </c>
      <c r="C148" s="57"/>
      <c r="D148" s="41"/>
      <c r="E148" s="63" t="s">
        <v>25</v>
      </c>
      <c r="F148" s="63" t="s">
        <v>25</v>
      </c>
      <c r="G148" s="178"/>
      <c r="H148" s="178"/>
      <c r="I148" s="63"/>
      <c r="J148" s="63"/>
      <c r="K148" s="180"/>
    </row>
    <row r="149" s="30" customFormat="true" ht="15.75" hidden="false" customHeight="true" outlineLevel="0" collapsed="false">
      <c r="A149" s="48"/>
      <c r="B149" s="185" t="s">
        <v>72</v>
      </c>
      <c r="C149" s="57"/>
      <c r="D149" s="107" t="s">
        <v>20</v>
      </c>
      <c r="E149" s="95" t="n">
        <v>4019</v>
      </c>
      <c r="F149" s="96" t="n">
        <v>4019</v>
      </c>
      <c r="G149" s="178"/>
      <c r="H149" s="178" t="n">
        <v>100</v>
      </c>
      <c r="I149" s="63"/>
      <c r="J149" s="63"/>
      <c r="K149" s="180"/>
    </row>
    <row r="150" s="30" customFormat="true" ht="15.75" hidden="false" customHeight="true" outlineLevel="0" collapsed="false">
      <c r="A150" s="48"/>
      <c r="B150" s="184" t="s">
        <v>24</v>
      </c>
      <c r="C150" s="57"/>
      <c r="D150" s="41"/>
      <c r="E150" s="63" t="s">
        <v>25</v>
      </c>
      <c r="F150" s="63" t="s">
        <v>25</v>
      </c>
      <c r="G150" s="178"/>
      <c r="H150" s="178"/>
      <c r="I150" s="63"/>
      <c r="J150" s="63"/>
      <c r="K150" s="180"/>
    </row>
    <row r="151" s="30" customFormat="true" ht="15.75" hidden="false" customHeight="true" outlineLevel="0" collapsed="false">
      <c r="A151" s="167" t="n">
        <v>3</v>
      </c>
      <c r="B151" s="186" t="s">
        <v>82</v>
      </c>
      <c r="C151" s="57"/>
      <c r="D151" s="41"/>
      <c r="E151" s="95"/>
      <c r="F151" s="96"/>
      <c r="G151" s="178"/>
      <c r="H151" s="178"/>
      <c r="I151" s="63"/>
      <c r="J151" s="63"/>
      <c r="K151" s="180"/>
    </row>
    <row r="152" s="30" customFormat="true" ht="15.75" hidden="false" customHeight="true" outlineLevel="0" collapsed="false">
      <c r="A152" s="167"/>
      <c r="B152" s="187" t="s">
        <v>19</v>
      </c>
      <c r="C152" s="57"/>
      <c r="D152" s="107" t="s">
        <v>20</v>
      </c>
      <c r="E152" s="95" t="n">
        <v>1500</v>
      </c>
      <c r="F152" s="96" t="n">
        <v>1500</v>
      </c>
      <c r="G152" s="178"/>
      <c r="H152" s="178" t="n">
        <v>100</v>
      </c>
      <c r="I152" s="63"/>
      <c r="J152" s="63"/>
      <c r="K152" s="180"/>
    </row>
    <row r="153" s="30" customFormat="true" ht="15.75" hidden="false" customHeight="true" outlineLevel="0" collapsed="false">
      <c r="A153" s="167"/>
      <c r="B153" s="184" t="s">
        <v>71</v>
      </c>
      <c r="C153" s="57"/>
      <c r="D153" s="107" t="s">
        <v>20</v>
      </c>
      <c r="E153" s="95" t="n">
        <v>1500</v>
      </c>
      <c r="F153" s="96" t="n">
        <v>1500</v>
      </c>
      <c r="G153" s="178"/>
      <c r="H153" s="178" t="n">
        <v>100</v>
      </c>
      <c r="I153" s="63"/>
      <c r="J153" s="63"/>
      <c r="K153" s="180"/>
    </row>
    <row r="154" s="30" customFormat="true" ht="15.75" hidden="false" customHeight="true" outlineLevel="0" collapsed="false">
      <c r="A154" s="167"/>
      <c r="B154" s="184" t="s">
        <v>24</v>
      </c>
      <c r="C154" s="57"/>
      <c r="D154" s="41"/>
      <c r="E154" s="63" t="s">
        <v>25</v>
      </c>
      <c r="F154" s="63" t="s">
        <v>25</v>
      </c>
      <c r="G154" s="178"/>
      <c r="H154" s="178"/>
      <c r="I154" s="63"/>
      <c r="J154" s="63"/>
      <c r="K154" s="180"/>
    </row>
    <row r="155" s="30" customFormat="true" ht="15.75" hidden="false" customHeight="true" outlineLevel="0" collapsed="false">
      <c r="A155" s="167"/>
      <c r="B155" s="185" t="s">
        <v>72</v>
      </c>
      <c r="C155" s="57"/>
      <c r="D155" s="107" t="s">
        <v>20</v>
      </c>
      <c r="E155" s="95" t="n">
        <v>1500</v>
      </c>
      <c r="F155" s="96" t="n">
        <v>1500</v>
      </c>
      <c r="G155" s="178"/>
      <c r="H155" s="178" t="n">
        <v>100</v>
      </c>
      <c r="I155" s="63"/>
      <c r="J155" s="63"/>
      <c r="K155" s="180"/>
    </row>
    <row r="156" s="30" customFormat="true" ht="15.75" hidden="false" customHeight="true" outlineLevel="0" collapsed="false">
      <c r="A156" s="167"/>
      <c r="B156" s="184" t="s">
        <v>24</v>
      </c>
      <c r="C156" s="57"/>
      <c r="D156" s="41"/>
      <c r="E156" s="63" t="s">
        <v>25</v>
      </c>
      <c r="F156" s="63" t="s">
        <v>25</v>
      </c>
      <c r="G156" s="178"/>
      <c r="H156" s="178"/>
      <c r="I156" s="63"/>
      <c r="J156" s="63"/>
      <c r="K156" s="180"/>
    </row>
    <row r="157" s="30" customFormat="true" ht="15.75" hidden="false" customHeight="true" outlineLevel="0" collapsed="false">
      <c r="A157" s="105" t="n">
        <v>4</v>
      </c>
      <c r="B157" s="177" t="s">
        <v>83</v>
      </c>
      <c r="C157" s="57"/>
      <c r="D157" s="41"/>
      <c r="E157" s="95"/>
      <c r="F157" s="96"/>
      <c r="G157" s="178"/>
      <c r="H157" s="178"/>
      <c r="I157" s="63"/>
      <c r="J157" s="63"/>
      <c r="K157" s="180"/>
    </row>
    <row r="158" s="30" customFormat="true" ht="15.75" hidden="false" customHeight="true" outlineLevel="0" collapsed="false">
      <c r="A158" s="188"/>
      <c r="B158" s="187" t="s">
        <v>84</v>
      </c>
      <c r="C158" s="57"/>
      <c r="D158" s="107" t="s">
        <v>20</v>
      </c>
      <c r="E158" s="95" t="n">
        <v>3100</v>
      </c>
      <c r="F158" s="96" t="n">
        <v>0</v>
      </c>
      <c r="G158" s="178"/>
      <c r="H158" s="178" t="n">
        <v>0</v>
      </c>
      <c r="I158" s="63"/>
      <c r="J158" s="63"/>
      <c r="K158" s="180"/>
    </row>
    <row r="159" s="30" customFormat="true" ht="15.75" hidden="false" customHeight="true" outlineLevel="0" collapsed="false">
      <c r="A159" s="188"/>
      <c r="B159" s="184" t="s">
        <v>71</v>
      </c>
      <c r="C159" s="57"/>
      <c r="D159" s="107" t="s">
        <v>20</v>
      </c>
      <c r="E159" s="95" t="n">
        <v>3100</v>
      </c>
      <c r="F159" s="96" t="n">
        <v>0</v>
      </c>
      <c r="G159" s="178"/>
      <c r="H159" s="178" t="n">
        <v>0</v>
      </c>
      <c r="I159" s="63"/>
      <c r="J159" s="63"/>
      <c r="K159" s="180"/>
    </row>
    <row r="160" s="30" customFormat="true" ht="15.75" hidden="false" customHeight="true" outlineLevel="0" collapsed="false">
      <c r="A160" s="189"/>
      <c r="B160" s="184" t="s">
        <v>24</v>
      </c>
      <c r="C160" s="57"/>
      <c r="D160" s="41"/>
      <c r="E160" s="95"/>
      <c r="F160" s="96"/>
      <c r="G160" s="178"/>
      <c r="H160" s="178"/>
      <c r="I160" s="63"/>
      <c r="J160" s="63"/>
      <c r="K160" s="180"/>
    </row>
    <row r="161" s="30" customFormat="true" ht="15.75" hidden="false" customHeight="true" outlineLevel="0" collapsed="false">
      <c r="A161" s="189"/>
      <c r="B161" s="185" t="s">
        <v>72</v>
      </c>
      <c r="C161" s="57"/>
      <c r="D161" s="107" t="s">
        <v>20</v>
      </c>
      <c r="E161" s="95" t="n">
        <v>3100</v>
      </c>
      <c r="F161" s="96" t="n">
        <v>0</v>
      </c>
      <c r="G161" s="178"/>
      <c r="H161" s="178" t="n">
        <v>0</v>
      </c>
      <c r="I161" s="63"/>
      <c r="J161" s="63"/>
      <c r="K161" s="180"/>
    </row>
    <row r="162" s="30" customFormat="true" ht="15.75" hidden="false" customHeight="true" outlineLevel="0" collapsed="false">
      <c r="A162" s="189"/>
      <c r="B162" s="184" t="s">
        <v>24</v>
      </c>
      <c r="C162" s="57"/>
      <c r="D162" s="41"/>
      <c r="E162" s="95"/>
      <c r="F162" s="96"/>
      <c r="G162" s="178"/>
      <c r="H162" s="178"/>
      <c r="I162" s="63"/>
      <c r="J162" s="63"/>
      <c r="K162" s="180"/>
    </row>
    <row r="163" s="30" customFormat="true" ht="29.25" hidden="false" customHeight="true" outlineLevel="0" collapsed="false">
      <c r="A163" s="105" t="n">
        <v>5</v>
      </c>
      <c r="B163" s="177" t="s">
        <v>85</v>
      </c>
      <c r="C163" s="57"/>
      <c r="D163" s="41"/>
      <c r="E163" s="95"/>
      <c r="F163" s="96"/>
      <c r="G163" s="178"/>
      <c r="H163" s="178"/>
      <c r="I163" s="63"/>
      <c r="J163" s="63"/>
      <c r="K163" s="180"/>
    </row>
    <row r="164" s="30" customFormat="true" ht="15.75" hidden="false" customHeight="true" outlineLevel="0" collapsed="false">
      <c r="A164" s="188"/>
      <c r="B164" s="187" t="s">
        <v>84</v>
      </c>
      <c r="C164" s="57"/>
      <c r="D164" s="107" t="s">
        <v>20</v>
      </c>
      <c r="E164" s="95" t="n">
        <v>1170</v>
      </c>
      <c r="F164" s="96" t="n">
        <v>1170</v>
      </c>
      <c r="G164" s="178"/>
      <c r="H164" s="178" t="n">
        <v>100</v>
      </c>
      <c r="I164" s="63"/>
      <c r="J164" s="63"/>
      <c r="K164" s="180"/>
    </row>
    <row r="165" s="30" customFormat="true" ht="15.75" hidden="false" customHeight="true" outlineLevel="0" collapsed="false">
      <c r="A165" s="188"/>
      <c r="B165" s="184" t="s">
        <v>71</v>
      </c>
      <c r="C165" s="57"/>
      <c r="D165" s="107" t="s">
        <v>20</v>
      </c>
      <c r="E165" s="95" t="n">
        <v>1170</v>
      </c>
      <c r="F165" s="96" t="n">
        <v>0</v>
      </c>
      <c r="G165" s="178"/>
      <c r="H165" s="178" t="n">
        <v>0</v>
      </c>
      <c r="I165" s="63"/>
      <c r="J165" s="63"/>
      <c r="K165" s="180"/>
    </row>
    <row r="166" s="30" customFormat="true" ht="15.75" hidden="false" customHeight="true" outlineLevel="0" collapsed="false">
      <c r="A166" s="188"/>
      <c r="B166" s="184" t="s">
        <v>24</v>
      </c>
      <c r="C166" s="57"/>
      <c r="D166" s="41"/>
      <c r="E166" s="95"/>
      <c r="F166" s="96"/>
      <c r="G166" s="178"/>
      <c r="H166" s="178"/>
      <c r="I166" s="63"/>
      <c r="J166" s="63"/>
      <c r="K166" s="180"/>
    </row>
    <row r="167" s="30" customFormat="true" ht="15.75" hidden="false" customHeight="true" outlineLevel="0" collapsed="false">
      <c r="A167" s="188"/>
      <c r="B167" s="185" t="s">
        <v>72</v>
      </c>
      <c r="C167" s="57"/>
      <c r="D167" s="107" t="s">
        <v>20</v>
      </c>
      <c r="E167" s="95" t="n">
        <v>1170</v>
      </c>
      <c r="F167" s="96" t="n">
        <v>0</v>
      </c>
      <c r="G167" s="178"/>
      <c r="H167" s="178" t="n">
        <v>0</v>
      </c>
      <c r="I167" s="63"/>
      <c r="J167" s="63"/>
      <c r="K167" s="180"/>
    </row>
    <row r="168" s="30" customFormat="true" ht="15.75" hidden="false" customHeight="true" outlineLevel="0" collapsed="false">
      <c r="A168" s="188"/>
      <c r="B168" s="184" t="s">
        <v>24</v>
      </c>
      <c r="C168" s="57"/>
      <c r="D168" s="41"/>
      <c r="E168" s="95"/>
      <c r="F168" s="96"/>
      <c r="G168" s="178"/>
      <c r="H168" s="178"/>
      <c r="I168" s="63"/>
      <c r="J168" s="63"/>
      <c r="K168" s="180"/>
    </row>
    <row r="169" s="30" customFormat="true" ht="15.75" hidden="false" customHeight="true" outlineLevel="0" collapsed="false">
      <c r="A169" s="105" t="n">
        <v>6</v>
      </c>
      <c r="B169" s="190" t="s">
        <v>86</v>
      </c>
      <c r="C169" s="57"/>
      <c r="D169" s="41"/>
      <c r="E169" s="95"/>
      <c r="F169" s="96"/>
      <c r="G169" s="178"/>
      <c r="H169" s="178"/>
      <c r="I169" s="63"/>
      <c r="J169" s="63"/>
      <c r="K169" s="180"/>
    </row>
    <row r="170" s="30" customFormat="true" ht="15.75" hidden="false" customHeight="true" outlineLevel="0" collapsed="false">
      <c r="A170" s="188"/>
      <c r="B170" s="187" t="s">
        <v>19</v>
      </c>
      <c r="C170" s="57"/>
      <c r="D170" s="107" t="s">
        <v>20</v>
      </c>
      <c r="E170" s="95" t="n">
        <v>3753</v>
      </c>
      <c r="F170" s="96" t="n">
        <v>3753</v>
      </c>
      <c r="G170" s="178"/>
      <c r="H170" s="178" t="n">
        <v>100</v>
      </c>
      <c r="I170" s="63"/>
      <c r="J170" s="63"/>
      <c r="K170" s="180"/>
    </row>
    <row r="171" s="30" customFormat="true" ht="15.75" hidden="false" customHeight="true" outlineLevel="0" collapsed="false">
      <c r="A171" s="188"/>
      <c r="B171" s="184" t="s">
        <v>71</v>
      </c>
      <c r="C171" s="57"/>
      <c r="D171" s="107" t="s">
        <v>20</v>
      </c>
      <c r="E171" s="95" t="n">
        <v>3753</v>
      </c>
      <c r="F171" s="96" t="n">
        <v>0</v>
      </c>
      <c r="G171" s="178"/>
      <c r="H171" s="178" t="n">
        <v>0</v>
      </c>
      <c r="I171" s="63"/>
      <c r="J171" s="63"/>
      <c r="K171" s="180"/>
    </row>
    <row r="172" s="30" customFormat="true" ht="15.75" hidden="false" customHeight="true" outlineLevel="0" collapsed="false">
      <c r="A172" s="188"/>
      <c r="B172" s="184" t="s">
        <v>24</v>
      </c>
      <c r="C172" s="57"/>
      <c r="D172" s="41"/>
      <c r="E172" s="95"/>
      <c r="F172" s="96"/>
      <c r="G172" s="178"/>
      <c r="H172" s="178"/>
      <c r="I172" s="63"/>
      <c r="J172" s="63"/>
      <c r="K172" s="180"/>
    </row>
    <row r="173" s="30" customFormat="true" ht="15.75" hidden="false" customHeight="true" outlineLevel="0" collapsed="false">
      <c r="A173" s="188"/>
      <c r="B173" s="185" t="s">
        <v>72</v>
      </c>
      <c r="C173" s="57"/>
      <c r="D173" s="107" t="s">
        <v>20</v>
      </c>
      <c r="E173" s="95" t="n">
        <v>3753</v>
      </c>
      <c r="F173" s="96" t="n">
        <v>0</v>
      </c>
      <c r="G173" s="178"/>
      <c r="H173" s="178" t="n">
        <v>0</v>
      </c>
      <c r="I173" s="63"/>
      <c r="J173" s="63"/>
      <c r="K173" s="180"/>
    </row>
    <row r="174" s="30" customFormat="true" ht="15.75" hidden="false" customHeight="true" outlineLevel="0" collapsed="false">
      <c r="A174" s="188"/>
      <c r="B174" s="184" t="s">
        <v>24</v>
      </c>
      <c r="C174" s="57"/>
      <c r="D174" s="41"/>
      <c r="E174" s="95"/>
      <c r="F174" s="96"/>
      <c r="G174" s="178"/>
      <c r="H174" s="178"/>
      <c r="I174" s="63"/>
      <c r="J174" s="63"/>
      <c r="K174" s="180"/>
    </row>
    <row r="175" s="30" customFormat="true" ht="26.25" hidden="false" customHeight="true" outlineLevel="0" collapsed="false">
      <c r="A175" s="105" t="n">
        <v>7</v>
      </c>
      <c r="B175" s="191" t="s">
        <v>87</v>
      </c>
      <c r="C175" s="57"/>
      <c r="D175" s="41"/>
      <c r="E175" s="95"/>
      <c r="F175" s="96"/>
      <c r="G175" s="178"/>
      <c r="H175" s="178"/>
      <c r="I175" s="63"/>
      <c r="J175" s="63"/>
      <c r="K175" s="180"/>
    </row>
    <row r="176" s="30" customFormat="true" ht="15.75" hidden="false" customHeight="true" outlineLevel="0" collapsed="false">
      <c r="A176" s="188"/>
      <c r="B176" s="187" t="s">
        <v>19</v>
      </c>
      <c r="C176" s="57"/>
      <c r="D176" s="107" t="s">
        <v>20</v>
      </c>
      <c r="E176" s="95" t="n">
        <v>789</v>
      </c>
      <c r="F176" s="96" t="n">
        <v>789</v>
      </c>
      <c r="G176" s="178"/>
      <c r="H176" s="178" t="n">
        <v>100</v>
      </c>
      <c r="I176" s="63"/>
      <c r="J176" s="63"/>
      <c r="K176" s="180"/>
    </row>
    <row r="177" s="30" customFormat="true" ht="15.75" hidden="false" customHeight="true" outlineLevel="0" collapsed="false">
      <c r="A177" s="188"/>
      <c r="B177" s="184" t="s">
        <v>71</v>
      </c>
      <c r="C177" s="57"/>
      <c r="D177" s="107" t="s">
        <v>20</v>
      </c>
      <c r="E177" s="95" t="n">
        <v>789</v>
      </c>
      <c r="F177" s="96" t="n">
        <v>0</v>
      </c>
      <c r="G177" s="178"/>
      <c r="H177" s="178" t="n">
        <v>0</v>
      </c>
      <c r="I177" s="63"/>
      <c r="J177" s="63"/>
      <c r="K177" s="180"/>
    </row>
    <row r="178" s="30" customFormat="true" ht="15.75" hidden="false" customHeight="true" outlineLevel="0" collapsed="false">
      <c r="A178" s="188"/>
      <c r="B178" s="184" t="s">
        <v>24</v>
      </c>
      <c r="C178" s="57"/>
      <c r="D178" s="41"/>
      <c r="E178" s="95"/>
      <c r="F178" s="96"/>
      <c r="G178" s="178"/>
      <c r="H178" s="178"/>
      <c r="I178" s="63"/>
      <c r="J178" s="63"/>
      <c r="K178" s="180"/>
    </row>
    <row r="179" s="30" customFormat="true" ht="15.75" hidden="false" customHeight="true" outlineLevel="0" collapsed="false">
      <c r="A179" s="188"/>
      <c r="B179" s="185" t="s">
        <v>72</v>
      </c>
      <c r="C179" s="57"/>
      <c r="D179" s="107" t="s">
        <v>20</v>
      </c>
      <c r="E179" s="95" t="n">
        <v>789</v>
      </c>
      <c r="F179" s="96" t="n">
        <v>0</v>
      </c>
      <c r="G179" s="178"/>
      <c r="H179" s="178" t="n">
        <v>0</v>
      </c>
      <c r="I179" s="63"/>
      <c r="J179" s="63"/>
      <c r="K179" s="180"/>
    </row>
    <row r="180" s="30" customFormat="true" ht="15.75" hidden="false" customHeight="true" outlineLevel="0" collapsed="false">
      <c r="A180" s="188"/>
      <c r="B180" s="184" t="s">
        <v>24</v>
      </c>
      <c r="C180" s="57"/>
      <c r="D180" s="41"/>
      <c r="E180" s="95"/>
      <c r="F180" s="96"/>
      <c r="G180" s="178"/>
      <c r="H180" s="178"/>
      <c r="I180" s="63"/>
      <c r="J180" s="63"/>
      <c r="K180" s="180"/>
    </row>
    <row r="181" s="30" customFormat="true" ht="25.5" hidden="false" customHeight="true" outlineLevel="0" collapsed="false">
      <c r="A181" s="105" t="n">
        <v>8</v>
      </c>
      <c r="B181" s="191" t="s">
        <v>88</v>
      </c>
      <c r="C181" s="57"/>
      <c r="D181" s="41"/>
      <c r="E181" s="95"/>
      <c r="F181" s="96"/>
      <c r="G181" s="178"/>
      <c r="H181" s="178"/>
      <c r="I181" s="63"/>
      <c r="J181" s="63"/>
      <c r="K181" s="180"/>
    </row>
    <row r="182" s="30" customFormat="true" ht="15.75" hidden="false" customHeight="true" outlineLevel="0" collapsed="false">
      <c r="A182" s="188"/>
      <c r="B182" s="187" t="s">
        <v>19</v>
      </c>
      <c r="C182" s="57"/>
      <c r="D182" s="107" t="s">
        <v>20</v>
      </c>
      <c r="E182" s="95" t="n">
        <v>1141</v>
      </c>
      <c r="F182" s="96" t="n">
        <v>0</v>
      </c>
      <c r="G182" s="178"/>
      <c r="H182" s="178" t="n">
        <v>0</v>
      </c>
      <c r="I182" s="63"/>
      <c r="J182" s="63"/>
      <c r="K182" s="180"/>
    </row>
    <row r="183" s="30" customFormat="true" ht="15.75" hidden="false" customHeight="true" outlineLevel="0" collapsed="false">
      <c r="A183" s="188"/>
      <c r="B183" s="184" t="s">
        <v>71</v>
      </c>
      <c r="C183" s="57"/>
      <c r="D183" s="107" t="s">
        <v>20</v>
      </c>
      <c r="E183" s="95" t="n">
        <v>1141</v>
      </c>
      <c r="F183" s="96" t="n">
        <v>0</v>
      </c>
      <c r="G183" s="178"/>
      <c r="H183" s="178" t="n">
        <v>0</v>
      </c>
      <c r="I183" s="63"/>
      <c r="J183" s="63"/>
      <c r="K183" s="180"/>
    </row>
    <row r="184" s="30" customFormat="true" ht="15.75" hidden="false" customHeight="true" outlineLevel="0" collapsed="false">
      <c r="A184" s="188"/>
      <c r="B184" s="184" t="s">
        <v>24</v>
      </c>
      <c r="C184" s="57"/>
      <c r="D184" s="41"/>
      <c r="E184" s="95"/>
      <c r="F184" s="96"/>
      <c r="G184" s="178"/>
      <c r="H184" s="178"/>
      <c r="I184" s="63"/>
      <c r="J184" s="63"/>
      <c r="K184" s="180"/>
    </row>
    <row r="185" s="30" customFormat="true" ht="15.75" hidden="false" customHeight="true" outlineLevel="0" collapsed="false">
      <c r="A185" s="188"/>
      <c r="B185" s="185" t="s">
        <v>72</v>
      </c>
      <c r="C185" s="57"/>
      <c r="D185" s="107" t="s">
        <v>20</v>
      </c>
      <c r="E185" s="95" t="n">
        <v>1141</v>
      </c>
      <c r="F185" s="96" t="n">
        <v>0</v>
      </c>
      <c r="G185" s="178"/>
      <c r="H185" s="178" t="n">
        <v>0</v>
      </c>
      <c r="I185" s="63"/>
      <c r="J185" s="63"/>
      <c r="K185" s="180"/>
    </row>
    <row r="186" s="30" customFormat="true" ht="15.75" hidden="false" customHeight="true" outlineLevel="0" collapsed="false">
      <c r="A186" s="188"/>
      <c r="B186" s="184" t="s">
        <v>24</v>
      </c>
      <c r="C186" s="57"/>
      <c r="D186" s="41"/>
      <c r="E186" s="95"/>
      <c r="F186" s="96"/>
      <c r="G186" s="178"/>
      <c r="H186" s="178"/>
      <c r="I186" s="63"/>
      <c r="J186" s="63"/>
      <c r="K186" s="180"/>
    </row>
    <row r="187" s="30" customFormat="true" ht="15.75" hidden="false" customHeight="true" outlineLevel="0" collapsed="false">
      <c r="A187" s="105" t="n">
        <v>9</v>
      </c>
      <c r="B187" s="191" t="s">
        <v>89</v>
      </c>
      <c r="C187" s="57"/>
      <c r="D187" s="41"/>
      <c r="E187" s="95"/>
      <c r="F187" s="96"/>
      <c r="G187" s="178"/>
      <c r="H187" s="178"/>
      <c r="I187" s="63"/>
      <c r="J187" s="63"/>
      <c r="K187" s="180"/>
    </row>
    <row r="188" s="30" customFormat="true" ht="15.75" hidden="false" customHeight="true" outlineLevel="0" collapsed="false">
      <c r="A188" s="188"/>
      <c r="B188" s="187" t="s">
        <v>19</v>
      </c>
      <c r="C188" s="57"/>
      <c r="D188" s="107" t="s">
        <v>20</v>
      </c>
      <c r="E188" s="95" t="n">
        <v>2065</v>
      </c>
      <c r="F188" s="96" t="n">
        <v>2065</v>
      </c>
      <c r="G188" s="178"/>
      <c r="H188" s="178" t="n">
        <v>100</v>
      </c>
      <c r="I188" s="63"/>
      <c r="J188" s="63"/>
      <c r="K188" s="180"/>
    </row>
    <row r="189" s="30" customFormat="true" ht="15.75" hidden="false" customHeight="true" outlineLevel="0" collapsed="false">
      <c r="A189" s="188"/>
      <c r="B189" s="184" t="s">
        <v>71</v>
      </c>
      <c r="C189" s="57"/>
      <c r="D189" s="107" t="s">
        <v>20</v>
      </c>
      <c r="E189" s="95" t="n">
        <v>2065</v>
      </c>
      <c r="F189" s="96" t="n">
        <v>2065</v>
      </c>
      <c r="G189" s="178"/>
      <c r="H189" s="178" t="n">
        <v>100</v>
      </c>
      <c r="I189" s="63"/>
      <c r="J189" s="63"/>
      <c r="K189" s="180"/>
    </row>
    <row r="190" s="30" customFormat="true" ht="15.75" hidden="false" customHeight="true" outlineLevel="0" collapsed="false">
      <c r="A190" s="188"/>
      <c r="B190" s="184" t="s">
        <v>24</v>
      </c>
      <c r="C190" s="57"/>
      <c r="D190" s="41"/>
      <c r="E190" s="95" t="s">
        <v>25</v>
      </c>
      <c r="F190" s="95" t="s">
        <v>25</v>
      </c>
      <c r="G190" s="178"/>
      <c r="H190" s="178"/>
      <c r="I190" s="63"/>
      <c r="J190" s="63"/>
      <c r="K190" s="180"/>
    </row>
    <row r="191" s="30" customFormat="true" ht="15.75" hidden="false" customHeight="true" outlineLevel="0" collapsed="false">
      <c r="A191" s="188"/>
      <c r="B191" s="185" t="s">
        <v>72</v>
      </c>
      <c r="C191" s="57"/>
      <c r="D191" s="107" t="s">
        <v>20</v>
      </c>
      <c r="E191" s="95" t="n">
        <v>2065</v>
      </c>
      <c r="F191" s="96" t="n">
        <v>2065</v>
      </c>
      <c r="G191" s="178"/>
      <c r="H191" s="178" t="n">
        <v>100</v>
      </c>
      <c r="I191" s="63"/>
      <c r="J191" s="63"/>
      <c r="K191" s="180"/>
    </row>
    <row r="192" s="30" customFormat="true" ht="15" hidden="false" customHeight="true" outlineLevel="0" collapsed="false">
      <c r="A192" s="188"/>
      <c r="B192" s="184" t="s">
        <v>24</v>
      </c>
      <c r="C192" s="57"/>
      <c r="D192" s="41"/>
      <c r="E192" s="95" t="s">
        <v>25</v>
      </c>
      <c r="F192" s="95" t="s">
        <v>25</v>
      </c>
      <c r="G192" s="178"/>
      <c r="H192" s="178"/>
      <c r="I192" s="63"/>
      <c r="J192" s="63"/>
      <c r="K192" s="180"/>
    </row>
    <row r="193" s="30" customFormat="true" ht="27" hidden="false" customHeight="true" outlineLevel="0" collapsed="false">
      <c r="A193" s="31" t="n">
        <v>10</v>
      </c>
      <c r="B193" s="192" t="s">
        <v>90</v>
      </c>
      <c r="C193" s="57"/>
      <c r="D193" s="41"/>
      <c r="E193" s="95"/>
      <c r="F193" s="96"/>
      <c r="G193" s="178"/>
      <c r="H193" s="178"/>
      <c r="I193" s="63"/>
      <c r="J193" s="63"/>
      <c r="K193" s="180"/>
    </row>
    <row r="194" s="30" customFormat="true" ht="15.75" hidden="false" customHeight="true" outlineLevel="0" collapsed="false">
      <c r="A194" s="31"/>
      <c r="B194" s="184" t="s">
        <v>19</v>
      </c>
      <c r="C194" s="57"/>
      <c r="D194" s="34" t="s">
        <v>20</v>
      </c>
      <c r="E194" s="95" t="n">
        <v>520</v>
      </c>
      <c r="F194" s="96" t="n">
        <v>520</v>
      </c>
      <c r="G194" s="178"/>
      <c r="H194" s="178" t="n">
        <v>100</v>
      </c>
      <c r="I194" s="63"/>
      <c r="J194" s="63"/>
      <c r="K194" s="180"/>
    </row>
    <row r="195" s="30" customFormat="true" ht="15.75" hidden="false" customHeight="true" outlineLevel="0" collapsed="false">
      <c r="A195" s="31"/>
      <c r="B195" s="184" t="s">
        <v>71</v>
      </c>
      <c r="C195" s="57"/>
      <c r="D195" s="34" t="s">
        <v>20</v>
      </c>
      <c r="E195" s="95" t="n">
        <v>520</v>
      </c>
      <c r="F195" s="96" t="n">
        <v>0</v>
      </c>
      <c r="G195" s="178"/>
      <c r="H195" s="178" t="n">
        <v>0</v>
      </c>
      <c r="I195" s="63"/>
      <c r="J195" s="63"/>
      <c r="K195" s="180"/>
    </row>
    <row r="196" s="30" customFormat="true" ht="15.75" hidden="false" customHeight="true" outlineLevel="0" collapsed="false">
      <c r="A196" s="31"/>
      <c r="B196" s="184" t="s">
        <v>24</v>
      </c>
      <c r="C196" s="57"/>
      <c r="D196" s="41"/>
      <c r="E196" s="95"/>
      <c r="F196" s="95"/>
      <c r="G196" s="178"/>
      <c r="H196" s="178"/>
      <c r="I196" s="63"/>
      <c r="J196" s="63"/>
      <c r="K196" s="180"/>
    </row>
    <row r="197" s="30" customFormat="true" ht="15.75" hidden="false" customHeight="true" outlineLevel="0" collapsed="false">
      <c r="A197" s="31"/>
      <c r="B197" s="185" t="s">
        <v>72</v>
      </c>
      <c r="C197" s="57"/>
      <c r="D197" s="34" t="s">
        <v>20</v>
      </c>
      <c r="E197" s="95" t="n">
        <v>520</v>
      </c>
      <c r="F197" s="96" t="n">
        <v>0</v>
      </c>
      <c r="G197" s="178"/>
      <c r="H197" s="178" t="n">
        <v>0</v>
      </c>
      <c r="I197" s="63"/>
      <c r="J197" s="63"/>
      <c r="K197" s="180"/>
    </row>
    <row r="198" s="30" customFormat="true" ht="15.75" hidden="false" customHeight="true" outlineLevel="0" collapsed="false">
      <c r="A198" s="31"/>
      <c r="B198" s="184" t="s">
        <v>24</v>
      </c>
      <c r="C198" s="57"/>
      <c r="D198" s="41"/>
      <c r="E198" s="95"/>
      <c r="F198" s="95"/>
      <c r="G198" s="178"/>
      <c r="H198" s="178"/>
      <c r="I198" s="63"/>
      <c r="J198" s="63"/>
      <c r="K198" s="180"/>
    </row>
    <row r="199" s="30" customFormat="true" ht="15.75" hidden="false" customHeight="true" outlineLevel="0" collapsed="false">
      <c r="A199" s="105" t="n">
        <v>11</v>
      </c>
      <c r="B199" s="193" t="s">
        <v>91</v>
      </c>
      <c r="C199" s="57"/>
      <c r="D199" s="41"/>
      <c r="E199" s="95"/>
      <c r="F199" s="96"/>
      <c r="G199" s="178"/>
      <c r="H199" s="178"/>
      <c r="I199" s="63"/>
      <c r="J199" s="63"/>
      <c r="K199" s="180"/>
    </row>
    <row r="200" s="30" customFormat="true" ht="15.75" hidden="false" customHeight="true" outlineLevel="0" collapsed="false">
      <c r="A200" s="188"/>
      <c r="B200" s="187" t="s">
        <v>19</v>
      </c>
      <c r="C200" s="57"/>
      <c r="D200" s="107" t="s">
        <v>20</v>
      </c>
      <c r="E200" s="95" t="n">
        <v>622</v>
      </c>
      <c r="F200" s="96" t="n">
        <v>622</v>
      </c>
      <c r="G200" s="178"/>
      <c r="H200" s="178" t="n">
        <v>100</v>
      </c>
      <c r="I200" s="63"/>
      <c r="J200" s="63"/>
      <c r="K200" s="180"/>
    </row>
    <row r="201" s="30" customFormat="true" ht="15.75" hidden="false" customHeight="true" outlineLevel="0" collapsed="false">
      <c r="A201" s="188"/>
      <c r="B201" s="184" t="s">
        <v>71</v>
      </c>
      <c r="C201" s="33"/>
      <c r="D201" s="107" t="s">
        <v>20</v>
      </c>
      <c r="E201" s="43" t="n">
        <v>622</v>
      </c>
      <c r="F201" s="63" t="n">
        <v>0</v>
      </c>
      <c r="G201" s="62"/>
      <c r="H201" s="62" t="n">
        <v>0</v>
      </c>
      <c r="I201" s="63"/>
      <c r="J201" s="63"/>
      <c r="K201" s="180"/>
    </row>
    <row r="202" s="30" customFormat="true" ht="15.75" hidden="false" customHeight="true" outlineLevel="0" collapsed="false">
      <c r="A202" s="188"/>
      <c r="B202" s="184" t="s">
        <v>24</v>
      </c>
      <c r="C202" s="33"/>
      <c r="D202" s="32"/>
      <c r="E202" s="43"/>
      <c r="F202" s="63"/>
      <c r="G202" s="62"/>
      <c r="H202" s="62"/>
      <c r="I202" s="63"/>
      <c r="J202" s="63"/>
      <c r="K202" s="180"/>
    </row>
    <row r="203" s="30" customFormat="true" ht="15.75" hidden="false" customHeight="true" outlineLevel="0" collapsed="false">
      <c r="A203" s="188"/>
      <c r="B203" s="185" t="s">
        <v>72</v>
      </c>
      <c r="C203" s="33"/>
      <c r="D203" s="107" t="s">
        <v>20</v>
      </c>
      <c r="E203" s="43" t="n">
        <v>622</v>
      </c>
      <c r="F203" s="63" t="n">
        <v>0</v>
      </c>
      <c r="G203" s="62"/>
      <c r="H203" s="62" t="n">
        <v>0</v>
      </c>
      <c r="I203" s="63"/>
      <c r="J203" s="63"/>
      <c r="K203" s="180"/>
    </row>
    <row r="204" s="30" customFormat="true" ht="15.75" hidden="false" customHeight="true" outlineLevel="0" collapsed="false">
      <c r="A204" s="188"/>
      <c r="B204" s="184" t="s">
        <v>24</v>
      </c>
      <c r="C204" s="33"/>
      <c r="D204" s="32"/>
      <c r="E204" s="43"/>
      <c r="F204" s="63"/>
      <c r="G204" s="62"/>
      <c r="H204" s="62"/>
      <c r="I204" s="63"/>
      <c r="J204" s="63"/>
      <c r="K204" s="180"/>
    </row>
    <row r="205" s="30" customFormat="true" ht="15.75" hidden="false" customHeight="true" outlineLevel="0" collapsed="false">
      <c r="A205" s="105" t="n">
        <v>12</v>
      </c>
      <c r="B205" s="193" t="s">
        <v>92</v>
      </c>
      <c r="C205" s="33"/>
      <c r="D205" s="32"/>
      <c r="E205" s="43"/>
      <c r="F205" s="63"/>
      <c r="G205" s="62"/>
      <c r="H205" s="62"/>
      <c r="I205" s="63"/>
      <c r="J205" s="63"/>
      <c r="K205" s="180"/>
    </row>
    <row r="206" s="30" customFormat="true" ht="15.75" hidden="false" customHeight="true" outlineLevel="0" collapsed="false">
      <c r="A206" s="188"/>
      <c r="B206" s="187" t="s">
        <v>19</v>
      </c>
      <c r="C206" s="33"/>
      <c r="D206" s="107" t="s">
        <v>20</v>
      </c>
      <c r="E206" s="194" t="n">
        <v>4700</v>
      </c>
      <c r="F206" s="63" t="n">
        <v>4700</v>
      </c>
      <c r="G206" s="62"/>
      <c r="H206" s="62" t="n">
        <v>100</v>
      </c>
      <c r="I206" s="63"/>
      <c r="J206" s="63"/>
      <c r="K206" s="180"/>
    </row>
    <row r="207" s="30" customFormat="true" ht="15.75" hidden="false" customHeight="true" outlineLevel="0" collapsed="false">
      <c r="A207" s="188"/>
      <c r="B207" s="184" t="s">
        <v>71</v>
      </c>
      <c r="C207" s="33"/>
      <c r="D207" s="107" t="s">
        <v>20</v>
      </c>
      <c r="E207" s="194" t="n">
        <v>4700</v>
      </c>
      <c r="F207" s="63" t="n">
        <v>0</v>
      </c>
      <c r="G207" s="62"/>
      <c r="H207" s="62" t="n">
        <v>0</v>
      </c>
      <c r="I207" s="63"/>
      <c r="J207" s="63"/>
      <c r="K207" s="180"/>
    </row>
    <row r="208" s="30" customFormat="true" ht="15.75" hidden="false" customHeight="true" outlineLevel="0" collapsed="false">
      <c r="A208" s="195"/>
      <c r="B208" s="184" t="s">
        <v>24</v>
      </c>
      <c r="C208" s="33"/>
      <c r="D208" s="32"/>
      <c r="E208" s="43"/>
      <c r="F208" s="63"/>
      <c r="G208" s="62"/>
      <c r="H208" s="62"/>
      <c r="I208" s="63"/>
      <c r="J208" s="63"/>
      <c r="K208" s="180"/>
    </row>
    <row r="209" s="30" customFormat="true" ht="15.75" hidden="false" customHeight="true" outlineLevel="0" collapsed="false">
      <c r="A209" s="195"/>
      <c r="B209" s="196" t="s">
        <v>72</v>
      </c>
      <c r="C209" s="33"/>
      <c r="D209" s="107" t="s">
        <v>20</v>
      </c>
      <c r="E209" s="194" t="n">
        <v>4700</v>
      </c>
      <c r="F209" s="63" t="n">
        <v>0</v>
      </c>
      <c r="G209" s="62"/>
      <c r="H209" s="62" t="n">
        <v>0</v>
      </c>
      <c r="I209" s="63"/>
      <c r="J209" s="63"/>
      <c r="K209" s="180"/>
    </row>
    <row r="210" s="30" customFormat="true" ht="15.75" hidden="false" customHeight="true" outlineLevel="0" collapsed="false">
      <c r="A210" s="197"/>
      <c r="B210" s="198" t="s">
        <v>24</v>
      </c>
      <c r="C210" s="33"/>
      <c r="D210" s="32"/>
      <c r="E210" s="43"/>
      <c r="F210" s="63"/>
      <c r="G210" s="62"/>
      <c r="H210" s="62"/>
      <c r="I210" s="63"/>
      <c r="J210" s="63"/>
      <c r="K210" s="180"/>
    </row>
    <row r="211" s="30" customFormat="true" ht="51.75" hidden="false" customHeight="true" outlineLevel="0" collapsed="false">
      <c r="A211" s="124" t="s">
        <v>93</v>
      </c>
      <c r="B211" s="101" t="s">
        <v>77</v>
      </c>
      <c r="C211" s="33" t="s">
        <v>94</v>
      </c>
      <c r="D211" s="32"/>
      <c r="E211" s="170" t="s">
        <v>95</v>
      </c>
      <c r="F211" s="63"/>
      <c r="G211" s="62"/>
      <c r="H211" s="62"/>
      <c r="I211" s="63"/>
      <c r="J211" s="63"/>
      <c r="K211" s="199" t="n">
        <f aca="false">H213</f>
        <v>82</v>
      </c>
    </row>
    <row r="212" s="30" customFormat="true" ht="15.75" hidden="false" customHeight="true" outlineLevel="0" collapsed="false">
      <c r="A212" s="99"/>
      <c r="B212" s="181" t="s">
        <v>79</v>
      </c>
      <c r="C212" s="33"/>
      <c r="D212" s="32"/>
      <c r="E212" s="43"/>
      <c r="F212" s="63"/>
      <c r="G212" s="62"/>
      <c r="H212" s="62"/>
      <c r="I212" s="63"/>
      <c r="J212" s="63"/>
      <c r="K212" s="199"/>
    </row>
    <row r="213" s="30" customFormat="true" ht="15.75" hidden="false" customHeight="true" outlineLevel="0" collapsed="false">
      <c r="A213" s="99"/>
      <c r="B213" s="182" t="s">
        <v>19</v>
      </c>
      <c r="C213" s="33"/>
      <c r="D213" s="107" t="s">
        <v>20</v>
      </c>
      <c r="E213" s="43" t="n">
        <v>10390</v>
      </c>
      <c r="F213" s="63" t="n">
        <v>8480</v>
      </c>
      <c r="G213" s="62"/>
      <c r="H213" s="62" t="n">
        <v>82</v>
      </c>
      <c r="I213" s="63"/>
      <c r="J213" s="63"/>
      <c r="K213" s="199"/>
    </row>
    <row r="214" s="30" customFormat="true" ht="15.75" hidden="false" customHeight="true" outlineLevel="0" collapsed="false">
      <c r="A214" s="99"/>
      <c r="B214" s="182" t="s">
        <v>71</v>
      </c>
      <c r="C214" s="33"/>
      <c r="D214" s="107" t="s">
        <v>20</v>
      </c>
      <c r="E214" s="43" t="n">
        <v>10390</v>
      </c>
      <c r="F214" s="63" t="n">
        <v>8480</v>
      </c>
      <c r="G214" s="62"/>
      <c r="H214" s="62" t="n">
        <v>82</v>
      </c>
      <c r="I214" s="63"/>
      <c r="J214" s="63"/>
      <c r="K214" s="199"/>
    </row>
    <row r="215" s="30" customFormat="true" ht="15.75" hidden="false" customHeight="true" outlineLevel="0" collapsed="false">
      <c r="A215" s="99"/>
      <c r="B215" s="182" t="s">
        <v>24</v>
      </c>
      <c r="C215" s="33"/>
      <c r="D215" s="32"/>
      <c r="E215" s="43"/>
      <c r="F215" s="63"/>
      <c r="G215" s="62"/>
      <c r="H215" s="62"/>
      <c r="I215" s="63"/>
      <c r="J215" s="63"/>
      <c r="K215" s="199"/>
    </row>
    <row r="216" s="30" customFormat="true" ht="15.75" hidden="false" customHeight="true" outlineLevel="0" collapsed="false">
      <c r="A216" s="99"/>
      <c r="B216" s="183" t="s">
        <v>72</v>
      </c>
      <c r="C216" s="33"/>
      <c r="D216" s="107" t="s">
        <v>20</v>
      </c>
      <c r="E216" s="43" t="n">
        <v>10390</v>
      </c>
      <c r="F216" s="63" t="n">
        <v>0</v>
      </c>
      <c r="G216" s="62"/>
      <c r="H216" s="62" t="n">
        <v>0</v>
      </c>
      <c r="I216" s="63"/>
      <c r="J216" s="63"/>
      <c r="K216" s="199"/>
    </row>
    <row r="217" s="30" customFormat="true" ht="15.75" hidden="false" customHeight="true" outlineLevel="0" collapsed="false">
      <c r="A217" s="31" t="n">
        <v>1</v>
      </c>
      <c r="B217" s="192" t="s">
        <v>96</v>
      </c>
      <c r="C217" s="33"/>
      <c r="D217" s="32"/>
      <c r="E217" s="43"/>
      <c r="F217" s="63"/>
      <c r="G217" s="62"/>
      <c r="H217" s="62"/>
      <c r="I217" s="63"/>
      <c r="J217" s="63"/>
      <c r="K217" s="199"/>
    </row>
    <row r="218" s="30" customFormat="true" ht="15.75" hidden="false" customHeight="true" outlineLevel="0" collapsed="false">
      <c r="A218" s="188"/>
      <c r="B218" s="187" t="s">
        <v>19</v>
      </c>
      <c r="C218" s="33"/>
      <c r="D218" s="107" t="s">
        <v>20</v>
      </c>
      <c r="E218" s="43" t="n">
        <v>2772</v>
      </c>
      <c r="F218" s="63" t="n">
        <v>2772</v>
      </c>
      <c r="G218" s="62"/>
      <c r="H218" s="62" t="n">
        <v>100</v>
      </c>
      <c r="I218" s="63"/>
      <c r="J218" s="63"/>
      <c r="K218" s="199"/>
    </row>
    <row r="219" s="30" customFormat="true" ht="15.75" hidden="false" customHeight="true" outlineLevel="0" collapsed="false">
      <c r="A219" s="188"/>
      <c r="B219" s="184" t="s">
        <v>71</v>
      </c>
      <c r="C219" s="33"/>
      <c r="D219" s="107" t="s">
        <v>20</v>
      </c>
      <c r="E219" s="43" t="n">
        <v>2772</v>
      </c>
      <c r="F219" s="63" t="n">
        <v>2772</v>
      </c>
      <c r="G219" s="62"/>
      <c r="H219" s="62" t="n">
        <v>100</v>
      </c>
      <c r="I219" s="63"/>
      <c r="J219" s="63"/>
      <c r="K219" s="199"/>
    </row>
    <row r="220" s="30" customFormat="true" ht="15.75" hidden="false" customHeight="true" outlineLevel="0" collapsed="false">
      <c r="A220" s="188"/>
      <c r="B220" s="184" t="s">
        <v>24</v>
      </c>
      <c r="C220" s="33"/>
      <c r="D220" s="32"/>
      <c r="E220" s="43"/>
      <c r="F220" s="63"/>
      <c r="G220" s="62"/>
      <c r="H220" s="62"/>
      <c r="I220" s="63"/>
      <c r="J220" s="63"/>
      <c r="K220" s="199"/>
    </row>
    <row r="221" s="30" customFormat="true" ht="15.75" hidden="false" customHeight="true" outlineLevel="0" collapsed="false">
      <c r="A221" s="188"/>
      <c r="B221" s="196" t="s">
        <v>72</v>
      </c>
      <c r="C221" s="33"/>
      <c r="D221" s="107" t="s">
        <v>20</v>
      </c>
      <c r="E221" s="43" t="n">
        <v>2772</v>
      </c>
      <c r="F221" s="63" t="n">
        <v>2772</v>
      </c>
      <c r="G221" s="62"/>
      <c r="H221" s="62" t="n">
        <v>100</v>
      </c>
      <c r="I221" s="63"/>
      <c r="J221" s="63"/>
      <c r="K221" s="199"/>
    </row>
    <row r="222" s="30" customFormat="true" ht="15.75" hidden="false" customHeight="true" outlineLevel="0" collapsed="false">
      <c r="A222" s="188"/>
      <c r="B222" s="184" t="s">
        <v>24</v>
      </c>
      <c r="C222" s="33"/>
      <c r="D222" s="32"/>
      <c r="E222" s="43"/>
      <c r="F222" s="63"/>
      <c r="G222" s="62"/>
      <c r="H222" s="62"/>
      <c r="I222" s="63"/>
      <c r="J222" s="63"/>
      <c r="K222" s="199"/>
    </row>
    <row r="223" s="30" customFormat="true" ht="15.75" hidden="false" customHeight="true" outlineLevel="0" collapsed="false">
      <c r="A223" s="31" t="n">
        <v>2</v>
      </c>
      <c r="B223" s="20" t="s">
        <v>97</v>
      </c>
      <c r="C223" s="33"/>
      <c r="D223" s="32"/>
      <c r="E223" s="43"/>
      <c r="F223" s="63"/>
      <c r="G223" s="62"/>
      <c r="H223" s="62"/>
      <c r="I223" s="63"/>
      <c r="J223" s="63"/>
      <c r="K223" s="199"/>
    </row>
    <row r="224" s="30" customFormat="true" ht="15.75" hidden="false" customHeight="true" outlineLevel="0" collapsed="false">
      <c r="A224" s="188"/>
      <c r="B224" s="187" t="s">
        <v>19</v>
      </c>
      <c r="C224" s="33"/>
      <c r="D224" s="107" t="s">
        <v>20</v>
      </c>
      <c r="E224" s="43" t="n">
        <v>640</v>
      </c>
      <c r="F224" s="63" t="n">
        <v>0</v>
      </c>
      <c r="G224" s="62"/>
      <c r="H224" s="62" t="n">
        <v>0</v>
      </c>
      <c r="I224" s="63"/>
      <c r="J224" s="63"/>
      <c r="K224" s="199"/>
    </row>
    <row r="225" s="30" customFormat="true" ht="15.75" hidden="false" customHeight="true" outlineLevel="0" collapsed="false">
      <c r="A225" s="188"/>
      <c r="B225" s="184" t="s">
        <v>71</v>
      </c>
      <c r="C225" s="33"/>
      <c r="D225" s="107" t="s">
        <v>20</v>
      </c>
      <c r="E225" s="43" t="n">
        <v>640</v>
      </c>
      <c r="F225" s="63" t="n">
        <v>0</v>
      </c>
      <c r="G225" s="62"/>
      <c r="H225" s="62" t="n">
        <v>0</v>
      </c>
      <c r="I225" s="63"/>
      <c r="J225" s="63"/>
      <c r="K225" s="199"/>
    </row>
    <row r="226" s="30" customFormat="true" ht="15.75" hidden="false" customHeight="true" outlineLevel="0" collapsed="false">
      <c r="A226" s="188"/>
      <c r="B226" s="184" t="s">
        <v>24</v>
      </c>
      <c r="C226" s="33"/>
      <c r="D226" s="32"/>
      <c r="E226" s="43"/>
      <c r="F226" s="63"/>
      <c r="G226" s="62"/>
      <c r="H226" s="62"/>
      <c r="I226" s="63"/>
      <c r="J226" s="63"/>
      <c r="K226" s="199"/>
    </row>
    <row r="227" s="30" customFormat="true" ht="15.75" hidden="false" customHeight="true" outlineLevel="0" collapsed="false">
      <c r="A227" s="188"/>
      <c r="B227" s="196" t="s">
        <v>72</v>
      </c>
      <c r="C227" s="33"/>
      <c r="D227" s="107" t="s">
        <v>20</v>
      </c>
      <c r="E227" s="43" t="n">
        <v>640</v>
      </c>
      <c r="F227" s="63" t="n">
        <v>0</v>
      </c>
      <c r="G227" s="62"/>
      <c r="H227" s="62" t="n">
        <v>0</v>
      </c>
      <c r="I227" s="63"/>
      <c r="J227" s="63"/>
      <c r="K227" s="199"/>
    </row>
    <row r="228" s="30" customFormat="true" ht="15.75" hidden="false" customHeight="true" outlineLevel="0" collapsed="false">
      <c r="A228" s="188"/>
      <c r="B228" s="184" t="s">
        <v>24</v>
      </c>
      <c r="C228" s="33"/>
      <c r="D228" s="32"/>
      <c r="E228" s="43"/>
      <c r="F228" s="63"/>
      <c r="G228" s="62"/>
      <c r="H228" s="62"/>
      <c r="I228" s="63"/>
      <c r="J228" s="63"/>
      <c r="K228" s="199"/>
    </row>
    <row r="229" s="30" customFormat="true" ht="15.75" hidden="false" customHeight="true" outlineLevel="0" collapsed="false">
      <c r="A229" s="31" t="n">
        <v>3</v>
      </c>
      <c r="B229" s="20" t="s">
        <v>98</v>
      </c>
      <c r="C229" s="33"/>
      <c r="D229" s="32"/>
      <c r="E229" s="43"/>
      <c r="F229" s="63"/>
      <c r="G229" s="62"/>
      <c r="H229" s="62"/>
      <c r="I229" s="63"/>
      <c r="J229" s="63"/>
      <c r="K229" s="199"/>
    </row>
    <row r="230" s="30" customFormat="true" ht="15.75" hidden="false" customHeight="true" outlineLevel="0" collapsed="false">
      <c r="A230" s="188"/>
      <c r="B230" s="187" t="s">
        <v>19</v>
      </c>
      <c r="C230" s="33"/>
      <c r="D230" s="107" t="s">
        <v>20</v>
      </c>
      <c r="E230" s="43" t="n">
        <v>1164</v>
      </c>
      <c r="F230" s="63" t="n">
        <v>1164</v>
      </c>
      <c r="G230" s="62"/>
      <c r="H230" s="62" t="n">
        <v>100</v>
      </c>
      <c r="I230" s="63"/>
      <c r="J230" s="63"/>
      <c r="K230" s="199"/>
    </row>
    <row r="231" s="30" customFormat="true" ht="15.75" hidden="false" customHeight="true" outlineLevel="0" collapsed="false">
      <c r="A231" s="188"/>
      <c r="B231" s="184" t="s">
        <v>71</v>
      </c>
      <c r="C231" s="33"/>
      <c r="D231" s="107" t="s">
        <v>20</v>
      </c>
      <c r="E231" s="43" t="n">
        <v>1164</v>
      </c>
      <c r="F231" s="63" t="n">
        <v>1164</v>
      </c>
      <c r="G231" s="62"/>
      <c r="H231" s="62" t="n">
        <v>100</v>
      </c>
      <c r="I231" s="63"/>
      <c r="J231" s="63"/>
      <c r="K231" s="199"/>
    </row>
    <row r="232" s="30" customFormat="true" ht="15.75" hidden="false" customHeight="true" outlineLevel="0" collapsed="false">
      <c r="A232" s="188"/>
      <c r="B232" s="184" t="s">
        <v>24</v>
      </c>
      <c r="C232" s="33"/>
      <c r="D232" s="32"/>
      <c r="E232" s="43"/>
      <c r="F232" s="63"/>
      <c r="G232" s="62"/>
      <c r="H232" s="62"/>
      <c r="I232" s="63"/>
      <c r="J232" s="63"/>
      <c r="K232" s="199"/>
    </row>
    <row r="233" s="30" customFormat="true" ht="15.75" hidden="false" customHeight="true" outlineLevel="0" collapsed="false">
      <c r="A233" s="188"/>
      <c r="B233" s="196" t="s">
        <v>72</v>
      </c>
      <c r="C233" s="33"/>
      <c r="D233" s="107" t="s">
        <v>20</v>
      </c>
      <c r="E233" s="43" t="n">
        <v>1164</v>
      </c>
      <c r="F233" s="63" t="n">
        <v>1164</v>
      </c>
      <c r="G233" s="62"/>
      <c r="H233" s="62" t="n">
        <v>100</v>
      </c>
      <c r="I233" s="63"/>
      <c r="J233" s="63"/>
      <c r="K233" s="199"/>
    </row>
    <row r="234" s="30" customFormat="true" ht="15.75" hidden="false" customHeight="true" outlineLevel="0" collapsed="false">
      <c r="A234" s="188"/>
      <c r="B234" s="184" t="s">
        <v>24</v>
      </c>
      <c r="C234" s="33"/>
      <c r="D234" s="32"/>
      <c r="E234" s="43"/>
      <c r="F234" s="63"/>
      <c r="G234" s="62"/>
      <c r="H234" s="62"/>
      <c r="I234" s="63"/>
      <c r="J234" s="63"/>
      <c r="K234" s="199"/>
    </row>
    <row r="235" s="30" customFormat="true" ht="15.75" hidden="false" customHeight="true" outlineLevel="0" collapsed="false">
      <c r="A235" s="31" t="n">
        <v>4</v>
      </c>
      <c r="B235" s="175" t="s">
        <v>99</v>
      </c>
      <c r="C235" s="33"/>
      <c r="D235" s="32"/>
      <c r="E235" s="43"/>
      <c r="F235" s="63"/>
      <c r="G235" s="62"/>
      <c r="H235" s="62"/>
      <c r="I235" s="63"/>
      <c r="J235" s="63"/>
      <c r="K235" s="199"/>
    </row>
    <row r="236" s="30" customFormat="true" ht="15.75" hidden="false" customHeight="true" outlineLevel="0" collapsed="false">
      <c r="A236" s="188"/>
      <c r="B236" s="187" t="s">
        <v>19</v>
      </c>
      <c r="C236" s="33"/>
      <c r="D236" s="107" t="s">
        <v>20</v>
      </c>
      <c r="E236" s="43" t="n">
        <v>1836</v>
      </c>
      <c r="F236" s="63" t="n">
        <v>1836</v>
      </c>
      <c r="G236" s="62"/>
      <c r="H236" s="62" t="n">
        <v>100</v>
      </c>
      <c r="I236" s="63"/>
      <c r="J236" s="63"/>
      <c r="K236" s="199"/>
    </row>
    <row r="237" s="30" customFormat="true" ht="15.75" hidden="false" customHeight="true" outlineLevel="0" collapsed="false">
      <c r="A237" s="188"/>
      <c r="B237" s="184" t="s">
        <v>71</v>
      </c>
      <c r="C237" s="33"/>
      <c r="D237" s="107" t="s">
        <v>20</v>
      </c>
      <c r="E237" s="43" t="n">
        <v>1836</v>
      </c>
      <c r="F237" s="63" t="n">
        <v>1836</v>
      </c>
      <c r="G237" s="62"/>
      <c r="H237" s="62" t="n">
        <v>100</v>
      </c>
      <c r="I237" s="63"/>
      <c r="J237" s="63"/>
      <c r="K237" s="199"/>
    </row>
    <row r="238" s="30" customFormat="true" ht="15.75" hidden="false" customHeight="true" outlineLevel="0" collapsed="false">
      <c r="A238" s="188"/>
      <c r="B238" s="184" t="s">
        <v>24</v>
      </c>
      <c r="C238" s="33"/>
      <c r="D238" s="32"/>
      <c r="E238" s="43"/>
      <c r="F238" s="63"/>
      <c r="G238" s="62"/>
      <c r="H238" s="62"/>
      <c r="I238" s="63"/>
      <c r="J238" s="63"/>
      <c r="K238" s="199"/>
    </row>
    <row r="239" s="30" customFormat="true" ht="15.75" hidden="false" customHeight="true" outlineLevel="0" collapsed="false">
      <c r="A239" s="188"/>
      <c r="B239" s="196" t="s">
        <v>72</v>
      </c>
      <c r="C239" s="33"/>
      <c r="D239" s="107" t="s">
        <v>20</v>
      </c>
      <c r="E239" s="43" t="n">
        <v>1836</v>
      </c>
      <c r="F239" s="63" t="n">
        <v>1836</v>
      </c>
      <c r="G239" s="62"/>
      <c r="H239" s="62" t="n">
        <v>100</v>
      </c>
      <c r="I239" s="63"/>
      <c r="J239" s="63"/>
      <c r="K239" s="199"/>
    </row>
    <row r="240" s="30" customFormat="true" ht="15.75" hidden="false" customHeight="true" outlineLevel="0" collapsed="false">
      <c r="A240" s="188"/>
      <c r="B240" s="184" t="s">
        <v>24</v>
      </c>
      <c r="C240" s="33"/>
      <c r="D240" s="32"/>
      <c r="E240" s="43"/>
      <c r="F240" s="63"/>
      <c r="G240" s="62"/>
      <c r="H240" s="62"/>
      <c r="I240" s="63"/>
      <c r="J240" s="63"/>
      <c r="K240" s="199"/>
    </row>
    <row r="241" s="30" customFormat="true" ht="15.75" hidden="false" customHeight="true" outlineLevel="0" collapsed="false">
      <c r="A241" s="31" t="n">
        <v>5</v>
      </c>
      <c r="B241" s="175" t="s">
        <v>100</v>
      </c>
      <c r="C241" s="33"/>
      <c r="D241" s="32"/>
      <c r="E241" s="43"/>
      <c r="F241" s="63"/>
      <c r="G241" s="62"/>
      <c r="H241" s="62"/>
      <c r="I241" s="63"/>
      <c r="J241" s="63"/>
      <c r="K241" s="199"/>
    </row>
    <row r="242" s="30" customFormat="true" ht="15.75" hidden="false" customHeight="true" outlineLevel="0" collapsed="false">
      <c r="A242" s="188"/>
      <c r="B242" s="187" t="s">
        <v>19</v>
      </c>
      <c r="C242" s="33"/>
      <c r="D242" s="107" t="s">
        <v>20</v>
      </c>
      <c r="E242" s="43" t="n">
        <v>1300</v>
      </c>
      <c r="F242" s="63" t="n">
        <v>1300</v>
      </c>
      <c r="G242" s="62"/>
      <c r="H242" s="62" t="n">
        <v>100</v>
      </c>
      <c r="I242" s="63"/>
      <c r="J242" s="63"/>
      <c r="K242" s="199"/>
    </row>
    <row r="243" s="30" customFormat="true" ht="15.75" hidden="false" customHeight="true" outlineLevel="0" collapsed="false">
      <c r="A243" s="188"/>
      <c r="B243" s="184" t="s">
        <v>71</v>
      </c>
      <c r="C243" s="33"/>
      <c r="D243" s="107" t="s">
        <v>20</v>
      </c>
      <c r="E243" s="43" t="n">
        <v>1300</v>
      </c>
      <c r="F243" s="63" t="n">
        <v>1300</v>
      </c>
      <c r="G243" s="62"/>
      <c r="H243" s="62" t="n">
        <v>100</v>
      </c>
      <c r="I243" s="63"/>
      <c r="J243" s="63"/>
      <c r="K243" s="199"/>
    </row>
    <row r="244" s="30" customFormat="true" ht="15.75" hidden="false" customHeight="true" outlineLevel="0" collapsed="false">
      <c r="A244" s="188"/>
      <c r="B244" s="184" t="s">
        <v>24</v>
      </c>
      <c r="C244" s="33"/>
      <c r="D244" s="32"/>
      <c r="E244" s="43"/>
      <c r="F244" s="63"/>
      <c r="G244" s="62"/>
      <c r="H244" s="62"/>
      <c r="I244" s="63"/>
      <c r="J244" s="63"/>
      <c r="K244" s="199"/>
    </row>
    <row r="245" s="30" customFormat="true" ht="15.75" hidden="false" customHeight="true" outlineLevel="0" collapsed="false">
      <c r="A245" s="188"/>
      <c r="B245" s="196" t="s">
        <v>72</v>
      </c>
      <c r="C245" s="33"/>
      <c r="D245" s="107" t="s">
        <v>20</v>
      </c>
      <c r="E245" s="43" t="n">
        <v>1300</v>
      </c>
      <c r="F245" s="63" t="n">
        <v>0</v>
      </c>
      <c r="G245" s="62"/>
      <c r="H245" s="62" t="n">
        <v>0</v>
      </c>
      <c r="I245" s="63"/>
      <c r="J245" s="63"/>
      <c r="K245" s="199"/>
    </row>
    <row r="246" s="30" customFormat="true" ht="15.75" hidden="false" customHeight="true" outlineLevel="0" collapsed="false">
      <c r="A246" s="188"/>
      <c r="B246" s="184" t="s">
        <v>24</v>
      </c>
      <c r="C246" s="33"/>
      <c r="D246" s="32"/>
      <c r="E246" s="43"/>
      <c r="F246" s="63"/>
      <c r="G246" s="62"/>
      <c r="H246" s="62"/>
      <c r="I246" s="63"/>
      <c r="J246" s="63"/>
      <c r="K246" s="199"/>
    </row>
    <row r="247" s="30" customFormat="true" ht="15.75" hidden="false" customHeight="true" outlineLevel="0" collapsed="false">
      <c r="A247" s="31" t="n">
        <v>6</v>
      </c>
      <c r="B247" s="175" t="s">
        <v>101</v>
      </c>
      <c r="C247" s="33"/>
      <c r="D247" s="32"/>
      <c r="E247" s="43"/>
      <c r="F247" s="63"/>
      <c r="G247" s="62"/>
      <c r="H247" s="62"/>
      <c r="I247" s="63"/>
      <c r="J247" s="63"/>
      <c r="K247" s="199"/>
    </row>
    <row r="248" s="30" customFormat="true" ht="15.75" hidden="false" customHeight="true" outlineLevel="0" collapsed="false">
      <c r="A248" s="188"/>
      <c r="B248" s="187" t="s">
        <v>19</v>
      </c>
      <c r="C248" s="33"/>
      <c r="D248" s="107" t="s">
        <v>20</v>
      </c>
      <c r="E248" s="43" t="n">
        <v>1408</v>
      </c>
      <c r="F248" s="63" t="n">
        <v>1408</v>
      </c>
      <c r="G248" s="62"/>
      <c r="H248" s="62" t="n">
        <v>100</v>
      </c>
      <c r="I248" s="63"/>
      <c r="J248" s="63"/>
      <c r="K248" s="199"/>
    </row>
    <row r="249" s="30" customFormat="true" ht="15.75" hidden="false" customHeight="true" outlineLevel="0" collapsed="false">
      <c r="A249" s="200"/>
      <c r="B249" s="184" t="s">
        <v>71</v>
      </c>
      <c r="C249" s="33"/>
      <c r="D249" s="107" t="s">
        <v>20</v>
      </c>
      <c r="E249" s="43" t="n">
        <v>1408</v>
      </c>
      <c r="F249" s="63" t="n">
        <v>1408</v>
      </c>
      <c r="G249" s="62"/>
      <c r="H249" s="62" t="n">
        <v>100</v>
      </c>
      <c r="I249" s="63"/>
      <c r="J249" s="63"/>
      <c r="K249" s="199"/>
    </row>
    <row r="250" s="30" customFormat="true" ht="15.75" hidden="false" customHeight="true" outlineLevel="0" collapsed="false">
      <c r="A250" s="200"/>
      <c r="B250" s="184" t="s">
        <v>24</v>
      </c>
      <c r="C250" s="33"/>
      <c r="D250" s="32"/>
      <c r="E250" s="43"/>
      <c r="F250" s="63"/>
      <c r="G250" s="62"/>
      <c r="H250" s="62"/>
      <c r="I250" s="63"/>
      <c r="J250" s="63"/>
      <c r="K250" s="199"/>
    </row>
    <row r="251" s="30" customFormat="true" ht="15.75" hidden="false" customHeight="true" outlineLevel="0" collapsed="false">
      <c r="A251" s="201"/>
      <c r="B251" s="196" t="s">
        <v>72</v>
      </c>
      <c r="C251" s="33"/>
      <c r="D251" s="107" t="s">
        <v>20</v>
      </c>
      <c r="E251" s="43" t="n">
        <v>1408</v>
      </c>
      <c r="F251" s="63" t="n">
        <v>1408</v>
      </c>
      <c r="G251" s="62"/>
      <c r="H251" s="62" t="n">
        <v>100</v>
      </c>
      <c r="I251" s="63"/>
      <c r="J251" s="63"/>
      <c r="K251" s="199"/>
    </row>
    <row r="252" s="30" customFormat="true" ht="15.75" hidden="false" customHeight="true" outlineLevel="0" collapsed="false">
      <c r="A252" s="202"/>
      <c r="B252" s="184" t="s">
        <v>24</v>
      </c>
      <c r="C252" s="33"/>
      <c r="D252" s="32"/>
      <c r="E252" s="43"/>
      <c r="F252" s="63"/>
      <c r="G252" s="62"/>
      <c r="H252" s="62"/>
      <c r="I252" s="63"/>
      <c r="J252" s="63"/>
      <c r="K252" s="199"/>
    </row>
    <row r="253" s="30" customFormat="true" ht="15.75" hidden="false" customHeight="true" outlineLevel="0" collapsed="false">
      <c r="A253" s="70" t="n">
        <v>7</v>
      </c>
      <c r="B253" s="175" t="s">
        <v>102</v>
      </c>
      <c r="C253" s="33"/>
      <c r="D253" s="107" t="s">
        <v>20</v>
      </c>
      <c r="E253" s="43" t="n">
        <v>360</v>
      </c>
      <c r="F253" s="63" t="n">
        <v>0</v>
      </c>
      <c r="G253" s="62"/>
      <c r="H253" s="63" t="n">
        <v>0</v>
      </c>
      <c r="I253" s="63"/>
      <c r="J253" s="63"/>
      <c r="K253" s="199"/>
    </row>
    <row r="254" s="30" customFormat="true" ht="15.75" hidden="false" customHeight="true" outlineLevel="0" collapsed="false">
      <c r="A254" s="70"/>
      <c r="B254" s="203" t="s">
        <v>103</v>
      </c>
      <c r="C254" s="33"/>
      <c r="D254" s="107"/>
      <c r="E254" s="43"/>
      <c r="F254" s="43"/>
      <c r="G254" s="62"/>
      <c r="H254" s="63"/>
      <c r="I254" s="63"/>
      <c r="J254" s="63"/>
      <c r="K254" s="199"/>
    </row>
    <row r="255" s="30" customFormat="true" ht="15.75" hidden="false" customHeight="true" outlineLevel="0" collapsed="false">
      <c r="A255" s="70"/>
      <c r="B255" s="203" t="s">
        <v>104</v>
      </c>
      <c r="C255" s="33"/>
      <c r="D255" s="107"/>
      <c r="E255" s="43"/>
      <c r="F255" s="43"/>
      <c r="G255" s="62"/>
      <c r="H255" s="63"/>
      <c r="I255" s="63"/>
      <c r="J255" s="63"/>
      <c r="K255" s="199"/>
    </row>
    <row r="256" s="30" customFormat="true" ht="15.75" hidden="false" customHeight="true" outlineLevel="0" collapsed="false">
      <c r="A256" s="70"/>
      <c r="B256" s="204" t="s">
        <v>105</v>
      </c>
      <c r="C256" s="33"/>
      <c r="D256" s="107"/>
      <c r="E256" s="43"/>
      <c r="F256" s="43"/>
      <c r="G256" s="62"/>
      <c r="H256" s="63"/>
      <c r="I256" s="63"/>
      <c r="J256" s="63"/>
      <c r="K256" s="199"/>
    </row>
    <row r="257" s="30" customFormat="true" ht="15.75" hidden="false" customHeight="true" outlineLevel="0" collapsed="false">
      <c r="A257" s="205"/>
      <c r="B257" s="206" t="s">
        <v>106</v>
      </c>
      <c r="C257" s="33"/>
      <c r="D257" s="107"/>
      <c r="E257" s="43"/>
      <c r="F257" s="43"/>
      <c r="G257" s="62"/>
      <c r="H257" s="63"/>
      <c r="I257" s="63"/>
      <c r="J257" s="63"/>
      <c r="K257" s="199"/>
    </row>
    <row r="258" s="30" customFormat="true" ht="53.25" hidden="false" customHeight="true" outlineLevel="0" collapsed="false">
      <c r="A258" s="207" t="s">
        <v>107</v>
      </c>
      <c r="B258" s="20" t="s">
        <v>108</v>
      </c>
      <c r="C258" s="33" t="s">
        <v>109</v>
      </c>
      <c r="D258" s="32"/>
      <c r="E258" s="43"/>
      <c r="F258" s="63"/>
      <c r="G258" s="62"/>
      <c r="H258" s="62"/>
      <c r="I258" s="63"/>
      <c r="J258" s="63"/>
      <c r="K258" s="208" t="n">
        <v>100</v>
      </c>
    </row>
    <row r="259" s="30" customFormat="true" ht="15" hidden="false" customHeight="true" outlineLevel="0" collapsed="false">
      <c r="A259" s="209"/>
      <c r="B259" s="187" t="s">
        <v>19</v>
      </c>
      <c r="C259" s="33"/>
      <c r="D259" s="107" t="s">
        <v>20</v>
      </c>
      <c r="E259" s="194" t="n">
        <v>1947.1</v>
      </c>
      <c r="F259" s="194" t="n">
        <v>1947.1</v>
      </c>
      <c r="G259" s="194"/>
      <c r="H259" s="62" t="n">
        <v>100</v>
      </c>
      <c r="I259" s="63"/>
      <c r="J259" s="63"/>
      <c r="K259" s="208"/>
    </row>
    <row r="260" s="30" customFormat="true" ht="12" hidden="false" customHeight="true" outlineLevel="0" collapsed="false">
      <c r="A260" s="209"/>
      <c r="B260" s="184" t="s">
        <v>71</v>
      </c>
      <c r="C260" s="33"/>
      <c r="D260" s="107" t="s">
        <v>20</v>
      </c>
      <c r="E260" s="194" t="n">
        <v>1947.1</v>
      </c>
      <c r="F260" s="194" t="n">
        <v>1947.1</v>
      </c>
      <c r="G260" s="194"/>
      <c r="H260" s="62" t="n">
        <v>100</v>
      </c>
      <c r="I260" s="63"/>
      <c r="J260" s="63"/>
      <c r="K260" s="208"/>
    </row>
    <row r="261" s="30" customFormat="true" ht="16.5" hidden="false" customHeight="true" outlineLevel="0" collapsed="false">
      <c r="A261" s="209"/>
      <c r="B261" s="184" t="s">
        <v>24</v>
      </c>
      <c r="C261" s="33"/>
      <c r="D261" s="32"/>
      <c r="E261" s="43" t="s">
        <v>25</v>
      </c>
      <c r="F261" s="43" t="s">
        <v>25</v>
      </c>
      <c r="G261" s="194"/>
      <c r="H261" s="194"/>
      <c r="I261" s="63"/>
      <c r="J261" s="63"/>
      <c r="K261" s="208"/>
    </row>
    <row r="262" s="30" customFormat="true" ht="13.5" hidden="false" customHeight="true" outlineLevel="0" collapsed="false">
      <c r="A262" s="210"/>
      <c r="B262" s="196" t="s">
        <v>72</v>
      </c>
      <c r="C262" s="33"/>
      <c r="D262" s="107" t="s">
        <v>20</v>
      </c>
      <c r="E262" s="194" t="n">
        <v>1947.1</v>
      </c>
      <c r="F262" s="194" t="n">
        <v>1947.1</v>
      </c>
      <c r="G262" s="194"/>
      <c r="H262" s="62" t="n">
        <v>100</v>
      </c>
      <c r="I262" s="63"/>
      <c r="J262" s="63"/>
      <c r="K262" s="208"/>
    </row>
    <row r="263" s="30" customFormat="true" ht="14.25" hidden="false" customHeight="true" outlineLevel="0" collapsed="false">
      <c r="A263" s="210"/>
      <c r="B263" s="184" t="s">
        <v>24</v>
      </c>
      <c r="C263" s="33"/>
      <c r="D263" s="32"/>
      <c r="E263" s="43" t="s">
        <v>25</v>
      </c>
      <c r="F263" s="43" t="s">
        <v>25</v>
      </c>
      <c r="G263" s="62"/>
      <c r="H263" s="62"/>
      <c r="I263" s="63"/>
      <c r="J263" s="63"/>
      <c r="K263" s="208"/>
    </row>
    <row r="264" s="30" customFormat="true" ht="51.75" hidden="false" customHeight="true" outlineLevel="0" collapsed="false">
      <c r="A264" s="211" t="s">
        <v>110</v>
      </c>
      <c r="B264" s="212" t="s">
        <v>111</v>
      </c>
      <c r="C264" s="21" t="s">
        <v>54</v>
      </c>
      <c r="D264" s="32"/>
      <c r="E264" s="170" t="s">
        <v>112</v>
      </c>
      <c r="F264" s="63"/>
      <c r="G264" s="62"/>
      <c r="H264" s="62"/>
      <c r="I264" s="63"/>
      <c r="J264" s="63"/>
      <c r="K264" s="213" t="n">
        <v>16</v>
      </c>
    </row>
    <row r="265" s="30" customFormat="true" ht="17.25" hidden="false" customHeight="true" outlineLevel="0" collapsed="false">
      <c r="A265" s="31" t="n">
        <v>1</v>
      </c>
      <c r="B265" s="20" t="s">
        <v>113</v>
      </c>
      <c r="C265" s="33"/>
      <c r="D265" s="107" t="s">
        <v>20</v>
      </c>
      <c r="E265" s="214" t="n">
        <v>9811</v>
      </c>
      <c r="F265" s="214" t="n">
        <f aca="false">SUM(N265:FL265)</f>
        <v>0</v>
      </c>
      <c r="G265" s="214"/>
      <c r="H265" s="62" t="n">
        <f aca="false">(F265/E265)*100</f>
        <v>0</v>
      </c>
      <c r="I265" s="215"/>
      <c r="J265" s="63"/>
      <c r="K265" s="213"/>
    </row>
    <row r="266" s="30" customFormat="true" ht="17.25" hidden="false" customHeight="true" outlineLevel="0" collapsed="false">
      <c r="A266" s="188"/>
      <c r="B266" s="187" t="s">
        <v>19</v>
      </c>
      <c r="C266" s="33"/>
      <c r="D266" s="107" t="s">
        <v>20</v>
      </c>
      <c r="E266" s="214" t="n">
        <v>9811</v>
      </c>
      <c r="F266" s="214" t="n">
        <f aca="false">SUM(N266:FL266)</f>
        <v>0</v>
      </c>
      <c r="G266" s="214"/>
      <c r="H266" s="62" t="n">
        <f aca="false">(F266/E266)*100</f>
        <v>0</v>
      </c>
      <c r="I266" s="215"/>
      <c r="J266" s="63"/>
      <c r="K266" s="213"/>
    </row>
    <row r="267" s="30" customFormat="true" ht="17.25" hidden="false" customHeight="true" outlineLevel="0" collapsed="false">
      <c r="A267" s="188"/>
      <c r="B267" s="184" t="s">
        <v>71</v>
      </c>
      <c r="C267" s="33"/>
      <c r="D267" s="216"/>
      <c r="E267" s="214"/>
      <c r="F267" s="214"/>
      <c r="G267" s="214"/>
      <c r="H267" s="62"/>
      <c r="I267" s="215"/>
      <c r="J267" s="63"/>
      <c r="K267" s="213"/>
    </row>
    <row r="268" s="30" customFormat="true" ht="17.25" hidden="false" customHeight="true" outlineLevel="0" collapsed="false">
      <c r="A268" s="188"/>
      <c r="B268" s="184" t="s">
        <v>24</v>
      </c>
      <c r="C268" s="33"/>
      <c r="D268" s="107" t="s">
        <v>20</v>
      </c>
      <c r="E268" s="214" t="n">
        <v>9811</v>
      </c>
      <c r="F268" s="214" t="n">
        <f aca="false">SUM(N268:FL268)</f>
        <v>0</v>
      </c>
      <c r="G268" s="214"/>
      <c r="H268" s="62" t="n">
        <f aca="false">(F268/E268)*100</f>
        <v>0</v>
      </c>
      <c r="I268" s="215"/>
      <c r="J268" s="63"/>
      <c r="K268" s="213"/>
    </row>
    <row r="269" s="30" customFormat="true" ht="17.25" hidden="false" customHeight="true" outlineLevel="0" collapsed="false">
      <c r="A269" s="188"/>
      <c r="B269" s="196" t="s">
        <v>72</v>
      </c>
      <c r="C269" s="33"/>
      <c r="D269" s="216"/>
      <c r="E269" s="214"/>
      <c r="F269" s="214"/>
      <c r="G269" s="214"/>
      <c r="H269" s="214"/>
      <c r="I269" s="217"/>
      <c r="J269" s="63"/>
      <c r="K269" s="213"/>
    </row>
    <row r="270" s="30" customFormat="true" ht="18" hidden="false" customHeight="true" outlineLevel="0" collapsed="false">
      <c r="A270" s="188"/>
      <c r="B270" s="184" t="s">
        <v>24</v>
      </c>
      <c r="C270" s="33"/>
      <c r="D270" s="216"/>
      <c r="E270" s="214"/>
      <c r="F270" s="218"/>
      <c r="G270" s="62"/>
      <c r="H270" s="215"/>
      <c r="I270" s="219"/>
      <c r="J270" s="63"/>
      <c r="K270" s="213"/>
    </row>
    <row r="271" s="30" customFormat="true" ht="33" hidden="false" customHeight="true" outlineLevel="0" collapsed="false">
      <c r="A271" s="31" t="n">
        <v>2</v>
      </c>
      <c r="B271" s="175" t="s">
        <v>114</v>
      </c>
      <c r="C271" s="33"/>
      <c r="D271" s="185"/>
      <c r="E271" s="185"/>
      <c r="F271" s="185"/>
      <c r="G271" s="185"/>
      <c r="H271" s="185"/>
      <c r="I271" s="219"/>
      <c r="J271" s="63"/>
      <c r="K271" s="213"/>
    </row>
    <row r="272" s="30" customFormat="true" ht="17.25" hidden="false" customHeight="true" outlineLevel="0" collapsed="false">
      <c r="A272" s="188"/>
      <c r="B272" s="187" t="s">
        <v>19</v>
      </c>
      <c r="C272" s="33"/>
      <c r="D272" s="107" t="s">
        <v>20</v>
      </c>
      <c r="E272" s="214" t="n">
        <v>9980</v>
      </c>
      <c r="F272" s="214" t="n">
        <v>9980</v>
      </c>
      <c r="G272" s="214"/>
      <c r="H272" s="63" t="n">
        <f aca="false">(F272/E272)*100</f>
        <v>100</v>
      </c>
      <c r="I272" s="217"/>
      <c r="J272" s="63"/>
      <c r="K272" s="213"/>
    </row>
    <row r="273" s="30" customFormat="true" ht="17.25" hidden="false" customHeight="true" outlineLevel="0" collapsed="false">
      <c r="A273" s="188"/>
      <c r="B273" s="184" t="s">
        <v>71</v>
      </c>
      <c r="C273" s="33"/>
      <c r="D273" s="107" t="s">
        <v>20</v>
      </c>
      <c r="E273" s="214" t="n">
        <v>9980</v>
      </c>
      <c r="F273" s="214" t="n">
        <v>6895</v>
      </c>
      <c r="G273" s="214"/>
      <c r="H273" s="63" t="n">
        <v>69</v>
      </c>
      <c r="I273" s="215"/>
      <c r="J273" s="63"/>
      <c r="K273" s="213"/>
    </row>
    <row r="274" s="30" customFormat="true" ht="17.25" hidden="false" customHeight="true" outlineLevel="0" collapsed="false">
      <c r="A274" s="188"/>
      <c r="B274" s="184" t="s">
        <v>24</v>
      </c>
      <c r="C274" s="33"/>
      <c r="D274" s="107"/>
      <c r="E274" s="214"/>
      <c r="F274" s="214"/>
      <c r="G274" s="214"/>
      <c r="H274" s="63"/>
      <c r="I274" s="215"/>
      <c r="J274" s="63"/>
      <c r="K274" s="213"/>
    </row>
    <row r="275" s="30" customFormat="true" ht="17.25" hidden="false" customHeight="true" outlineLevel="0" collapsed="false">
      <c r="A275" s="188"/>
      <c r="B275" s="196" t="s">
        <v>72</v>
      </c>
      <c r="C275" s="33"/>
      <c r="D275" s="107" t="s">
        <v>20</v>
      </c>
      <c r="E275" s="214" t="n">
        <v>9980</v>
      </c>
      <c r="F275" s="214" t="n">
        <f aca="false">SUM(N275:FL275)</f>
        <v>0</v>
      </c>
      <c r="G275" s="214"/>
      <c r="H275" s="63" t="n">
        <f aca="false">(F275/E275)*100</f>
        <v>0</v>
      </c>
      <c r="I275" s="217"/>
      <c r="J275" s="63"/>
      <c r="K275" s="213"/>
    </row>
    <row r="276" s="30" customFormat="true" ht="17.25" hidden="false" customHeight="true" outlineLevel="0" collapsed="false">
      <c r="A276" s="188"/>
      <c r="B276" s="184" t="s">
        <v>24</v>
      </c>
      <c r="C276" s="33"/>
      <c r="D276" s="216"/>
      <c r="E276" s="214"/>
      <c r="F276" s="214"/>
      <c r="G276" s="214"/>
      <c r="H276" s="214"/>
      <c r="I276" s="215"/>
      <c r="J276" s="63"/>
      <c r="K276" s="213"/>
    </row>
    <row r="277" s="30" customFormat="true" ht="31.5" hidden="false" customHeight="true" outlineLevel="0" collapsed="false">
      <c r="A277" s="31" t="n">
        <v>3</v>
      </c>
      <c r="B277" s="175" t="s">
        <v>115</v>
      </c>
      <c r="C277" s="33"/>
      <c r="D277" s="185"/>
      <c r="E277" s="185"/>
      <c r="F277" s="185"/>
      <c r="G277" s="185"/>
      <c r="H277" s="185"/>
      <c r="I277" s="215"/>
      <c r="J277" s="63"/>
      <c r="K277" s="213"/>
    </row>
    <row r="278" s="30" customFormat="true" ht="17.25" hidden="false" customHeight="true" outlineLevel="0" collapsed="false">
      <c r="A278" s="188"/>
      <c r="B278" s="187" t="s">
        <v>19</v>
      </c>
      <c r="C278" s="33"/>
      <c r="D278" s="107" t="s">
        <v>20</v>
      </c>
      <c r="E278" s="214" t="n">
        <v>15800</v>
      </c>
      <c r="F278" s="214" t="n">
        <v>8500</v>
      </c>
      <c r="G278" s="214"/>
      <c r="H278" s="63" t="n">
        <f aca="false">(F278/E278)*100</f>
        <v>53.7974683544304</v>
      </c>
      <c r="I278" s="217"/>
      <c r="J278" s="63"/>
      <c r="K278" s="213"/>
    </row>
    <row r="279" s="30" customFormat="true" ht="17.25" hidden="false" customHeight="true" outlineLevel="0" collapsed="false">
      <c r="A279" s="188"/>
      <c r="B279" s="184" t="s">
        <v>71</v>
      </c>
      <c r="C279" s="33"/>
      <c r="D279" s="107" t="s">
        <v>20</v>
      </c>
      <c r="E279" s="214" t="n">
        <v>15800</v>
      </c>
      <c r="F279" s="214" t="n">
        <v>3500</v>
      </c>
      <c r="G279" s="214"/>
      <c r="H279" s="63" t="n">
        <f aca="false">(F279/E279)*100</f>
        <v>22.1518987341772</v>
      </c>
      <c r="I279" s="215"/>
      <c r="J279" s="63"/>
      <c r="K279" s="213"/>
    </row>
    <row r="280" s="30" customFormat="true" ht="17.25" hidden="false" customHeight="true" outlineLevel="0" collapsed="false">
      <c r="A280" s="188"/>
      <c r="B280" s="184" t="s">
        <v>24</v>
      </c>
      <c r="C280" s="33"/>
      <c r="D280" s="107"/>
      <c r="E280" s="214"/>
      <c r="F280" s="214"/>
      <c r="G280" s="214"/>
      <c r="H280" s="214"/>
      <c r="I280" s="215"/>
      <c r="J280" s="63"/>
      <c r="K280" s="213"/>
    </row>
    <row r="281" s="30" customFormat="true" ht="17.25" hidden="false" customHeight="true" outlineLevel="0" collapsed="false">
      <c r="A281" s="188"/>
      <c r="B281" s="196" t="s">
        <v>72</v>
      </c>
      <c r="C281" s="33"/>
      <c r="D281" s="107" t="s">
        <v>20</v>
      </c>
      <c r="E281" s="214" t="n">
        <v>15800</v>
      </c>
      <c r="F281" s="214" t="n">
        <f aca="false">SUM(N281:FL281)</f>
        <v>0</v>
      </c>
      <c r="G281" s="214"/>
      <c r="H281" s="214" t="n">
        <f aca="false">(F281/E281)*100</f>
        <v>0</v>
      </c>
      <c r="I281" s="217"/>
      <c r="J281" s="63"/>
      <c r="K281" s="213"/>
    </row>
    <row r="282" s="30" customFormat="true" ht="17.25" hidden="false" customHeight="true" outlineLevel="0" collapsed="false">
      <c r="A282" s="188"/>
      <c r="B282" s="184" t="s">
        <v>24</v>
      </c>
      <c r="C282" s="33"/>
      <c r="D282" s="216"/>
      <c r="E282" s="214"/>
      <c r="F282" s="214"/>
      <c r="G282" s="214"/>
      <c r="H282" s="214"/>
      <c r="I282" s="215"/>
      <c r="J282" s="63"/>
      <c r="K282" s="213"/>
    </row>
    <row r="283" s="30" customFormat="true" ht="27.75" hidden="false" customHeight="true" outlineLevel="0" collapsed="false">
      <c r="A283" s="31" t="n">
        <v>4</v>
      </c>
      <c r="B283" s="175" t="s">
        <v>116</v>
      </c>
      <c r="C283" s="33"/>
      <c r="D283" s="185"/>
      <c r="E283" s="185"/>
      <c r="F283" s="185"/>
      <c r="G283" s="185"/>
      <c r="H283" s="185"/>
      <c r="I283" s="215"/>
      <c r="J283" s="63"/>
      <c r="K283" s="213"/>
    </row>
    <row r="284" s="30" customFormat="true" ht="17.25" hidden="false" customHeight="true" outlineLevel="0" collapsed="false">
      <c r="A284" s="188"/>
      <c r="B284" s="187" t="s">
        <v>19</v>
      </c>
      <c r="C284" s="33"/>
      <c r="D284" s="107" t="s">
        <v>20</v>
      </c>
      <c r="E284" s="214" t="n">
        <v>650</v>
      </c>
      <c r="F284" s="214" t="n">
        <v>650</v>
      </c>
      <c r="G284" s="214"/>
      <c r="H284" s="63" t="n">
        <f aca="false">(F284/E284)*100</f>
        <v>100</v>
      </c>
      <c r="I284" s="215"/>
      <c r="J284" s="63"/>
      <c r="K284" s="213"/>
    </row>
    <row r="285" s="30" customFormat="true" ht="17.25" hidden="false" customHeight="true" outlineLevel="0" collapsed="false">
      <c r="A285" s="200"/>
      <c r="B285" s="184" t="s">
        <v>71</v>
      </c>
      <c r="C285" s="33"/>
      <c r="D285" s="107" t="s">
        <v>20</v>
      </c>
      <c r="E285" s="220" t="n">
        <v>4100</v>
      </c>
      <c r="F285" s="214" t="n">
        <v>4100</v>
      </c>
      <c r="G285" s="214"/>
      <c r="H285" s="63" t="n">
        <f aca="false">(F285/E285)*100</f>
        <v>100</v>
      </c>
      <c r="I285" s="215"/>
      <c r="J285" s="63"/>
      <c r="K285" s="213"/>
    </row>
    <row r="286" s="30" customFormat="true" ht="17.25" hidden="false" customHeight="true" outlineLevel="0" collapsed="false">
      <c r="A286" s="200"/>
      <c r="B286" s="184" t="s">
        <v>24</v>
      </c>
      <c r="C286" s="33"/>
      <c r="D286" s="107"/>
      <c r="E286" s="220"/>
      <c r="F286" s="214"/>
      <c r="G286" s="214"/>
      <c r="H286" s="63"/>
      <c r="I286" s="215"/>
      <c r="J286" s="63"/>
      <c r="K286" s="213"/>
    </row>
    <row r="287" s="30" customFormat="true" ht="17.25" hidden="false" customHeight="true" outlineLevel="0" collapsed="false">
      <c r="A287" s="201"/>
      <c r="B287" s="196" t="s">
        <v>72</v>
      </c>
      <c r="C287" s="33"/>
      <c r="D287" s="107" t="s">
        <v>20</v>
      </c>
      <c r="E287" s="220" t="n">
        <v>4100</v>
      </c>
      <c r="F287" s="214" t="n">
        <v>4100</v>
      </c>
      <c r="G287" s="214"/>
      <c r="H287" s="63" t="n">
        <f aca="false">(F287/E287)*100</f>
        <v>100</v>
      </c>
      <c r="I287" s="215"/>
      <c r="J287" s="63"/>
      <c r="K287" s="213"/>
    </row>
    <row r="288" s="30" customFormat="true" ht="17.25" hidden="false" customHeight="true" outlineLevel="0" collapsed="false">
      <c r="A288" s="202"/>
      <c r="B288" s="184" t="s">
        <v>24</v>
      </c>
      <c r="C288" s="33"/>
      <c r="D288" s="221"/>
      <c r="E288" s="220"/>
      <c r="F288" s="214"/>
      <c r="G288" s="214"/>
      <c r="H288" s="214"/>
      <c r="I288" s="215"/>
      <c r="J288" s="63"/>
      <c r="K288" s="213"/>
    </row>
    <row r="289" s="30" customFormat="true" ht="17.25" hidden="false" customHeight="true" outlineLevel="0" collapsed="false">
      <c r="A289" s="70" t="n">
        <v>5</v>
      </c>
      <c r="B289" s="175" t="s">
        <v>117</v>
      </c>
      <c r="C289" s="33"/>
      <c r="D289" s="222"/>
      <c r="E289" s="222"/>
      <c r="F289" s="222"/>
      <c r="G289" s="222"/>
      <c r="H289" s="222"/>
      <c r="I289" s="215"/>
      <c r="J289" s="63"/>
      <c r="K289" s="213"/>
    </row>
    <row r="290" s="30" customFormat="true" ht="17.25" hidden="false" customHeight="true" outlineLevel="0" collapsed="false">
      <c r="A290" s="70"/>
      <c r="B290" s="187" t="s">
        <v>19</v>
      </c>
      <c r="C290" s="33"/>
      <c r="D290" s="107" t="s">
        <v>20</v>
      </c>
      <c r="E290" s="214" t="n">
        <v>7500</v>
      </c>
      <c r="F290" s="214" t="n">
        <v>500</v>
      </c>
      <c r="G290" s="214"/>
      <c r="H290" s="63" t="n">
        <v>7</v>
      </c>
      <c r="I290" s="223"/>
      <c r="J290" s="63"/>
      <c r="K290" s="213"/>
    </row>
    <row r="291" s="30" customFormat="true" ht="17.25" hidden="false" customHeight="true" outlineLevel="0" collapsed="false">
      <c r="A291" s="70"/>
      <c r="B291" s="184" t="s">
        <v>71</v>
      </c>
      <c r="C291" s="33"/>
      <c r="D291" s="107" t="s">
        <v>20</v>
      </c>
      <c r="E291" s="214" t="n">
        <v>7500</v>
      </c>
      <c r="F291" s="214" t="n">
        <v>0</v>
      </c>
      <c r="G291" s="214"/>
      <c r="H291" s="63" t="n">
        <v>0</v>
      </c>
      <c r="I291" s="223"/>
      <c r="J291" s="63"/>
      <c r="K291" s="213"/>
    </row>
    <row r="292" s="30" customFormat="true" ht="17.25" hidden="false" customHeight="true" outlineLevel="0" collapsed="false">
      <c r="A292" s="70"/>
      <c r="B292" s="184" t="s">
        <v>24</v>
      </c>
      <c r="C292" s="33"/>
      <c r="D292" s="32"/>
      <c r="E292" s="43"/>
      <c r="F292" s="214"/>
      <c r="G292" s="214"/>
      <c r="H292" s="63"/>
      <c r="I292" s="224"/>
      <c r="J292" s="63"/>
      <c r="K292" s="213"/>
    </row>
    <row r="293" s="30" customFormat="true" ht="17.25" hidden="false" customHeight="true" outlineLevel="0" collapsed="false">
      <c r="A293" s="70"/>
      <c r="B293" s="196" t="s">
        <v>72</v>
      </c>
      <c r="C293" s="33"/>
      <c r="D293" s="107" t="s">
        <v>20</v>
      </c>
      <c r="E293" s="214" t="n">
        <v>7500</v>
      </c>
      <c r="F293" s="214" t="n">
        <v>0</v>
      </c>
      <c r="G293" s="214"/>
      <c r="H293" s="63" t="n">
        <v>0</v>
      </c>
      <c r="I293" s="224"/>
      <c r="J293" s="63"/>
      <c r="K293" s="213"/>
    </row>
    <row r="294" s="30" customFormat="true" ht="17.25" hidden="false" customHeight="true" outlineLevel="0" collapsed="false">
      <c r="A294" s="70"/>
      <c r="B294" s="225" t="s">
        <v>24</v>
      </c>
      <c r="C294" s="33"/>
      <c r="D294" s="32"/>
      <c r="E294" s="43"/>
      <c r="F294" s="214"/>
      <c r="G294" s="214"/>
      <c r="H294" s="214"/>
      <c r="I294" s="224"/>
      <c r="J294" s="63"/>
      <c r="K294" s="213"/>
    </row>
    <row r="295" s="30" customFormat="true" ht="48" hidden="false" customHeight="true" outlineLevel="0" collapsed="false">
      <c r="A295" s="226" t="s">
        <v>118</v>
      </c>
      <c r="B295" s="227" t="s">
        <v>119</v>
      </c>
      <c r="C295" s="21" t="s">
        <v>120</v>
      </c>
      <c r="D295" s="107" t="s">
        <v>20</v>
      </c>
      <c r="E295" s="90" t="s">
        <v>121</v>
      </c>
      <c r="F295" s="74"/>
      <c r="G295" s="90"/>
      <c r="H295" s="96"/>
      <c r="I295" s="178"/>
      <c r="J295" s="96"/>
      <c r="K295" s="213"/>
    </row>
    <row r="296" s="30" customFormat="true" ht="34.5" hidden="false" customHeight="true" outlineLevel="0" collapsed="false">
      <c r="A296" s="228" t="n">
        <v>1</v>
      </c>
      <c r="B296" s="32" t="s">
        <v>122</v>
      </c>
      <c r="C296" s="33"/>
      <c r="D296" s="107" t="s">
        <v>20</v>
      </c>
      <c r="E296" s="90" t="n">
        <v>152000</v>
      </c>
      <c r="F296" s="63" t="n">
        <v>0</v>
      </c>
      <c r="G296" s="90"/>
      <c r="H296" s="63" t="n">
        <v>0</v>
      </c>
      <c r="I296" s="62"/>
      <c r="J296" s="63"/>
      <c r="K296" s="213"/>
    </row>
    <row r="297" s="30" customFormat="true" ht="34.5" hidden="false" customHeight="true" outlineLevel="0" collapsed="false">
      <c r="A297" s="229"/>
      <c r="B297" s="67"/>
      <c r="C297" s="33"/>
      <c r="D297" s="107"/>
      <c r="E297" s="90"/>
      <c r="F297" s="63"/>
      <c r="G297" s="90"/>
      <c r="H297" s="63"/>
      <c r="I297" s="178"/>
      <c r="J297" s="63"/>
      <c r="K297" s="213"/>
    </row>
    <row r="298" s="30" customFormat="true" ht="17.25" hidden="false" customHeight="true" outlineLevel="0" collapsed="false">
      <c r="A298" s="70"/>
      <c r="B298" s="198"/>
      <c r="C298" s="33"/>
      <c r="D298" s="32"/>
      <c r="E298" s="43"/>
      <c r="F298" s="214"/>
      <c r="G298" s="214"/>
      <c r="H298" s="214"/>
      <c r="I298" s="224"/>
      <c r="J298" s="63"/>
      <c r="K298" s="213"/>
    </row>
    <row r="299" s="30" customFormat="true" ht="17.25" hidden="false" customHeight="true" outlineLevel="0" collapsed="false">
      <c r="A299" s="70"/>
      <c r="B299" s="184"/>
      <c r="C299" s="33"/>
      <c r="D299" s="32"/>
      <c r="E299" s="43"/>
      <c r="F299" s="214"/>
      <c r="G299" s="214"/>
      <c r="H299" s="214"/>
      <c r="I299" s="58"/>
      <c r="J299" s="63"/>
      <c r="K299" s="213"/>
    </row>
    <row r="300" s="30" customFormat="true" ht="17.25" hidden="false" customHeight="true" outlineLevel="0" collapsed="false">
      <c r="A300" s="230"/>
      <c r="B300" s="196"/>
      <c r="C300" s="33"/>
      <c r="D300" s="107"/>
      <c r="E300" s="214"/>
      <c r="F300" s="214"/>
      <c r="G300" s="214"/>
      <c r="H300" s="214"/>
      <c r="I300" s="86"/>
      <c r="J300" s="63"/>
      <c r="K300" s="213"/>
    </row>
    <row r="301" s="30" customFormat="true" ht="17.25" hidden="false" customHeight="true" outlineLevel="0" collapsed="false">
      <c r="A301" s="231"/>
      <c r="B301" s="225"/>
      <c r="C301" s="33"/>
      <c r="D301" s="32"/>
      <c r="E301" s="43"/>
      <c r="F301" s="214"/>
      <c r="G301" s="214"/>
      <c r="H301" s="214"/>
      <c r="I301" s="63"/>
      <c r="J301" s="63"/>
      <c r="K301" s="213"/>
    </row>
  </sheetData>
  <mergeCells count="35">
    <mergeCell ref="A2:K2"/>
    <mergeCell ref="A3:K3"/>
    <mergeCell ref="H4:K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K11:K20"/>
    <mergeCell ref="I21:I29"/>
    <mergeCell ref="J21:J29"/>
    <mergeCell ref="K21:K29"/>
    <mergeCell ref="K30:K41"/>
    <mergeCell ref="K42:K53"/>
    <mergeCell ref="K54:K63"/>
    <mergeCell ref="K64:K74"/>
    <mergeCell ref="K75:K85"/>
    <mergeCell ref="K86:K96"/>
    <mergeCell ref="K97:K106"/>
    <mergeCell ref="K107:K131"/>
    <mergeCell ref="K132:K210"/>
    <mergeCell ref="K211:K257"/>
    <mergeCell ref="D253:D257"/>
    <mergeCell ref="E253:E257"/>
    <mergeCell ref="F253:F257"/>
    <mergeCell ref="H253:H257"/>
    <mergeCell ref="K258:K263"/>
    <mergeCell ref="K264:K294"/>
    <mergeCell ref="K295:K301"/>
  </mergeCells>
  <printOptions headings="false" gridLines="false" gridLinesSet="true" horizontalCentered="false" verticalCentered="false"/>
  <pageMargins left="0.354166666666667" right="0.196527777777778" top="0.236111111111111" bottom="0.354166666666667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2T07:46:25Z</dcterms:created>
  <dc:creator>Приходько Ю.Ю</dc:creator>
  <dc:description/>
  <dc:language>en-US</dc:language>
  <cp:lastModifiedBy>Гордеев Сергей Викторович</cp:lastModifiedBy>
  <cp:lastPrinted>2014-08-01T09:05:10Z</cp:lastPrinted>
  <dcterms:modified xsi:type="dcterms:W3CDTF">2014-08-08T08:29:06Z</dcterms:modified>
  <cp:revision>0</cp:revision>
  <dc:subject/>
  <dc:title/>
</cp:coreProperties>
</file>