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монты 2014" sheetId="1" state="visible" r:id="rId2"/>
  </sheets>
  <definedNames>
    <definedName function="false" hidden="false" localSheetId="0" name="_xlnm.Print_Area" vbProcedure="false">'Ремонты 2014'!$A$2:$K$131</definedName>
    <definedName function="false" hidden="false" localSheetId="0" name="_xlnm.Print_Titles" vbProcedure="false">'Ремонты 2014'!$6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81">
  <si>
    <t xml:space="preserve">Информация о ходе выполнения работ по ремонту дорог</t>
  </si>
  <si>
    <t xml:space="preserve">18.07.2014 г.</t>
  </si>
  <si>
    <t xml:space="preserve">день</t>
  </si>
  <si>
    <t xml:space="preserve">№ п/п</t>
  </si>
  <si>
    <t xml:space="preserve">Наименование объектов</t>
  </si>
  <si>
    <t xml:space="preserve">Подрядная организация</t>
  </si>
  <si>
    <t xml:space="preserve">Ед.измерения</t>
  </si>
  <si>
    <t xml:space="preserve">Объёмы работ, конструктив дорожной одежды</t>
  </si>
  <si>
    <t xml:space="preserve">Выполенные объемы</t>
  </si>
  <si>
    <t xml:space="preserve">Выполнено за прошедшие сутки</t>
  </si>
  <si>
    <t xml:space="preserve">Процент выполнения по видам работ на текущий день, %.</t>
  </si>
  <si>
    <t xml:space="preserve">План на текущий день/ночь</t>
  </si>
  <si>
    <t xml:space="preserve">Пояснение</t>
  </si>
  <si>
    <t xml:space="preserve">Средний процент  выполнения по  объекту на текущий день, %.</t>
  </si>
  <si>
    <t xml:space="preserve">1.</t>
  </si>
  <si>
    <t xml:space="preserve">Ремонт а/дорог и улиц</t>
  </si>
  <si>
    <t xml:space="preserve"> 1.1</t>
  </si>
  <si>
    <r>
      <rPr>
        <b val="true"/>
        <sz val="10"/>
        <rFont val="Arial"/>
        <family val="2"/>
        <charset val="204"/>
      </rPr>
      <t xml:space="preserve">Выполнение работ по ремонту дороги               </t>
    </r>
    <r>
      <rPr>
        <b val="true"/>
        <u val="single"/>
        <sz val="10"/>
        <rFont val="Arial"/>
        <family val="2"/>
        <charset val="204"/>
      </rPr>
      <t xml:space="preserve">ул. Ленина</t>
    </r>
    <r>
      <rPr>
        <b val="true"/>
        <sz val="10"/>
        <rFont val="Arial"/>
        <family val="2"/>
        <charset val="204"/>
      </rPr>
      <t xml:space="preserve"> (участок от 50 лет ВЛКСМ до           ул. Университетская)</t>
    </r>
  </si>
  <si>
    <t xml:space="preserve">ООО СК "ЮВиС"                         </t>
  </si>
  <si>
    <r>
      <rPr>
        <sz val="10"/>
        <color rgb="FF000000"/>
        <rFont val="Arial"/>
        <family val="2"/>
        <charset val="204"/>
      </rPr>
      <t xml:space="preserve">25 141 м</t>
    </r>
    <r>
      <rPr>
        <sz val="10"/>
        <color rgb="FF000000"/>
        <rFont val="Arial Cyr"/>
        <family val="0"/>
        <charset val="204"/>
      </rPr>
      <t xml:space="preserve">²                Нижний слой - 6 см.                         Верхний слой,                   тип ЩМА-15 - 5 см.  </t>
    </r>
  </si>
  <si>
    <t xml:space="preserve">Фрезерование</t>
  </si>
  <si>
    <t xml:space="preserve">м2</t>
  </si>
  <si>
    <t xml:space="preserve">Продувка, сварка, заливка швов на плитах ПДН</t>
  </si>
  <si>
    <t xml:space="preserve">п.м.</t>
  </si>
  <si>
    <t xml:space="preserve">Устойство нижнего слоя </t>
  </si>
  <si>
    <t xml:space="preserve">Отбор проб для испытаний</t>
  </si>
  <si>
    <t xml:space="preserve">Поднятие колодцев</t>
  </si>
  <si>
    <t xml:space="preserve">шт.</t>
  </si>
  <si>
    <t xml:space="preserve">Нарезка температурных швов</t>
  </si>
  <si>
    <t xml:space="preserve">Устойство верхнего слоя </t>
  </si>
  <si>
    <t xml:space="preserve">Нанесение дорожной разметки</t>
  </si>
  <si>
    <t xml:space="preserve">км</t>
  </si>
  <si>
    <t xml:space="preserve"> 1.2</t>
  </si>
  <si>
    <r>
      <rPr>
        <b val="true"/>
        <sz val="10"/>
        <rFont val="Arial"/>
        <family val="2"/>
        <charset val="204"/>
      </rPr>
      <t xml:space="preserve">Выполнение работ по ремонту                                   </t>
    </r>
    <r>
      <rPr>
        <b val="true"/>
        <u val="single"/>
        <sz val="10"/>
        <rFont val="Arial"/>
        <family val="2"/>
        <charset val="204"/>
      </rPr>
      <t xml:space="preserve">пр. Набережный</t>
    </r>
    <r>
      <rPr>
        <b val="true"/>
        <sz val="10"/>
        <rFont val="Arial"/>
        <family val="2"/>
        <charset val="204"/>
      </rPr>
      <t xml:space="preserve"> (от ул. Кукуевицкого до развязки ТЦ « Ярославна»)</t>
    </r>
  </si>
  <si>
    <t xml:space="preserve">Ф№3 "Северавтодор" </t>
  </si>
  <si>
    <r>
      <rPr>
        <sz val="10"/>
        <color rgb="FF000000"/>
        <rFont val="Arial"/>
        <family val="2"/>
        <charset val="204"/>
      </rPr>
      <t xml:space="preserve">12461 м</t>
    </r>
    <r>
      <rPr>
        <sz val="10"/>
        <color rgb="FF000000"/>
        <rFont val="Arial Cyr"/>
        <family val="0"/>
        <charset val="204"/>
      </rPr>
      <t xml:space="preserve">²                     Нижн. слой - 6 см.                         Верхний слой,                   тип ЩМА-15 - 5 см.  </t>
    </r>
  </si>
  <si>
    <t xml:space="preserve">соответствует</t>
  </si>
  <si>
    <t xml:space="preserve">нанесение дорожной разметки</t>
  </si>
  <si>
    <t xml:space="preserve"> 1.3</t>
  </si>
  <si>
    <r>
      <rPr>
        <b val="true"/>
        <sz val="10"/>
        <rFont val="Arial"/>
        <family val="2"/>
        <charset val="204"/>
      </rPr>
      <t xml:space="preserve">Выполнение работ по ремонту дороги по        </t>
    </r>
    <r>
      <rPr>
        <b val="true"/>
        <u val="single"/>
        <sz val="10"/>
        <rFont val="Arial"/>
        <family val="2"/>
        <charset val="204"/>
      </rPr>
      <t xml:space="preserve">ул. Профсоюзо</t>
    </r>
    <r>
      <rPr>
        <b val="true"/>
        <sz val="10"/>
        <rFont val="Arial"/>
        <family val="2"/>
        <charset val="204"/>
      </rPr>
      <t xml:space="preserve">в                                                                                 (от ул. Ленина в сторону ул. Лермонтова)</t>
    </r>
  </si>
  <si>
    <t xml:space="preserve">ЗАО "Автодорстрой"         </t>
  </si>
  <si>
    <r>
      <rPr>
        <sz val="10"/>
        <color rgb="FF000000"/>
        <rFont val="Arial"/>
        <family val="2"/>
        <charset val="204"/>
      </rPr>
      <t xml:space="preserve">17 802 м</t>
    </r>
    <r>
      <rPr>
        <sz val="10"/>
        <color rgb="FF000000"/>
        <rFont val="Arial Cyr"/>
        <family val="0"/>
        <charset val="204"/>
      </rPr>
      <t xml:space="preserve">²                     Нижн. слой - 6 см.                         Верхний слой,                   тип ЩМА-15 - 5 см.  </t>
    </r>
  </si>
  <si>
    <t xml:space="preserve">устройство верхнего слоя</t>
  </si>
  <si>
    <t xml:space="preserve">Демонтаж бортового камня</t>
  </si>
  <si>
    <t xml:space="preserve">м</t>
  </si>
  <si>
    <t xml:space="preserve">Установка бортового камня</t>
  </si>
  <si>
    <t xml:space="preserve"> </t>
  </si>
  <si>
    <t xml:space="preserve"> 1.4</t>
  </si>
  <si>
    <r>
      <rPr>
        <b val="true"/>
        <sz val="10"/>
        <rFont val="Arial"/>
        <family val="2"/>
        <charset val="204"/>
      </rPr>
      <t xml:space="preserve">Выполнение работ по ремонту дороги                      </t>
    </r>
    <r>
      <rPr>
        <b val="true"/>
        <u val="single"/>
        <sz val="10"/>
        <rFont val="Arial"/>
        <family val="2"/>
        <charset val="204"/>
      </rPr>
      <t xml:space="preserve"> ул. (1 "З") Югорский тракт</t>
    </r>
    <r>
      <rPr>
        <b val="true"/>
        <sz val="10"/>
        <rFont val="Arial"/>
        <family val="2"/>
        <charset val="204"/>
      </rPr>
      <t xml:space="preserve"> (от Грибоедовской развязки до улицы Показаньева) </t>
    </r>
  </si>
  <si>
    <t xml:space="preserve">ООО СК "ЮВиС"                      </t>
  </si>
  <si>
    <r>
      <rPr>
        <sz val="10"/>
        <rFont val="Arial"/>
        <family val="2"/>
        <charset val="204"/>
      </rPr>
      <t xml:space="preserve">23 855 м</t>
    </r>
    <r>
      <rPr>
        <sz val="10"/>
        <rFont val="Arial Cyr"/>
        <family val="0"/>
        <charset val="204"/>
      </rPr>
      <t xml:space="preserve">²                          Нижн. слой - 6 см.                         Верхний слой,                   тип ЩМА-15 - 5 см.  </t>
    </r>
  </si>
  <si>
    <t xml:space="preserve">демонтаж бортового камня левая сторона; </t>
  </si>
  <si>
    <t xml:space="preserve">11932 м2  право</t>
  </si>
  <si>
    <t xml:space="preserve">1517 м право</t>
  </si>
  <si>
    <t xml:space="preserve">Поднятите колодцев</t>
  </si>
  <si>
    <t xml:space="preserve">шт</t>
  </si>
  <si>
    <t xml:space="preserve"> 1.5</t>
  </si>
  <si>
    <r>
      <rPr>
        <b val="true"/>
        <sz val="10"/>
        <color rgb="FF000000"/>
        <rFont val="Arial"/>
        <family val="2"/>
        <charset val="204"/>
      </rPr>
      <t xml:space="preserve">Выполнение работ по ремонту дороги                     по</t>
    </r>
    <r>
      <rPr>
        <b val="true"/>
        <u val="single"/>
        <sz val="10"/>
        <color rgb="FF000000"/>
        <rFont val="Arial"/>
        <family val="2"/>
        <charset val="204"/>
      </rPr>
      <t xml:space="preserve"> ул. Дзержинского</t>
    </r>
    <r>
      <rPr>
        <b val="true"/>
        <sz val="10"/>
        <color rgb="FF000000"/>
        <rFont val="Arial"/>
        <family val="2"/>
        <charset val="204"/>
      </rPr>
      <t xml:space="preserve"> (от ул. Ленина                                 до пр. Набережный).</t>
    </r>
  </si>
  <si>
    <t xml:space="preserve">Филиал №3 "Северавтодор"</t>
  </si>
  <si>
    <r>
      <rPr>
        <sz val="10"/>
        <color rgb="FF000000"/>
        <rFont val="Arial"/>
        <family val="2"/>
        <charset val="204"/>
      </rPr>
      <t xml:space="preserve">14 810 м</t>
    </r>
    <r>
      <rPr>
        <sz val="10"/>
        <color rgb="FF000000"/>
        <rFont val="Arial Cyr"/>
        <family val="0"/>
        <charset val="204"/>
      </rPr>
      <t xml:space="preserve">²                     Нижн. слой - 6 см.                         Верхний слой,                   тип ЩМА-15 - 5 см.  </t>
    </r>
  </si>
  <si>
    <t xml:space="preserve"> 1.6</t>
  </si>
  <si>
    <r>
      <rPr>
        <b val="true"/>
        <sz val="10"/>
        <color rgb="FF000000"/>
        <rFont val="Arial"/>
        <family val="2"/>
        <charset val="204"/>
      </rPr>
      <t xml:space="preserve">Выполнение работ по ремонту дороги</t>
    </r>
    <r>
      <rPr>
        <b val="true"/>
        <u val="single"/>
        <sz val="10"/>
        <color rgb="FF000000"/>
        <rFont val="Arial"/>
        <family val="2"/>
        <charset val="204"/>
      </rPr>
      <t xml:space="preserve"> Нефтеюганское шоссе</t>
    </r>
    <r>
      <rPr>
        <b val="true"/>
        <sz val="10"/>
        <color rgb="FF000000"/>
        <rFont val="Arial"/>
        <family val="2"/>
        <charset val="204"/>
      </rPr>
      <t xml:space="preserve"> (Тюменский тракт), от Грибоедовской развязки до развязки в районе пос. Солнечный.</t>
    </r>
  </si>
  <si>
    <t xml:space="preserve">ЗАО "Автодорстрой"          </t>
  </si>
  <si>
    <r>
      <rPr>
        <sz val="10"/>
        <color rgb="FF000000"/>
        <rFont val="Arial"/>
        <family val="2"/>
        <charset val="204"/>
      </rPr>
      <t xml:space="preserve">98 535 м</t>
    </r>
    <r>
      <rPr>
        <sz val="10"/>
        <color rgb="FF000000"/>
        <rFont val="Arial Cyr"/>
        <family val="0"/>
        <charset val="204"/>
      </rPr>
      <t xml:space="preserve">²                     Нижн. слой - 6 см.                         Верхний слой,                   тип ЩМА-20 - 5 см.  </t>
    </r>
  </si>
  <si>
    <t xml:space="preserve">Нарезка корыта под обочину из щебня</t>
  </si>
  <si>
    <t xml:space="preserve">Устройство обочины  из щебня</t>
  </si>
  <si>
    <t xml:space="preserve">Обустройство остановок</t>
  </si>
  <si>
    <t xml:space="preserve">км. 13+380 - 16+415  с укреплением обочин шириной 2 метра  (правый проезд)</t>
  </si>
  <si>
    <t xml:space="preserve">фрезерова ние; устройство нижнего слоя</t>
  </si>
  <si>
    <t xml:space="preserve">км. 13+380 - 16+415  с укреплением обочин шириной 2 метра (левый проезд)</t>
  </si>
  <si>
    <t xml:space="preserve">от Грибоедовской развязки до поворота на Белый Яр с укреплением обочин шириной 2 метра    (левый проезд)</t>
  </si>
  <si>
    <t xml:space="preserve">1.7</t>
  </si>
  <si>
    <t xml:space="preserve">Восстановление асфальтобетонного покрытия методом сплошного асфальтирования (ликвидация колейности) на улицах города Сургута</t>
  </si>
  <si>
    <t xml:space="preserve">ООО СК "ЮВиС"                     </t>
  </si>
  <si>
    <r>
      <rPr>
        <sz val="10"/>
        <color rgb="FF000000"/>
        <rFont val="Arial"/>
        <family val="2"/>
        <charset val="204"/>
      </rPr>
      <t xml:space="preserve">9 094 м</t>
    </r>
    <r>
      <rPr>
        <sz val="10"/>
        <color rgb="FF000000"/>
        <rFont val="Arial Cyr"/>
        <family val="0"/>
        <charset val="204"/>
      </rPr>
      <t xml:space="preserve">²                     Нижн. слой - 6 см.                         Верхний слой,                   тип А - 5 см с добавкой Forta  </t>
    </r>
  </si>
  <si>
    <t xml:space="preserve">ул. Сосновая</t>
  </si>
  <si>
    <t xml:space="preserve">Асфальтирование нижний слой</t>
  </si>
  <si>
    <t xml:space="preserve">Асфальтирование верхний слой</t>
  </si>
  <si>
    <t xml:space="preserve">ул. Энергостроителей</t>
  </si>
  <si>
    <t xml:space="preserve">развязка ул. 50 лет ВЛКСМ - ул. Маяковского</t>
  </si>
  <si>
    <t xml:space="preserve">Мост Югор. тракт - Энгельса (деформац. швы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d\-mmm"/>
    <numFmt numFmtId="168" formatCode="#,##0"/>
    <numFmt numFmtId="169" formatCode="0"/>
    <numFmt numFmtId="170" formatCode="0.0"/>
    <numFmt numFmtId="171" formatCode="0%"/>
    <numFmt numFmtId="172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1"/>
    </font>
    <font>
      <sz val="10"/>
      <color rgb="FFFFFFFF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1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1" width="46"/>
    <col collapsed="false" customWidth="true" hidden="false" outlineLevel="0" max="3" min="3" style="1" width="17.42"/>
    <col collapsed="false" customWidth="true" hidden="false" outlineLevel="0" max="4" min="4" style="1" width="7.57"/>
    <col collapsed="false" customWidth="true" hidden="false" outlineLevel="0" max="5" min="5" style="1" width="16.71"/>
    <col collapsed="false" customWidth="true" hidden="false" outlineLevel="0" max="6" min="6" style="1" width="14.57"/>
    <col collapsed="false" customWidth="true" hidden="false" outlineLevel="0" max="7" min="7" style="1" width="12.15"/>
    <col collapsed="false" customWidth="true" hidden="false" outlineLevel="0" max="10" min="8" style="1" width="11.57"/>
    <col collapsed="false" customWidth="true" hidden="false" outlineLevel="0" max="11" min="11" style="1" width="13.15"/>
  </cols>
  <sheetData>
    <row r="1" customFormat="false" ht="11.2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4"/>
      <c r="B4" s="4"/>
      <c r="C4" s="4"/>
      <c r="D4" s="4"/>
      <c r="F4" s="4"/>
      <c r="G4" s="4"/>
      <c r="H4" s="5" t="s">
        <v>1</v>
      </c>
      <c r="I4" s="5"/>
      <c r="J4" s="5"/>
      <c r="K4" s="5"/>
    </row>
    <row r="5" customFormat="false" ht="11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 t="s">
        <v>2</v>
      </c>
    </row>
    <row r="6" customFormat="false" ht="16.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9" t="s">
        <v>10</v>
      </c>
      <c r="I6" s="9" t="s">
        <v>11</v>
      </c>
      <c r="J6" s="11" t="s">
        <v>12</v>
      </c>
      <c r="K6" s="11" t="s">
        <v>13</v>
      </c>
    </row>
    <row r="7" customFormat="false" ht="16.5" hidden="false" customHeight="true" outlineLevel="0" collapsed="false">
      <c r="A7" s="7"/>
      <c r="B7" s="8"/>
      <c r="C7" s="9"/>
      <c r="D7" s="9"/>
      <c r="E7" s="9"/>
      <c r="F7" s="9"/>
      <c r="G7" s="10"/>
      <c r="H7" s="9"/>
      <c r="I7" s="9"/>
      <c r="J7" s="11"/>
      <c r="K7" s="11"/>
    </row>
    <row r="8" customFormat="false" ht="14.25" hidden="false" customHeight="true" outlineLevel="0" collapsed="false">
      <c r="A8" s="7"/>
      <c r="B8" s="8"/>
      <c r="C8" s="9"/>
      <c r="D8" s="9"/>
      <c r="E8" s="9"/>
      <c r="F8" s="9"/>
      <c r="G8" s="10"/>
      <c r="H8" s="9"/>
      <c r="I8" s="9"/>
      <c r="J8" s="11"/>
      <c r="K8" s="11"/>
    </row>
    <row r="9" s="12" customFormat="true" ht="69" hidden="false" customHeight="true" outlineLevel="0" collapsed="false">
      <c r="A9" s="7"/>
      <c r="B9" s="8"/>
      <c r="C9" s="9"/>
      <c r="D9" s="9"/>
      <c r="E9" s="9"/>
      <c r="F9" s="9"/>
      <c r="G9" s="10"/>
      <c r="H9" s="9"/>
      <c r="I9" s="9"/>
      <c r="J9" s="11"/>
      <c r="K9" s="11"/>
    </row>
    <row r="10" s="12" customFormat="true" ht="24.75" hidden="false" customHeight="true" outlineLevel="0" collapsed="false">
      <c r="A10" s="13" t="s">
        <v>14</v>
      </c>
      <c r="B10" s="14" t="s">
        <v>15</v>
      </c>
      <c r="C10" s="15"/>
      <c r="D10" s="14"/>
      <c r="E10" s="15"/>
      <c r="F10" s="15"/>
      <c r="G10" s="15"/>
      <c r="H10" s="15"/>
      <c r="I10" s="16"/>
      <c r="J10" s="17"/>
      <c r="K10" s="18"/>
    </row>
    <row r="11" s="30" customFormat="true" ht="115.5" hidden="false" customHeight="true" outlineLevel="0" collapsed="false">
      <c r="A11" s="19" t="s">
        <v>16</v>
      </c>
      <c r="B11" s="20" t="s">
        <v>17</v>
      </c>
      <c r="C11" s="21" t="s">
        <v>18</v>
      </c>
      <c r="D11" s="22"/>
      <c r="E11" s="23" t="s">
        <v>19</v>
      </c>
      <c r="F11" s="24"/>
      <c r="G11" s="25"/>
      <c r="H11" s="26"/>
      <c r="I11" s="27"/>
      <c r="J11" s="28"/>
      <c r="K11" s="29" t="n">
        <f aca="false">(H12+H18+H14)/3</f>
        <v>99.1746687909974</v>
      </c>
    </row>
    <row r="12" s="30" customFormat="true" ht="13.5" hidden="false" customHeight="true" outlineLevel="0" collapsed="false">
      <c r="A12" s="31" t="n">
        <v>1</v>
      </c>
      <c r="B12" s="32" t="s">
        <v>20</v>
      </c>
      <c r="C12" s="33"/>
      <c r="D12" s="34" t="s">
        <v>21</v>
      </c>
      <c r="E12" s="35" t="n">
        <f aca="false">23223+1918</f>
        <v>25141</v>
      </c>
      <c r="F12" s="36" t="n">
        <v>25141</v>
      </c>
      <c r="G12" s="37"/>
      <c r="H12" s="37" t="n">
        <f aca="false">(F12/E12)*100</f>
        <v>100</v>
      </c>
      <c r="I12" s="38"/>
      <c r="J12" s="38"/>
      <c r="K12" s="29"/>
    </row>
    <row r="13" s="30" customFormat="true" ht="13.5" hidden="false" customHeight="true" outlineLevel="0" collapsed="false">
      <c r="A13" s="31" t="n">
        <v>2</v>
      </c>
      <c r="B13" s="32" t="s">
        <v>22</v>
      </c>
      <c r="C13" s="33"/>
      <c r="D13" s="39" t="s">
        <v>23</v>
      </c>
      <c r="E13" s="35" t="n">
        <v>1280</v>
      </c>
      <c r="F13" s="36" t="n">
        <v>1280</v>
      </c>
      <c r="G13" s="37"/>
      <c r="H13" s="37" t="n">
        <f aca="false">(F13/E13)*100</f>
        <v>100</v>
      </c>
      <c r="I13" s="37"/>
      <c r="J13" s="37"/>
      <c r="K13" s="29"/>
    </row>
    <row r="14" s="30" customFormat="true" ht="13.5" hidden="false" customHeight="true" outlineLevel="0" collapsed="false">
      <c r="A14" s="31" t="n">
        <v>3</v>
      </c>
      <c r="B14" s="32" t="s">
        <v>24</v>
      </c>
      <c r="C14" s="33"/>
      <c r="D14" s="39" t="s">
        <v>21</v>
      </c>
      <c r="E14" s="35" t="n">
        <f aca="false">23223</f>
        <v>23223</v>
      </c>
      <c r="F14" s="36" t="n">
        <v>22648</v>
      </c>
      <c r="G14" s="40"/>
      <c r="H14" s="37" t="n">
        <f aca="false">(F14/E14)*100</f>
        <v>97.5240063729923</v>
      </c>
      <c r="I14" s="37"/>
      <c r="J14" s="37"/>
      <c r="K14" s="29"/>
    </row>
    <row r="15" s="30" customFormat="true" ht="13.5" hidden="false" customHeight="true" outlineLevel="0" collapsed="false">
      <c r="A15" s="31" t="n">
        <v>4</v>
      </c>
      <c r="B15" s="41" t="s">
        <v>25</v>
      </c>
      <c r="C15" s="42"/>
      <c r="D15" s="39"/>
      <c r="E15" s="35"/>
      <c r="F15" s="36"/>
      <c r="G15" s="40"/>
      <c r="H15" s="37"/>
      <c r="I15" s="37"/>
      <c r="J15" s="37"/>
      <c r="K15" s="29"/>
    </row>
    <row r="16" s="30" customFormat="true" ht="13.5" hidden="false" customHeight="true" outlineLevel="0" collapsed="false">
      <c r="A16" s="31" t="n">
        <v>5</v>
      </c>
      <c r="B16" s="41" t="s">
        <v>26</v>
      </c>
      <c r="C16" s="42"/>
      <c r="D16" s="39" t="s">
        <v>27</v>
      </c>
      <c r="E16" s="35" t="n">
        <v>42</v>
      </c>
      <c r="F16" s="36" t="n">
        <v>42</v>
      </c>
      <c r="G16" s="40"/>
      <c r="H16" s="37" t="n">
        <f aca="false">(F16/E16)*100</f>
        <v>100</v>
      </c>
      <c r="I16" s="37"/>
      <c r="J16" s="37"/>
      <c r="K16" s="29"/>
    </row>
    <row r="17" s="30" customFormat="true" ht="13.5" hidden="false" customHeight="true" outlineLevel="0" collapsed="false">
      <c r="A17" s="31" t="n">
        <v>6</v>
      </c>
      <c r="B17" s="32" t="s">
        <v>28</v>
      </c>
      <c r="C17" s="42"/>
      <c r="D17" s="39" t="s">
        <v>23</v>
      </c>
      <c r="E17" s="35" t="n">
        <v>470</v>
      </c>
      <c r="F17" s="36" t="n">
        <v>470</v>
      </c>
      <c r="G17" s="40"/>
      <c r="H17" s="37" t="n">
        <f aca="false">(F17/E17)*100</f>
        <v>100</v>
      </c>
      <c r="I17" s="37"/>
      <c r="J17" s="37"/>
      <c r="K17" s="29"/>
    </row>
    <row r="18" s="30" customFormat="true" ht="12.75" hidden="false" customHeight="true" outlineLevel="0" collapsed="false">
      <c r="A18" s="31" t="n">
        <v>7</v>
      </c>
      <c r="B18" s="41" t="s">
        <v>29</v>
      </c>
      <c r="C18" s="33"/>
      <c r="D18" s="43" t="s">
        <v>21</v>
      </c>
      <c r="E18" s="44" t="n">
        <v>25141</v>
      </c>
      <c r="F18" s="45" t="n">
        <v>25141</v>
      </c>
      <c r="G18" s="45"/>
      <c r="H18" s="46" t="n">
        <f aca="false">(F18/E18)*100</f>
        <v>100</v>
      </c>
      <c r="I18" s="40"/>
      <c r="J18" s="46"/>
      <c r="K18" s="29"/>
    </row>
    <row r="19" s="30" customFormat="true" ht="12.75" hidden="false" customHeight="true" outlineLevel="0" collapsed="false">
      <c r="A19" s="47" t="n">
        <v>8</v>
      </c>
      <c r="B19" s="41" t="s">
        <v>25</v>
      </c>
      <c r="C19" s="33"/>
      <c r="D19" s="48"/>
      <c r="E19" s="49"/>
      <c r="F19" s="45"/>
      <c r="G19" s="45"/>
      <c r="H19" s="45"/>
      <c r="I19" s="45"/>
      <c r="J19" s="45"/>
      <c r="K19" s="29"/>
    </row>
    <row r="20" s="30" customFormat="true" ht="12.75" hidden="false" customHeight="true" outlineLevel="0" collapsed="false">
      <c r="A20" s="47" t="n">
        <v>9</v>
      </c>
      <c r="B20" s="41" t="s">
        <v>30</v>
      </c>
      <c r="C20" s="50"/>
      <c r="D20" s="51" t="s">
        <v>31</v>
      </c>
      <c r="E20" s="52" t="n">
        <v>3.266</v>
      </c>
      <c r="F20" s="53"/>
      <c r="G20" s="53"/>
      <c r="H20" s="53"/>
      <c r="I20" s="53"/>
      <c r="J20" s="53"/>
      <c r="K20" s="29"/>
    </row>
    <row r="21" s="30" customFormat="true" ht="106.5" hidden="false" customHeight="true" outlineLevel="0" collapsed="false">
      <c r="A21" s="54" t="s">
        <v>32</v>
      </c>
      <c r="B21" s="22" t="s">
        <v>33</v>
      </c>
      <c r="C21" s="55" t="s">
        <v>34</v>
      </c>
      <c r="D21" s="20"/>
      <c r="E21" s="56" t="s">
        <v>35</v>
      </c>
      <c r="F21" s="57"/>
      <c r="G21" s="58"/>
      <c r="H21" s="28"/>
      <c r="I21" s="59"/>
      <c r="J21" s="60"/>
      <c r="K21" s="61" t="n">
        <f aca="false">(H22+H27+H23)/3</f>
        <v>100</v>
      </c>
    </row>
    <row r="22" s="30" customFormat="true" ht="13.5" hidden="false" customHeight="true" outlineLevel="0" collapsed="false">
      <c r="A22" s="31" t="n">
        <v>1</v>
      </c>
      <c r="B22" s="32" t="s">
        <v>20</v>
      </c>
      <c r="C22" s="33"/>
      <c r="D22" s="34" t="s">
        <v>21</v>
      </c>
      <c r="E22" s="62" t="n">
        <f aca="false">11512+949</f>
        <v>12461</v>
      </c>
      <c r="F22" s="62" t="n">
        <v>12461</v>
      </c>
      <c r="G22" s="63"/>
      <c r="H22" s="64" t="n">
        <f aca="false">(F22/E22)*100</f>
        <v>100</v>
      </c>
      <c r="I22" s="59"/>
      <c r="J22" s="60"/>
      <c r="K22" s="61"/>
    </row>
    <row r="23" s="30" customFormat="true" ht="13.5" hidden="false" customHeight="true" outlineLevel="0" collapsed="false">
      <c r="A23" s="31" t="n">
        <v>2</v>
      </c>
      <c r="B23" s="32" t="s">
        <v>24</v>
      </c>
      <c r="C23" s="42"/>
      <c r="D23" s="34" t="s">
        <v>21</v>
      </c>
      <c r="E23" s="62" t="n">
        <f aca="false">11512</f>
        <v>11512</v>
      </c>
      <c r="F23" s="64" t="n">
        <v>11512</v>
      </c>
      <c r="G23" s="65"/>
      <c r="H23" s="64" t="n">
        <f aca="false">(F23/E23)*100</f>
        <v>100</v>
      </c>
      <c r="I23" s="59"/>
      <c r="J23" s="60"/>
      <c r="K23" s="61"/>
    </row>
    <row r="24" s="30" customFormat="true" ht="13.5" hidden="false" customHeight="true" outlineLevel="0" collapsed="false">
      <c r="A24" s="31" t="n">
        <v>3</v>
      </c>
      <c r="B24" s="41" t="s">
        <v>25</v>
      </c>
      <c r="C24" s="42"/>
      <c r="D24" s="34"/>
      <c r="E24" s="62" t="s">
        <v>36</v>
      </c>
      <c r="F24" s="62" t="s">
        <v>36</v>
      </c>
      <c r="G24" s="65"/>
      <c r="H24" s="64"/>
      <c r="I24" s="59"/>
      <c r="J24" s="60"/>
      <c r="K24" s="61"/>
    </row>
    <row r="25" s="30" customFormat="true" ht="13.5" hidden="false" customHeight="true" outlineLevel="0" collapsed="false">
      <c r="A25" s="31" t="n">
        <v>4</v>
      </c>
      <c r="B25" s="41" t="s">
        <v>26</v>
      </c>
      <c r="C25" s="42"/>
      <c r="D25" s="34" t="s">
        <v>27</v>
      </c>
      <c r="E25" s="62" t="n">
        <v>27</v>
      </c>
      <c r="F25" s="62" t="n">
        <v>27</v>
      </c>
      <c r="G25" s="65"/>
      <c r="H25" s="64" t="n">
        <f aca="false">(F25/E25)*100</f>
        <v>100</v>
      </c>
      <c r="I25" s="59"/>
      <c r="J25" s="60"/>
      <c r="K25" s="61"/>
    </row>
    <row r="26" s="30" customFormat="true" ht="13.5" hidden="false" customHeight="true" outlineLevel="0" collapsed="false">
      <c r="A26" s="31" t="n">
        <v>5</v>
      </c>
      <c r="B26" s="32" t="s">
        <v>28</v>
      </c>
      <c r="C26" s="33"/>
      <c r="D26" s="34" t="s">
        <v>23</v>
      </c>
      <c r="E26" s="66" t="n">
        <v>400</v>
      </c>
      <c r="F26" s="62" t="n">
        <v>400</v>
      </c>
      <c r="G26" s="65"/>
      <c r="H26" s="64" t="n">
        <f aca="false">(F26/E26)*100</f>
        <v>100</v>
      </c>
      <c r="I26" s="59"/>
      <c r="J26" s="60"/>
      <c r="K26" s="61"/>
    </row>
    <row r="27" s="30" customFormat="true" ht="13.5" hidden="false" customHeight="true" outlineLevel="0" collapsed="false">
      <c r="A27" s="67" t="n">
        <v>6</v>
      </c>
      <c r="B27" s="68" t="s">
        <v>29</v>
      </c>
      <c r="C27" s="69"/>
      <c r="D27" s="34" t="s">
        <v>21</v>
      </c>
      <c r="E27" s="66" t="n">
        <v>12461</v>
      </c>
      <c r="F27" s="70" t="n">
        <v>12461</v>
      </c>
      <c r="G27" s="65"/>
      <c r="H27" s="64" t="n">
        <f aca="false">(F27/E27)*100</f>
        <v>100</v>
      </c>
      <c r="I27" s="59"/>
      <c r="J27" s="60"/>
      <c r="K27" s="61"/>
    </row>
    <row r="28" s="30" customFormat="true" ht="16.5" hidden="false" customHeight="true" outlineLevel="0" collapsed="false">
      <c r="A28" s="71" t="n">
        <v>7</v>
      </c>
      <c r="B28" s="32" t="s">
        <v>25</v>
      </c>
      <c r="C28" s="33"/>
      <c r="D28" s="34"/>
      <c r="E28" s="62"/>
      <c r="F28" s="64"/>
      <c r="G28" s="64"/>
      <c r="H28" s="64"/>
      <c r="I28" s="59"/>
      <c r="J28" s="60"/>
      <c r="K28" s="61"/>
    </row>
    <row r="29" s="30" customFormat="true" ht="16.5" hidden="false" customHeight="true" outlineLevel="0" collapsed="false">
      <c r="A29" s="72" t="n">
        <v>8</v>
      </c>
      <c r="B29" s="73" t="s">
        <v>37</v>
      </c>
      <c r="C29" s="74"/>
      <c r="D29" s="75" t="s">
        <v>31</v>
      </c>
      <c r="E29" s="76" t="n">
        <v>2.951</v>
      </c>
      <c r="F29" s="77"/>
      <c r="G29" s="78"/>
      <c r="H29" s="77"/>
      <c r="I29" s="59"/>
      <c r="J29" s="60"/>
      <c r="K29" s="61"/>
    </row>
    <row r="30" s="30" customFormat="true" ht="130.5" hidden="false" customHeight="true" outlineLevel="0" collapsed="false">
      <c r="A30" s="79" t="s">
        <v>38</v>
      </c>
      <c r="B30" s="20" t="s">
        <v>39</v>
      </c>
      <c r="C30" s="21" t="s">
        <v>40</v>
      </c>
      <c r="D30" s="80"/>
      <c r="E30" s="23" t="s">
        <v>41</v>
      </c>
      <c r="F30" s="26"/>
      <c r="G30" s="25"/>
      <c r="H30" s="26"/>
      <c r="I30" s="26" t="s">
        <v>42</v>
      </c>
      <c r="J30" s="81"/>
      <c r="K30" s="82" t="n">
        <f aca="false">(H31+H35+H39)/3</f>
        <v>96.7194697225031</v>
      </c>
    </row>
    <row r="31" s="30" customFormat="true" ht="14.25" hidden="false" customHeight="true" outlineLevel="0" collapsed="false">
      <c r="A31" s="31" t="n">
        <v>1</v>
      </c>
      <c r="B31" s="32" t="s">
        <v>20</v>
      </c>
      <c r="C31" s="33"/>
      <c r="D31" s="34" t="s">
        <v>21</v>
      </c>
      <c r="E31" s="62" t="n">
        <f aca="false">15612+2190</f>
        <v>17802</v>
      </c>
      <c r="F31" s="62" t="n">
        <v>17802</v>
      </c>
      <c r="G31" s="63"/>
      <c r="H31" s="63" t="n">
        <f aca="false">(F31/E31)*100</f>
        <v>100</v>
      </c>
      <c r="I31" s="64"/>
      <c r="J31" s="63"/>
      <c r="K31" s="82"/>
    </row>
    <row r="32" s="30" customFormat="true" ht="14.25" hidden="false" customHeight="true" outlineLevel="0" collapsed="false">
      <c r="A32" s="31" t="n">
        <v>2</v>
      </c>
      <c r="B32" s="32" t="s">
        <v>43</v>
      </c>
      <c r="C32" s="33"/>
      <c r="D32" s="34" t="s">
        <v>44</v>
      </c>
      <c r="E32" s="62" t="n">
        <v>1950</v>
      </c>
      <c r="F32" s="62" t="n">
        <v>1950</v>
      </c>
      <c r="G32" s="63"/>
      <c r="H32" s="63"/>
      <c r="I32" s="64"/>
      <c r="J32" s="63"/>
      <c r="K32" s="82"/>
    </row>
    <row r="33" s="30" customFormat="true" ht="14.25" hidden="false" customHeight="true" outlineLevel="0" collapsed="false">
      <c r="A33" s="31" t="n">
        <v>3</v>
      </c>
      <c r="B33" s="32" t="s">
        <v>45</v>
      </c>
      <c r="C33" s="33"/>
      <c r="D33" s="34" t="s">
        <v>44</v>
      </c>
      <c r="E33" s="62" t="n">
        <v>1950</v>
      </c>
      <c r="F33" s="62" t="n">
        <v>1950</v>
      </c>
      <c r="G33" s="63"/>
      <c r="H33" s="63"/>
      <c r="I33" s="64"/>
      <c r="J33" s="63"/>
      <c r="K33" s="82"/>
    </row>
    <row r="34" s="30" customFormat="true" ht="14.25" hidden="false" customHeight="true" outlineLevel="0" collapsed="false">
      <c r="A34" s="31" t="n">
        <v>4</v>
      </c>
      <c r="B34" s="32" t="s">
        <v>22</v>
      </c>
      <c r="C34" s="33"/>
      <c r="D34" s="34" t="s">
        <v>23</v>
      </c>
      <c r="E34" s="62" t="n">
        <v>2376</v>
      </c>
      <c r="F34" s="62" t="n">
        <v>2376</v>
      </c>
      <c r="G34" s="63"/>
      <c r="H34" s="63" t="n">
        <f aca="false">(F34/E34)*100</f>
        <v>100</v>
      </c>
      <c r="I34" s="64"/>
      <c r="J34" s="63"/>
      <c r="K34" s="82"/>
    </row>
    <row r="35" s="30" customFormat="true" ht="14.25" hidden="false" customHeight="true" outlineLevel="0" collapsed="false">
      <c r="A35" s="31" t="n">
        <v>5</v>
      </c>
      <c r="B35" s="32" t="s">
        <v>24</v>
      </c>
      <c r="C35" s="33"/>
      <c r="D35" s="34" t="s">
        <v>21</v>
      </c>
      <c r="E35" s="62" t="n">
        <v>15612</v>
      </c>
      <c r="F35" s="64" t="n">
        <v>15612</v>
      </c>
      <c r="G35" s="63"/>
      <c r="H35" s="63" t="n">
        <f aca="false">(F35/E35)*100</f>
        <v>100</v>
      </c>
      <c r="I35" s="64"/>
      <c r="J35" s="63"/>
      <c r="K35" s="82"/>
    </row>
    <row r="36" s="30" customFormat="true" ht="14.25" hidden="false" customHeight="true" outlineLevel="0" collapsed="false">
      <c r="A36" s="67" t="n">
        <v>6</v>
      </c>
      <c r="B36" s="68" t="s">
        <v>25</v>
      </c>
      <c r="C36" s="69"/>
      <c r="D36" s="34"/>
      <c r="E36" s="62"/>
      <c r="F36" s="64"/>
      <c r="G36" s="65"/>
      <c r="H36" s="63"/>
      <c r="I36" s="64"/>
      <c r="J36" s="63"/>
      <c r="K36" s="82"/>
    </row>
    <row r="37" s="30" customFormat="true" ht="14.25" hidden="false" customHeight="true" outlineLevel="0" collapsed="false">
      <c r="A37" s="67" t="n">
        <v>7</v>
      </c>
      <c r="B37" s="32" t="s">
        <v>26</v>
      </c>
      <c r="C37" s="69"/>
      <c r="D37" s="34" t="s">
        <v>27</v>
      </c>
      <c r="E37" s="62" t="n">
        <v>26</v>
      </c>
      <c r="F37" s="62" t="n">
        <v>21</v>
      </c>
      <c r="G37" s="65"/>
      <c r="H37" s="63" t="n">
        <f aca="false">(F37/E37)*100</f>
        <v>80.7692307692308</v>
      </c>
      <c r="I37" s="64"/>
      <c r="J37" s="63"/>
      <c r="K37" s="82"/>
    </row>
    <row r="38" s="30" customFormat="true" ht="14.25" hidden="false" customHeight="true" outlineLevel="0" collapsed="false">
      <c r="A38" s="67" t="n">
        <v>8</v>
      </c>
      <c r="B38" s="32" t="s">
        <v>28</v>
      </c>
      <c r="C38" s="69"/>
      <c r="D38" s="48" t="s">
        <v>23</v>
      </c>
      <c r="E38" s="66" t="n">
        <v>387</v>
      </c>
      <c r="F38" s="62" t="n">
        <v>0</v>
      </c>
      <c r="G38" s="65"/>
      <c r="H38" s="63" t="n">
        <f aca="false">(F38/E38)*100</f>
        <v>0</v>
      </c>
      <c r="I38" s="64"/>
      <c r="J38" s="63"/>
      <c r="K38" s="82"/>
    </row>
    <row r="39" s="30" customFormat="true" ht="14.25" hidden="false" customHeight="true" outlineLevel="0" collapsed="false">
      <c r="A39" s="67" t="n">
        <v>9</v>
      </c>
      <c r="B39" s="83" t="s">
        <v>29</v>
      </c>
      <c r="C39" s="69"/>
      <c r="D39" s="48" t="s">
        <v>21</v>
      </c>
      <c r="E39" s="66" t="n">
        <v>17802</v>
      </c>
      <c r="F39" s="70" t="n">
        <v>16050</v>
      </c>
      <c r="G39" s="65" t="s">
        <v>46</v>
      </c>
      <c r="H39" s="65" t="n">
        <f aca="false">(F39/E39)*100</f>
        <v>90.1584091675093</v>
      </c>
      <c r="I39" s="64"/>
      <c r="J39" s="63"/>
      <c r="K39" s="82"/>
    </row>
    <row r="40" s="30" customFormat="true" ht="14.25" hidden="false" customHeight="true" outlineLevel="0" collapsed="false">
      <c r="A40" s="71" t="n">
        <v>10</v>
      </c>
      <c r="B40" s="32" t="s">
        <v>25</v>
      </c>
      <c r="C40" s="33"/>
      <c r="D40" s="34"/>
      <c r="E40" s="62"/>
      <c r="F40" s="64"/>
      <c r="G40" s="63"/>
      <c r="H40" s="63"/>
      <c r="I40" s="64"/>
      <c r="J40" s="84"/>
      <c r="K40" s="82"/>
    </row>
    <row r="41" s="30" customFormat="true" ht="14.25" hidden="false" customHeight="true" outlineLevel="0" collapsed="false">
      <c r="A41" s="85" t="n">
        <v>11</v>
      </c>
      <c r="B41" s="73" t="s">
        <v>37</v>
      </c>
      <c r="C41" s="74"/>
      <c r="D41" s="51" t="s">
        <v>31</v>
      </c>
      <c r="E41" s="86" t="n">
        <v>2.95</v>
      </c>
      <c r="F41" s="87"/>
      <c r="G41" s="88"/>
      <c r="H41" s="88"/>
      <c r="I41" s="87"/>
      <c r="J41" s="89"/>
      <c r="K41" s="82"/>
    </row>
    <row r="42" s="30" customFormat="true" ht="126.75" hidden="false" customHeight="true" outlineLevel="0" collapsed="false">
      <c r="A42" s="79" t="s">
        <v>47</v>
      </c>
      <c r="B42" s="20" t="s">
        <v>48</v>
      </c>
      <c r="C42" s="21" t="s">
        <v>49</v>
      </c>
      <c r="D42" s="90"/>
      <c r="E42" s="91" t="s">
        <v>50</v>
      </c>
      <c r="F42" s="28"/>
      <c r="G42" s="58"/>
      <c r="H42" s="28"/>
      <c r="I42" s="57" t="s">
        <v>51</v>
      </c>
      <c r="J42" s="92"/>
      <c r="K42" s="93" t="n">
        <f aca="false">(H43+H44+H45+H46+H48+H51)/6</f>
        <v>43.547385620915</v>
      </c>
    </row>
    <row r="43" s="30" customFormat="true" ht="14.25" hidden="false" customHeight="true" outlineLevel="0" collapsed="false">
      <c r="A43" s="31" t="n">
        <v>1</v>
      </c>
      <c r="B43" s="32" t="s">
        <v>20</v>
      </c>
      <c r="C43" s="33" t="s">
        <v>52</v>
      </c>
      <c r="D43" s="34" t="s">
        <v>21</v>
      </c>
      <c r="E43" s="62" t="n">
        <f aca="false">22031+1824</f>
        <v>23855</v>
      </c>
      <c r="F43" s="62" t="n">
        <v>23855</v>
      </c>
      <c r="G43" s="63"/>
      <c r="H43" s="63" t="n">
        <f aca="false">(F43/E43)*100</f>
        <v>100</v>
      </c>
      <c r="I43" s="64"/>
      <c r="J43" s="64"/>
      <c r="K43" s="93"/>
    </row>
    <row r="44" s="30" customFormat="true" ht="14.25" hidden="false" customHeight="true" outlineLevel="0" collapsed="false">
      <c r="A44" s="31" t="n">
        <v>2</v>
      </c>
      <c r="B44" s="32" t="s">
        <v>43</v>
      </c>
      <c r="C44" s="33" t="s">
        <v>53</v>
      </c>
      <c r="D44" s="34" t="s">
        <v>44</v>
      </c>
      <c r="E44" s="62" t="n">
        <v>3400</v>
      </c>
      <c r="F44" s="62" t="n">
        <v>3400</v>
      </c>
      <c r="G44" s="63"/>
      <c r="H44" s="63" t="n">
        <f aca="false">(F44/E44)*100</f>
        <v>100</v>
      </c>
      <c r="I44" s="64"/>
      <c r="J44" s="64"/>
      <c r="K44" s="93"/>
    </row>
    <row r="45" s="30" customFormat="true" ht="14.25" hidden="false" customHeight="true" outlineLevel="0" collapsed="false">
      <c r="A45" s="31" t="n">
        <v>3</v>
      </c>
      <c r="B45" s="32" t="s">
        <v>45</v>
      </c>
      <c r="C45" s="33" t="s">
        <v>53</v>
      </c>
      <c r="D45" s="34" t="s">
        <v>44</v>
      </c>
      <c r="E45" s="62" t="n">
        <v>3400</v>
      </c>
      <c r="F45" s="62" t="n">
        <v>1517</v>
      </c>
      <c r="G45" s="63"/>
      <c r="H45" s="63" t="n">
        <f aca="false">(F45/E45)*100</f>
        <v>44.6176470588235</v>
      </c>
      <c r="I45" s="64"/>
      <c r="J45" s="64"/>
      <c r="K45" s="93"/>
    </row>
    <row r="46" s="30" customFormat="true" ht="14.25" hidden="false" customHeight="true" outlineLevel="0" collapsed="false">
      <c r="A46" s="31" t="n">
        <v>4</v>
      </c>
      <c r="B46" s="32" t="s">
        <v>54</v>
      </c>
      <c r="C46" s="94"/>
      <c r="D46" s="34" t="s">
        <v>55</v>
      </c>
      <c r="E46" s="62" t="n">
        <v>36</v>
      </c>
      <c r="F46" s="62" t="n">
        <v>6</v>
      </c>
      <c r="G46" s="63"/>
      <c r="H46" s="63" t="n">
        <f aca="false">(F46/E46)*100</f>
        <v>16.6666666666667</v>
      </c>
      <c r="I46" s="64"/>
      <c r="J46" s="64"/>
      <c r="K46" s="93"/>
    </row>
    <row r="47" s="30" customFormat="true" ht="14.25" hidden="false" customHeight="true" outlineLevel="0" collapsed="false">
      <c r="A47" s="31" t="n">
        <v>5</v>
      </c>
      <c r="B47" s="32" t="s">
        <v>22</v>
      </c>
      <c r="C47" s="94"/>
      <c r="D47" s="48" t="s">
        <v>23</v>
      </c>
      <c r="E47" s="62" t="n">
        <v>24000</v>
      </c>
      <c r="F47" s="62"/>
      <c r="G47" s="63"/>
      <c r="H47" s="63"/>
      <c r="I47" s="64"/>
      <c r="J47" s="64"/>
      <c r="K47" s="93"/>
    </row>
    <row r="48" s="30" customFormat="true" ht="14.25" hidden="false" customHeight="true" outlineLevel="0" collapsed="false">
      <c r="A48" s="31" t="n">
        <v>6</v>
      </c>
      <c r="B48" s="32" t="s">
        <v>24</v>
      </c>
      <c r="C48" s="94"/>
      <c r="D48" s="34" t="s">
        <v>21</v>
      </c>
      <c r="E48" s="62" t="n">
        <v>22031</v>
      </c>
      <c r="F48" s="64" t="n">
        <v>0</v>
      </c>
      <c r="G48" s="63"/>
      <c r="H48" s="63" t="n">
        <f aca="false">(F48/E48)*100</f>
        <v>0</v>
      </c>
      <c r="I48" s="64"/>
      <c r="J48" s="64"/>
      <c r="K48" s="93"/>
    </row>
    <row r="49" s="30" customFormat="true" ht="14.25" hidden="false" customHeight="true" outlineLevel="0" collapsed="false">
      <c r="A49" s="31" t="n">
        <v>7</v>
      </c>
      <c r="B49" s="32" t="s">
        <v>25</v>
      </c>
      <c r="C49" s="95"/>
      <c r="D49" s="34"/>
      <c r="E49" s="62"/>
      <c r="F49" s="64"/>
      <c r="G49" s="63"/>
      <c r="H49" s="63"/>
      <c r="I49" s="64"/>
      <c r="J49" s="64"/>
      <c r="K49" s="93"/>
    </row>
    <row r="50" s="30" customFormat="true" ht="14.25" hidden="false" customHeight="true" outlineLevel="0" collapsed="false">
      <c r="A50" s="31" t="n">
        <v>8</v>
      </c>
      <c r="B50" s="32" t="s">
        <v>28</v>
      </c>
      <c r="C50" s="95"/>
      <c r="D50" s="48" t="s">
        <v>23</v>
      </c>
      <c r="E50" s="62" t="n">
        <v>800</v>
      </c>
      <c r="F50" s="64"/>
      <c r="G50" s="63"/>
      <c r="H50" s="63"/>
      <c r="I50" s="64"/>
      <c r="J50" s="64"/>
      <c r="K50" s="93"/>
    </row>
    <row r="51" s="30" customFormat="true" ht="14.25" hidden="false" customHeight="true" outlineLevel="0" collapsed="false">
      <c r="A51" s="31" t="n">
        <v>9</v>
      </c>
      <c r="B51" s="83" t="s">
        <v>29</v>
      </c>
      <c r="C51" s="95"/>
      <c r="D51" s="34" t="s">
        <v>21</v>
      </c>
      <c r="E51" s="62" t="n">
        <v>23855</v>
      </c>
      <c r="F51" s="64" t="n">
        <v>0</v>
      </c>
      <c r="G51" s="63" t="s">
        <v>46</v>
      </c>
      <c r="H51" s="63" t="n">
        <f aca="false">(F51/E51)*100</f>
        <v>0</v>
      </c>
      <c r="I51" s="64"/>
      <c r="J51" s="64"/>
      <c r="K51" s="93"/>
    </row>
    <row r="52" s="30" customFormat="true" ht="14.25" hidden="false" customHeight="true" outlineLevel="0" collapsed="false">
      <c r="A52" s="31" t="n">
        <v>10</v>
      </c>
      <c r="B52" s="32" t="s">
        <v>25</v>
      </c>
      <c r="C52" s="94"/>
      <c r="D52" s="75"/>
      <c r="E52" s="96"/>
      <c r="F52" s="97"/>
      <c r="G52" s="63"/>
      <c r="H52" s="64"/>
      <c r="I52" s="64"/>
      <c r="J52" s="64"/>
      <c r="K52" s="93"/>
    </row>
    <row r="53" s="30" customFormat="true" ht="14.25" hidden="false" customHeight="true" outlineLevel="0" collapsed="false">
      <c r="A53" s="72" t="n">
        <v>11</v>
      </c>
      <c r="B53" s="73" t="s">
        <v>37</v>
      </c>
      <c r="C53" s="98"/>
      <c r="D53" s="75" t="s">
        <v>31</v>
      </c>
      <c r="E53" s="99" t="n">
        <v>2.95</v>
      </c>
      <c r="F53" s="97"/>
      <c r="G53" s="88"/>
      <c r="H53" s="87"/>
      <c r="I53" s="87"/>
      <c r="J53" s="87"/>
      <c r="K53" s="93"/>
    </row>
    <row r="54" s="30" customFormat="true" ht="168.75" hidden="false" customHeight="true" outlineLevel="0" collapsed="false">
      <c r="A54" s="100" t="s">
        <v>56</v>
      </c>
      <c r="B54" s="101" t="s">
        <v>57</v>
      </c>
      <c r="C54" s="21" t="s">
        <v>58</v>
      </c>
      <c r="D54" s="102"/>
      <c r="E54" s="23" t="s">
        <v>59</v>
      </c>
      <c r="F54" s="26"/>
      <c r="G54" s="103"/>
      <c r="H54" s="104"/>
      <c r="I54" s="27"/>
      <c r="J54" s="105"/>
      <c r="K54" s="82" t="n">
        <f aca="false">(H55+H57+H61)/3</f>
        <v>95.3184785055143</v>
      </c>
    </row>
    <row r="55" s="30" customFormat="true" ht="14.25" hidden="false" customHeight="true" outlineLevel="0" collapsed="false">
      <c r="A55" s="106" t="n">
        <v>1</v>
      </c>
      <c r="B55" s="107" t="s">
        <v>20</v>
      </c>
      <c r="C55" s="94"/>
      <c r="D55" s="108" t="s">
        <v>21</v>
      </c>
      <c r="E55" s="35" t="n">
        <f aca="false">12279+2531</f>
        <v>14810</v>
      </c>
      <c r="F55" s="35" t="n">
        <v>14810</v>
      </c>
      <c r="G55" s="109"/>
      <c r="H55" s="109" t="n">
        <f aca="false">(F55/E55)*100</f>
        <v>100</v>
      </c>
      <c r="I55" s="110"/>
      <c r="J55" s="109"/>
      <c r="K55" s="82"/>
    </row>
    <row r="56" s="30" customFormat="true" ht="14.25" hidden="false" customHeight="true" outlineLevel="0" collapsed="false">
      <c r="A56" s="106" t="n">
        <v>2</v>
      </c>
      <c r="B56" s="32" t="s">
        <v>22</v>
      </c>
      <c r="C56" s="94"/>
      <c r="D56" s="108" t="s">
        <v>23</v>
      </c>
      <c r="E56" s="35" t="n">
        <v>775</v>
      </c>
      <c r="F56" s="35" t="n">
        <v>775</v>
      </c>
      <c r="G56" s="109"/>
      <c r="H56" s="109" t="n">
        <f aca="false">(F56/E56)*100</f>
        <v>100</v>
      </c>
      <c r="I56" s="110"/>
      <c r="J56" s="109"/>
      <c r="K56" s="82"/>
    </row>
    <row r="57" s="30" customFormat="true" ht="14.25" hidden="false" customHeight="true" outlineLevel="0" collapsed="false">
      <c r="A57" s="106" t="n">
        <v>3</v>
      </c>
      <c r="B57" s="107" t="s">
        <v>24</v>
      </c>
      <c r="C57" s="94"/>
      <c r="D57" s="108" t="s">
        <v>21</v>
      </c>
      <c r="E57" s="35" t="n">
        <v>12279</v>
      </c>
      <c r="F57" s="110" t="n">
        <v>12279</v>
      </c>
      <c r="G57" s="109"/>
      <c r="H57" s="109" t="n">
        <f aca="false">(F57/E57)*100</f>
        <v>100</v>
      </c>
      <c r="I57" s="110"/>
      <c r="J57" s="109"/>
      <c r="K57" s="82"/>
    </row>
    <row r="58" s="30" customFormat="true" ht="14.25" hidden="false" customHeight="true" outlineLevel="0" collapsed="false">
      <c r="A58" s="111" t="n">
        <v>4</v>
      </c>
      <c r="B58" s="32" t="s">
        <v>25</v>
      </c>
      <c r="C58" s="94"/>
      <c r="D58" s="108"/>
      <c r="E58" s="35" t="s">
        <v>36</v>
      </c>
      <c r="F58" s="110" t="s">
        <v>36</v>
      </c>
      <c r="G58" s="112"/>
      <c r="H58" s="109"/>
      <c r="I58" s="110"/>
      <c r="J58" s="109"/>
      <c r="K58" s="82"/>
    </row>
    <row r="59" s="30" customFormat="true" ht="14.25" hidden="false" customHeight="true" outlineLevel="0" collapsed="false">
      <c r="A59" s="111" t="n">
        <v>5</v>
      </c>
      <c r="B59" s="41" t="s">
        <v>26</v>
      </c>
      <c r="C59" s="94"/>
      <c r="D59" s="108" t="s">
        <v>27</v>
      </c>
      <c r="E59" s="35" t="n">
        <v>14</v>
      </c>
      <c r="F59" s="35" t="n">
        <v>14</v>
      </c>
      <c r="G59" s="112"/>
      <c r="H59" s="109" t="n">
        <f aca="false">(F59/E59)*100</f>
        <v>100</v>
      </c>
      <c r="I59" s="110"/>
      <c r="J59" s="109"/>
      <c r="K59" s="82"/>
    </row>
    <row r="60" s="30" customFormat="true" ht="15.75" hidden="false" customHeight="true" outlineLevel="0" collapsed="false">
      <c r="A60" s="111" t="n">
        <v>6</v>
      </c>
      <c r="B60" s="32" t="s">
        <v>28</v>
      </c>
      <c r="C60" s="94"/>
      <c r="D60" s="113" t="s">
        <v>23</v>
      </c>
      <c r="E60" s="44" t="n">
        <v>350</v>
      </c>
      <c r="F60" s="35" t="n">
        <v>330</v>
      </c>
      <c r="G60" s="112"/>
      <c r="H60" s="109" t="n">
        <f aca="false">(F60/E60)*100</f>
        <v>94.2857142857143</v>
      </c>
      <c r="I60" s="114"/>
      <c r="J60" s="109"/>
      <c r="K60" s="82"/>
    </row>
    <row r="61" s="30" customFormat="true" ht="14.25" hidden="false" customHeight="true" outlineLevel="0" collapsed="false">
      <c r="A61" s="111" t="n">
        <v>7</v>
      </c>
      <c r="B61" s="115" t="s">
        <v>29</v>
      </c>
      <c r="C61" s="116"/>
      <c r="D61" s="113" t="s">
        <v>21</v>
      </c>
      <c r="E61" s="44" t="n">
        <v>14810</v>
      </c>
      <c r="F61" s="117" t="n">
        <v>12730</v>
      </c>
      <c r="G61" s="112" t="s">
        <v>46</v>
      </c>
      <c r="H61" s="112" t="n">
        <f aca="false">(F61/E61)*100</f>
        <v>85.9554355165429</v>
      </c>
      <c r="I61" s="110"/>
      <c r="J61" s="109"/>
      <c r="K61" s="82"/>
    </row>
    <row r="62" s="30" customFormat="true" ht="14.25" hidden="false" customHeight="true" outlineLevel="0" collapsed="false">
      <c r="A62" s="106" t="n">
        <v>8</v>
      </c>
      <c r="B62" s="32" t="s">
        <v>25</v>
      </c>
      <c r="C62" s="94"/>
      <c r="D62" s="108"/>
      <c r="E62" s="35"/>
      <c r="F62" s="110"/>
      <c r="G62" s="109"/>
      <c r="H62" s="109"/>
      <c r="I62" s="110"/>
      <c r="J62" s="118"/>
      <c r="K62" s="82"/>
    </row>
    <row r="63" s="30" customFormat="true" ht="14.25" hidden="false" customHeight="true" outlineLevel="0" collapsed="false">
      <c r="A63" s="119" t="n">
        <v>9</v>
      </c>
      <c r="B63" s="83" t="s">
        <v>37</v>
      </c>
      <c r="C63" s="116"/>
      <c r="D63" s="120" t="s">
        <v>31</v>
      </c>
      <c r="E63" s="121" t="n">
        <v>2.49</v>
      </c>
      <c r="F63" s="122"/>
      <c r="G63" s="123"/>
      <c r="H63" s="123"/>
      <c r="I63" s="122"/>
      <c r="J63" s="124"/>
      <c r="K63" s="82"/>
    </row>
    <row r="64" s="30" customFormat="true" ht="129" hidden="false" customHeight="true" outlineLevel="0" collapsed="false">
      <c r="A64" s="125" t="s">
        <v>60</v>
      </c>
      <c r="B64" s="102" t="s">
        <v>61</v>
      </c>
      <c r="C64" s="55" t="s">
        <v>62</v>
      </c>
      <c r="D64" s="80"/>
      <c r="E64" s="23" t="s">
        <v>63</v>
      </c>
      <c r="F64" s="126"/>
      <c r="G64" s="127"/>
      <c r="H64" s="126"/>
      <c r="I64" s="128"/>
      <c r="J64" s="129"/>
      <c r="K64" s="130" t="n">
        <v>18.2</v>
      </c>
    </row>
    <row r="65" s="30" customFormat="true" ht="14.25" hidden="false" customHeight="true" outlineLevel="0" collapsed="false">
      <c r="A65" s="106" t="n">
        <v>1</v>
      </c>
      <c r="B65" s="107" t="s">
        <v>20</v>
      </c>
      <c r="C65" s="131"/>
      <c r="D65" s="108" t="s">
        <v>21</v>
      </c>
      <c r="E65" s="35" t="n">
        <f aca="false">33559+31269+33083</f>
        <v>97911</v>
      </c>
      <c r="F65" s="35" t="n">
        <v>53409</v>
      </c>
      <c r="G65" s="109"/>
      <c r="H65" s="109" t="n">
        <f aca="false">(F65/E65)*100</f>
        <v>54.548518552563</v>
      </c>
      <c r="I65" s="110"/>
      <c r="J65" s="109"/>
      <c r="K65" s="130"/>
    </row>
    <row r="66" s="30" customFormat="true" ht="14.25" hidden="false" customHeight="true" outlineLevel="0" collapsed="false">
      <c r="A66" s="111" t="n">
        <v>2</v>
      </c>
      <c r="B66" s="132" t="s">
        <v>24</v>
      </c>
      <c r="C66" s="133"/>
      <c r="D66" s="113" t="s">
        <v>21</v>
      </c>
      <c r="E66" s="44" t="n">
        <f aca="false">E78+A100</f>
        <v>1479</v>
      </c>
      <c r="F66" s="117" t="n">
        <v>0</v>
      </c>
      <c r="G66" s="112"/>
      <c r="H66" s="112" t="n">
        <f aca="false">(F66/E66)*100</f>
        <v>0</v>
      </c>
      <c r="I66" s="110"/>
      <c r="J66" s="109"/>
      <c r="K66" s="130"/>
    </row>
    <row r="67" s="30" customFormat="true" ht="14.25" hidden="false" customHeight="true" outlineLevel="0" collapsed="false">
      <c r="A67" s="111"/>
      <c r="B67" s="32" t="s">
        <v>28</v>
      </c>
      <c r="C67" s="133"/>
      <c r="D67" s="113"/>
      <c r="E67" s="44"/>
      <c r="F67" s="117" t="n">
        <f aca="false">E78+E78+E89+E103</f>
        <v>10426</v>
      </c>
      <c r="G67" s="112"/>
      <c r="H67" s="112"/>
      <c r="I67" s="110"/>
      <c r="J67" s="109"/>
      <c r="K67" s="130"/>
    </row>
    <row r="68" s="30" customFormat="true" ht="14.25" hidden="false" customHeight="true" outlineLevel="0" collapsed="false">
      <c r="A68" s="111" t="n">
        <v>3</v>
      </c>
      <c r="B68" s="32" t="s">
        <v>25</v>
      </c>
      <c r="C68" s="133"/>
      <c r="D68" s="113"/>
      <c r="E68" s="44"/>
      <c r="F68" s="117"/>
      <c r="G68" s="112"/>
      <c r="H68" s="112"/>
      <c r="I68" s="110"/>
      <c r="J68" s="109"/>
      <c r="K68" s="130"/>
    </row>
    <row r="69" s="30" customFormat="true" ht="14.25" hidden="false" customHeight="true" outlineLevel="0" collapsed="false">
      <c r="A69" s="134" t="n">
        <v>4</v>
      </c>
      <c r="B69" s="107" t="s">
        <v>29</v>
      </c>
      <c r="C69" s="131"/>
      <c r="D69" s="108" t="s">
        <v>21</v>
      </c>
      <c r="E69" s="35" t="n">
        <f aca="false">33559+31269+33083</f>
        <v>97911</v>
      </c>
      <c r="F69" s="110" t="n">
        <v>0</v>
      </c>
      <c r="G69" s="110" t="s">
        <v>46</v>
      </c>
      <c r="H69" s="109" t="n">
        <f aca="false">(F69/E69)*100</f>
        <v>0</v>
      </c>
      <c r="I69" s="110"/>
      <c r="J69" s="109"/>
      <c r="K69" s="130"/>
    </row>
    <row r="70" s="30" customFormat="true" ht="14.25" hidden="false" customHeight="true" outlineLevel="0" collapsed="false">
      <c r="A70" s="135" t="n">
        <v>5</v>
      </c>
      <c r="B70" s="32" t="s">
        <v>25</v>
      </c>
      <c r="C70" s="136"/>
      <c r="D70" s="120"/>
      <c r="E70" s="137"/>
      <c r="F70" s="138"/>
      <c r="G70" s="138"/>
      <c r="H70" s="139"/>
      <c r="I70" s="110"/>
      <c r="J70" s="109"/>
      <c r="K70" s="130"/>
    </row>
    <row r="71" s="30" customFormat="true" ht="14.25" hidden="false" customHeight="true" outlineLevel="0" collapsed="false">
      <c r="A71" s="135" t="n">
        <v>6</v>
      </c>
      <c r="B71" s="140" t="s">
        <v>64</v>
      </c>
      <c r="C71" s="136"/>
      <c r="D71" s="120" t="s">
        <v>21</v>
      </c>
      <c r="E71" s="137" t="n">
        <f aca="false">5426+5439+6750</f>
        <v>17615</v>
      </c>
      <c r="F71" s="138" t="n">
        <v>0</v>
      </c>
      <c r="G71" s="138"/>
      <c r="H71" s="139"/>
      <c r="I71" s="110"/>
      <c r="J71" s="109"/>
      <c r="K71" s="130"/>
    </row>
    <row r="72" s="30" customFormat="true" ht="14.25" hidden="false" customHeight="true" outlineLevel="0" collapsed="false">
      <c r="A72" s="134" t="n">
        <v>7</v>
      </c>
      <c r="B72" s="107" t="s">
        <v>65</v>
      </c>
      <c r="C72" s="131"/>
      <c r="D72" s="113" t="s">
        <v>21</v>
      </c>
      <c r="E72" s="35" t="n">
        <f aca="false">5426+5439+6750</f>
        <v>17615</v>
      </c>
      <c r="F72" s="110" t="n">
        <v>0</v>
      </c>
      <c r="G72" s="110"/>
      <c r="H72" s="109"/>
      <c r="I72" s="110"/>
      <c r="J72" s="109"/>
      <c r="K72" s="130"/>
    </row>
    <row r="73" s="30" customFormat="true" ht="14.25" hidden="false" customHeight="true" outlineLevel="0" collapsed="false">
      <c r="A73" s="134" t="n">
        <v>8</v>
      </c>
      <c r="B73" s="107" t="s">
        <v>66</v>
      </c>
      <c r="C73" s="131"/>
      <c r="D73" s="108" t="s">
        <v>21</v>
      </c>
      <c r="E73" s="35" t="n">
        <f aca="false">288+168+168</f>
        <v>624</v>
      </c>
      <c r="F73" s="110" t="n">
        <v>0</v>
      </c>
      <c r="G73" s="110"/>
      <c r="H73" s="109"/>
      <c r="I73" s="110"/>
      <c r="J73" s="118"/>
      <c r="K73" s="130"/>
    </row>
    <row r="74" s="30" customFormat="true" ht="14.25" hidden="false" customHeight="true" outlineLevel="0" collapsed="false">
      <c r="A74" s="141" t="n">
        <v>9</v>
      </c>
      <c r="B74" s="142" t="s">
        <v>37</v>
      </c>
      <c r="C74" s="143"/>
      <c r="D74" s="144" t="s">
        <v>31</v>
      </c>
      <c r="E74" s="145" t="n">
        <v>20.643</v>
      </c>
      <c r="F74" s="146"/>
      <c r="G74" s="147"/>
      <c r="H74" s="147"/>
      <c r="I74" s="146"/>
      <c r="J74" s="148"/>
      <c r="K74" s="130"/>
    </row>
    <row r="75" s="30" customFormat="true" ht="62.25" hidden="false" customHeight="true" outlineLevel="0" collapsed="false">
      <c r="A75" s="135"/>
      <c r="B75" s="149" t="s">
        <v>67</v>
      </c>
      <c r="C75" s="150"/>
      <c r="D75" s="120"/>
      <c r="E75" s="151"/>
      <c r="F75" s="122"/>
      <c r="G75" s="123"/>
      <c r="H75" s="138"/>
      <c r="I75" s="128" t="s">
        <v>68</v>
      </c>
      <c r="J75" s="124"/>
      <c r="K75" s="130" t="n">
        <f aca="false">(H76+H77+H80)/6</f>
        <v>14.9251291240334</v>
      </c>
    </row>
    <row r="76" s="30" customFormat="true" ht="14.25" hidden="false" customHeight="true" outlineLevel="0" collapsed="false">
      <c r="A76" s="106" t="n">
        <v>1</v>
      </c>
      <c r="B76" s="107" t="s">
        <v>20</v>
      </c>
      <c r="C76" s="131"/>
      <c r="D76" s="108" t="s">
        <v>21</v>
      </c>
      <c r="E76" s="35" t="n">
        <f aca="false">31861+1698</f>
        <v>33559</v>
      </c>
      <c r="F76" s="35" t="n">
        <v>22140</v>
      </c>
      <c r="G76" s="109"/>
      <c r="H76" s="109" t="n">
        <f aca="false">(F76/E76)*100</f>
        <v>65.9733603504276</v>
      </c>
      <c r="I76" s="110"/>
      <c r="J76" s="109"/>
      <c r="K76" s="130"/>
    </row>
    <row r="77" s="30" customFormat="true" ht="14.25" hidden="false" customHeight="true" outlineLevel="0" collapsed="false">
      <c r="A77" s="106" t="n">
        <v>2</v>
      </c>
      <c r="B77" s="107" t="s">
        <v>24</v>
      </c>
      <c r="C77" s="131"/>
      <c r="D77" s="108" t="s">
        <v>21</v>
      </c>
      <c r="E77" s="35" t="n">
        <v>31861</v>
      </c>
      <c r="F77" s="110" t="n">
        <v>7512</v>
      </c>
      <c r="G77" s="109"/>
      <c r="H77" s="109" t="n">
        <f aca="false">(F77/E77)*100</f>
        <v>23.577414393773</v>
      </c>
      <c r="I77" s="110"/>
      <c r="J77" s="109"/>
      <c r="K77" s="130"/>
    </row>
    <row r="78" s="30" customFormat="true" ht="14.25" hidden="false" customHeight="true" outlineLevel="0" collapsed="false">
      <c r="A78" s="111" t="n">
        <v>3</v>
      </c>
      <c r="B78" s="32" t="s">
        <v>28</v>
      </c>
      <c r="C78" s="133"/>
      <c r="D78" s="113" t="s">
        <v>23</v>
      </c>
      <c r="E78" s="44" t="n">
        <v>1476</v>
      </c>
      <c r="F78" s="110" t="n">
        <v>600</v>
      </c>
      <c r="G78" s="112"/>
      <c r="H78" s="112"/>
      <c r="I78" s="110"/>
      <c r="J78" s="109"/>
      <c r="K78" s="130"/>
    </row>
    <row r="79" s="30" customFormat="true" ht="14.25" hidden="false" customHeight="true" outlineLevel="0" collapsed="false">
      <c r="A79" s="111" t="n">
        <v>4</v>
      </c>
      <c r="B79" s="32" t="s">
        <v>25</v>
      </c>
      <c r="C79" s="133"/>
      <c r="D79" s="113"/>
      <c r="E79" s="44"/>
      <c r="F79" s="117"/>
      <c r="G79" s="112"/>
      <c r="H79" s="112"/>
      <c r="I79" s="110"/>
      <c r="J79" s="109"/>
      <c r="K79" s="130"/>
    </row>
    <row r="80" s="30" customFormat="true" ht="14.25" hidden="false" customHeight="true" outlineLevel="0" collapsed="false">
      <c r="A80" s="111" t="n">
        <v>5</v>
      </c>
      <c r="B80" s="115" t="s">
        <v>29</v>
      </c>
      <c r="C80" s="133"/>
      <c r="D80" s="113" t="s">
        <v>21</v>
      </c>
      <c r="E80" s="44" t="n">
        <f aca="false">31861+1698</f>
        <v>33559</v>
      </c>
      <c r="F80" s="117" t="n">
        <v>0</v>
      </c>
      <c r="G80" s="112" t="s">
        <v>46</v>
      </c>
      <c r="H80" s="112" t="n">
        <f aca="false">(F80/E80)*100</f>
        <v>0</v>
      </c>
      <c r="I80" s="110"/>
      <c r="J80" s="109"/>
      <c r="K80" s="130"/>
    </row>
    <row r="81" s="30" customFormat="true" ht="14.25" hidden="false" customHeight="true" outlineLevel="0" collapsed="false">
      <c r="A81" s="111" t="n">
        <v>6</v>
      </c>
      <c r="B81" s="32" t="s">
        <v>25</v>
      </c>
      <c r="C81" s="133"/>
      <c r="D81" s="113"/>
      <c r="E81" s="44"/>
      <c r="F81" s="117"/>
      <c r="G81" s="112"/>
      <c r="H81" s="112"/>
      <c r="I81" s="110"/>
      <c r="J81" s="109"/>
      <c r="K81" s="130"/>
    </row>
    <row r="82" s="30" customFormat="true" ht="14.25" hidden="false" customHeight="true" outlineLevel="0" collapsed="false">
      <c r="A82" s="134" t="n">
        <v>7</v>
      </c>
      <c r="B82" s="107" t="s">
        <v>64</v>
      </c>
      <c r="C82" s="131"/>
      <c r="D82" s="113" t="s">
        <v>21</v>
      </c>
      <c r="E82" s="35" t="n">
        <v>5426</v>
      </c>
      <c r="F82" s="110" t="n">
        <v>0</v>
      </c>
      <c r="G82" s="110"/>
      <c r="H82" s="112" t="n">
        <f aca="false">(F82/E82)*100</f>
        <v>0</v>
      </c>
      <c r="I82" s="110"/>
      <c r="J82" s="109"/>
      <c r="K82" s="130"/>
    </row>
    <row r="83" s="30" customFormat="true" ht="14.25" hidden="false" customHeight="true" outlineLevel="0" collapsed="false">
      <c r="A83" s="134" t="n">
        <v>8</v>
      </c>
      <c r="B83" s="107" t="s">
        <v>65</v>
      </c>
      <c r="C83" s="131"/>
      <c r="D83" s="113" t="s">
        <v>21</v>
      </c>
      <c r="E83" s="35" t="n">
        <v>5426</v>
      </c>
      <c r="F83" s="110" t="n">
        <v>0</v>
      </c>
      <c r="G83" s="110"/>
      <c r="H83" s="109" t="n">
        <f aca="false">(F83/E83)*100</f>
        <v>0</v>
      </c>
      <c r="I83" s="110"/>
      <c r="J83" s="109"/>
      <c r="K83" s="130"/>
    </row>
    <row r="84" s="30" customFormat="true" ht="14.25" hidden="false" customHeight="true" outlineLevel="0" collapsed="false">
      <c r="A84" s="134" t="n">
        <v>9</v>
      </c>
      <c r="B84" s="107" t="s">
        <v>66</v>
      </c>
      <c r="C84" s="131"/>
      <c r="D84" s="108" t="s">
        <v>21</v>
      </c>
      <c r="E84" s="35" t="n">
        <v>288</v>
      </c>
      <c r="F84" s="110" t="n">
        <v>0</v>
      </c>
      <c r="G84" s="110"/>
      <c r="H84" s="109" t="n">
        <f aca="false">(F84/E84)*100</f>
        <v>0</v>
      </c>
      <c r="I84" s="110"/>
      <c r="J84" s="118"/>
      <c r="K84" s="130"/>
    </row>
    <row r="85" s="30" customFormat="true" ht="14.25" hidden="false" customHeight="true" outlineLevel="0" collapsed="false">
      <c r="A85" s="152" t="n">
        <v>10</v>
      </c>
      <c r="B85" s="153" t="s">
        <v>37</v>
      </c>
      <c r="C85" s="150"/>
      <c r="D85" s="120" t="s">
        <v>31</v>
      </c>
      <c r="E85" s="151"/>
      <c r="F85" s="122"/>
      <c r="G85" s="123"/>
      <c r="H85" s="123"/>
      <c r="I85" s="154"/>
      <c r="J85" s="124"/>
      <c r="K85" s="130"/>
    </row>
    <row r="86" s="30" customFormat="true" ht="60.75" hidden="false" customHeight="true" outlineLevel="0" collapsed="false">
      <c r="A86" s="155"/>
      <c r="B86" s="156" t="s">
        <v>69</v>
      </c>
      <c r="C86" s="157"/>
      <c r="D86" s="158"/>
      <c r="E86" s="159"/>
      <c r="F86" s="160"/>
      <c r="G86" s="161"/>
      <c r="H86" s="162"/>
      <c r="I86" s="163"/>
      <c r="J86" s="117"/>
      <c r="K86" s="164" t="n">
        <f aca="false">(H87+H88+H91)/6</f>
        <v>33.3333333333333</v>
      </c>
    </row>
    <row r="87" s="30" customFormat="true" ht="14.25" hidden="false" customHeight="true" outlineLevel="0" collapsed="false">
      <c r="A87" s="106" t="n">
        <v>1</v>
      </c>
      <c r="B87" s="107" t="s">
        <v>20</v>
      </c>
      <c r="C87" s="131"/>
      <c r="D87" s="108" t="s">
        <v>21</v>
      </c>
      <c r="E87" s="35" t="n">
        <f aca="false">29923+1346</f>
        <v>31269</v>
      </c>
      <c r="F87" s="35" t="n">
        <v>31269</v>
      </c>
      <c r="G87" s="109"/>
      <c r="H87" s="109" t="n">
        <f aca="false">(F87/E87)*100</f>
        <v>100</v>
      </c>
      <c r="I87" s="110"/>
      <c r="J87" s="110"/>
      <c r="K87" s="164"/>
    </row>
    <row r="88" s="30" customFormat="true" ht="14.25" hidden="false" customHeight="true" outlineLevel="0" collapsed="false">
      <c r="A88" s="111" t="n">
        <v>2</v>
      </c>
      <c r="B88" s="132" t="s">
        <v>24</v>
      </c>
      <c r="C88" s="133"/>
      <c r="D88" s="113" t="s">
        <v>21</v>
      </c>
      <c r="E88" s="44" t="n">
        <v>29923</v>
      </c>
      <c r="F88" s="117" t="n">
        <v>29923</v>
      </c>
      <c r="G88" s="112"/>
      <c r="H88" s="112" t="n">
        <f aca="false">(F88/E88)*100</f>
        <v>100</v>
      </c>
      <c r="I88" s="110"/>
      <c r="J88" s="110"/>
      <c r="K88" s="164"/>
    </row>
    <row r="89" s="30" customFormat="true" ht="14.25" hidden="false" customHeight="true" outlineLevel="0" collapsed="false">
      <c r="A89" s="111"/>
      <c r="B89" s="32" t="s">
        <v>28</v>
      </c>
      <c r="C89" s="133"/>
      <c r="D89" s="113" t="s">
        <v>23</v>
      </c>
      <c r="E89" s="44" t="n">
        <v>724</v>
      </c>
      <c r="F89" s="117" t="n">
        <v>0</v>
      </c>
      <c r="G89" s="112"/>
      <c r="H89" s="112" t="n">
        <f aca="false">(F89/E89)*100</f>
        <v>0</v>
      </c>
      <c r="I89" s="110"/>
      <c r="J89" s="110"/>
      <c r="K89" s="164"/>
    </row>
    <row r="90" s="30" customFormat="true" ht="14.25" hidden="false" customHeight="true" outlineLevel="0" collapsed="false">
      <c r="A90" s="111" t="n">
        <v>3</v>
      </c>
      <c r="B90" s="32" t="s">
        <v>25</v>
      </c>
      <c r="C90" s="133"/>
      <c r="D90" s="113"/>
      <c r="E90" s="44"/>
      <c r="F90" s="117"/>
      <c r="G90" s="112"/>
      <c r="H90" s="112"/>
      <c r="I90" s="110"/>
      <c r="J90" s="110"/>
      <c r="K90" s="164"/>
    </row>
    <row r="91" s="30" customFormat="true" ht="14.25" hidden="false" customHeight="true" outlineLevel="0" collapsed="false">
      <c r="A91" s="134" t="n">
        <v>4</v>
      </c>
      <c r="B91" s="107" t="s">
        <v>29</v>
      </c>
      <c r="C91" s="131"/>
      <c r="D91" s="108" t="s">
        <v>21</v>
      </c>
      <c r="E91" s="35" t="n">
        <f aca="false">29923+1346</f>
        <v>31269</v>
      </c>
      <c r="F91" s="110" t="n">
        <v>0</v>
      </c>
      <c r="G91" s="110" t="s">
        <v>46</v>
      </c>
      <c r="H91" s="109" t="n">
        <f aca="false">(F91/E91)*100</f>
        <v>0</v>
      </c>
      <c r="I91" s="110"/>
      <c r="J91" s="110"/>
      <c r="K91" s="164"/>
    </row>
    <row r="92" s="30" customFormat="true" ht="14.25" hidden="false" customHeight="true" outlineLevel="0" collapsed="false">
      <c r="A92" s="135" t="n">
        <v>5</v>
      </c>
      <c r="B92" s="32" t="s">
        <v>25</v>
      </c>
      <c r="C92" s="136"/>
      <c r="D92" s="108"/>
      <c r="E92" s="137"/>
      <c r="F92" s="110"/>
      <c r="G92" s="138"/>
      <c r="H92" s="109"/>
      <c r="I92" s="110"/>
      <c r="J92" s="110"/>
      <c r="K92" s="164"/>
    </row>
    <row r="93" s="30" customFormat="true" ht="14.25" hidden="false" customHeight="true" outlineLevel="0" collapsed="false">
      <c r="A93" s="135" t="n">
        <v>6</v>
      </c>
      <c r="B93" s="140" t="s">
        <v>64</v>
      </c>
      <c r="C93" s="136"/>
      <c r="D93" s="120" t="s">
        <v>21</v>
      </c>
      <c r="E93" s="137" t="n">
        <v>5439</v>
      </c>
      <c r="F93" s="110" t="n">
        <v>0</v>
      </c>
      <c r="G93" s="138"/>
      <c r="H93" s="109" t="n">
        <f aca="false">(F93/E93)*100</f>
        <v>0</v>
      </c>
      <c r="I93" s="110"/>
      <c r="J93" s="110"/>
      <c r="K93" s="164"/>
    </row>
    <row r="94" s="30" customFormat="true" ht="14.25" hidden="false" customHeight="true" outlineLevel="0" collapsed="false">
      <c r="A94" s="134" t="n">
        <v>7</v>
      </c>
      <c r="B94" s="107" t="s">
        <v>65</v>
      </c>
      <c r="C94" s="32"/>
      <c r="D94" s="113" t="s">
        <v>21</v>
      </c>
      <c r="E94" s="35" t="n">
        <v>5439</v>
      </c>
      <c r="F94" s="110" t="n">
        <v>0</v>
      </c>
      <c r="G94" s="110"/>
      <c r="H94" s="109" t="n">
        <f aca="false">(F94/E94)*100</f>
        <v>0</v>
      </c>
      <c r="I94" s="110"/>
      <c r="J94" s="110"/>
      <c r="K94" s="164"/>
    </row>
    <row r="95" s="30" customFormat="true" ht="14.25" hidden="false" customHeight="true" outlineLevel="0" collapsed="false">
      <c r="A95" s="165" t="n">
        <v>8</v>
      </c>
      <c r="B95" s="107" t="s">
        <v>66</v>
      </c>
      <c r="C95" s="131"/>
      <c r="D95" s="108" t="s">
        <v>21</v>
      </c>
      <c r="E95" s="35" t="n">
        <v>168</v>
      </c>
      <c r="F95" s="110" t="n">
        <v>0</v>
      </c>
      <c r="G95" s="110"/>
      <c r="H95" s="109" t="n">
        <f aca="false">(F95/E95)*100</f>
        <v>0</v>
      </c>
      <c r="I95" s="110"/>
      <c r="J95" s="110"/>
      <c r="K95" s="164"/>
    </row>
    <row r="96" s="30" customFormat="true" ht="14.25" hidden="false" customHeight="true" outlineLevel="0" collapsed="false">
      <c r="A96" s="141" t="n">
        <v>9</v>
      </c>
      <c r="B96" s="142" t="s">
        <v>37</v>
      </c>
      <c r="C96" s="143"/>
      <c r="D96" s="144" t="s">
        <v>31</v>
      </c>
      <c r="E96" s="166"/>
      <c r="F96" s="146"/>
      <c r="G96" s="146"/>
      <c r="H96" s="123"/>
      <c r="I96" s="167"/>
      <c r="J96" s="167"/>
      <c r="K96" s="164"/>
    </row>
    <row r="97" s="30" customFormat="true" ht="43.5" hidden="false" customHeight="true" outlineLevel="0" collapsed="false">
      <c r="A97" s="152"/>
      <c r="B97" s="149" t="s">
        <v>70</v>
      </c>
      <c r="C97" s="150"/>
      <c r="D97" s="120"/>
      <c r="E97" s="151"/>
      <c r="F97" s="122"/>
      <c r="G97" s="123"/>
      <c r="H97" s="162"/>
      <c r="I97" s="163"/>
      <c r="J97" s="138"/>
      <c r="K97" s="164" t="n">
        <f aca="false">(H98+H99+H101)/6</f>
        <v>0</v>
      </c>
    </row>
    <row r="98" s="30" customFormat="true" ht="14.25" hidden="false" customHeight="true" outlineLevel="0" collapsed="false">
      <c r="A98" s="106" t="n">
        <v>1</v>
      </c>
      <c r="B98" s="107" t="s">
        <v>20</v>
      </c>
      <c r="C98" s="131"/>
      <c r="D98" s="108" t="s">
        <v>21</v>
      </c>
      <c r="E98" s="35" t="n">
        <v>33083</v>
      </c>
      <c r="F98" s="35" t="n">
        <v>0</v>
      </c>
      <c r="G98" s="109"/>
      <c r="H98" s="109" t="n">
        <f aca="false">(F98/E98)*100</f>
        <v>0</v>
      </c>
      <c r="I98" s="110"/>
      <c r="J98" s="110"/>
      <c r="K98" s="164"/>
    </row>
    <row r="99" s="30" customFormat="true" ht="14.25" hidden="false" customHeight="true" outlineLevel="0" collapsed="false">
      <c r="A99" s="111" t="n">
        <v>2</v>
      </c>
      <c r="B99" s="132" t="s">
        <v>24</v>
      </c>
      <c r="C99" s="133"/>
      <c r="D99" s="113" t="s">
        <v>21</v>
      </c>
      <c r="E99" s="44" t="n">
        <v>33083</v>
      </c>
      <c r="F99" s="117" t="n">
        <v>0</v>
      </c>
      <c r="G99" s="112"/>
      <c r="H99" s="112" t="n">
        <f aca="false">(F99/E99)*100</f>
        <v>0</v>
      </c>
      <c r="I99" s="110"/>
      <c r="J99" s="110"/>
      <c r="K99" s="164"/>
    </row>
    <row r="100" s="30" customFormat="true" ht="14.25" hidden="false" customHeight="true" outlineLevel="0" collapsed="false">
      <c r="A100" s="111" t="n">
        <v>3</v>
      </c>
      <c r="B100" s="32" t="s">
        <v>25</v>
      </c>
      <c r="C100" s="133"/>
      <c r="D100" s="113"/>
      <c r="E100" s="44"/>
      <c r="F100" s="117"/>
      <c r="G100" s="112"/>
      <c r="H100" s="112"/>
      <c r="I100" s="110"/>
      <c r="J100" s="110"/>
      <c r="K100" s="164"/>
    </row>
    <row r="101" s="30" customFormat="true" ht="14.25" hidden="false" customHeight="true" outlineLevel="0" collapsed="false">
      <c r="A101" s="134" t="n">
        <v>4</v>
      </c>
      <c r="B101" s="107" t="s">
        <v>29</v>
      </c>
      <c r="C101" s="131"/>
      <c r="D101" s="108" t="s">
        <v>21</v>
      </c>
      <c r="E101" s="35" t="n">
        <v>33083</v>
      </c>
      <c r="F101" s="110" t="n">
        <v>0</v>
      </c>
      <c r="G101" s="110" t="s">
        <v>46</v>
      </c>
      <c r="H101" s="109" t="n">
        <f aca="false">(F101/E101)*100</f>
        <v>0</v>
      </c>
      <c r="I101" s="110"/>
      <c r="J101" s="110"/>
      <c r="K101" s="164"/>
    </row>
    <row r="102" s="30" customFormat="true" ht="14.25" hidden="false" customHeight="true" outlineLevel="0" collapsed="false">
      <c r="A102" s="135" t="n">
        <v>5</v>
      </c>
      <c r="B102" s="32" t="s">
        <v>25</v>
      </c>
      <c r="C102" s="136"/>
      <c r="D102" s="120"/>
      <c r="E102" s="137"/>
      <c r="F102" s="110"/>
      <c r="G102" s="138"/>
      <c r="H102" s="109"/>
      <c r="I102" s="110"/>
      <c r="J102" s="110"/>
      <c r="K102" s="164"/>
    </row>
    <row r="103" s="30" customFormat="true" ht="14.25" hidden="false" customHeight="true" outlineLevel="0" collapsed="false">
      <c r="A103" s="135" t="n">
        <v>6</v>
      </c>
      <c r="B103" s="140" t="s">
        <v>64</v>
      </c>
      <c r="C103" s="136"/>
      <c r="D103" s="120" t="s">
        <v>21</v>
      </c>
      <c r="E103" s="137" t="n">
        <v>6750</v>
      </c>
      <c r="F103" s="35" t="n">
        <v>0</v>
      </c>
      <c r="G103" s="138"/>
      <c r="H103" s="109" t="n">
        <f aca="false">(F103/E103)*100</f>
        <v>0</v>
      </c>
      <c r="I103" s="110"/>
      <c r="J103" s="110"/>
      <c r="K103" s="164"/>
    </row>
    <row r="104" s="30" customFormat="true" ht="14.25" hidden="false" customHeight="true" outlineLevel="0" collapsed="false">
      <c r="A104" s="134" t="n">
        <v>7</v>
      </c>
      <c r="B104" s="107" t="s">
        <v>65</v>
      </c>
      <c r="C104" s="131"/>
      <c r="D104" s="113" t="s">
        <v>21</v>
      </c>
      <c r="E104" s="35" t="n">
        <v>6750</v>
      </c>
      <c r="F104" s="35" t="n">
        <v>0</v>
      </c>
      <c r="G104" s="110"/>
      <c r="H104" s="109" t="n">
        <f aca="false">(F104/E104)*100</f>
        <v>0</v>
      </c>
      <c r="I104" s="110"/>
      <c r="J104" s="110"/>
      <c r="K104" s="164"/>
    </row>
    <row r="105" s="30" customFormat="true" ht="14.25" hidden="false" customHeight="true" outlineLevel="0" collapsed="false">
      <c r="A105" s="134" t="n">
        <v>8</v>
      </c>
      <c r="B105" s="107" t="s">
        <v>66</v>
      </c>
      <c r="C105" s="131"/>
      <c r="D105" s="108" t="s">
        <v>21</v>
      </c>
      <c r="E105" s="35" t="n">
        <v>168</v>
      </c>
      <c r="F105" s="35" t="n">
        <v>0</v>
      </c>
      <c r="G105" s="110"/>
      <c r="H105" s="110" t="n">
        <v>0</v>
      </c>
      <c r="I105" s="110"/>
      <c r="J105" s="110"/>
      <c r="K105" s="164"/>
    </row>
    <row r="106" s="30" customFormat="true" ht="14.25" hidden="false" customHeight="true" outlineLevel="0" collapsed="false">
      <c r="A106" s="168" t="n">
        <v>9</v>
      </c>
      <c r="B106" s="140" t="s">
        <v>37</v>
      </c>
      <c r="C106" s="150"/>
      <c r="D106" s="169" t="s">
        <v>31</v>
      </c>
      <c r="E106" s="137"/>
      <c r="F106" s="137"/>
      <c r="G106" s="139"/>
      <c r="H106" s="123"/>
      <c r="I106" s="167"/>
      <c r="J106" s="117"/>
      <c r="K106" s="164"/>
    </row>
    <row r="107" s="30" customFormat="true" ht="138" hidden="false" customHeight="true" outlineLevel="0" collapsed="false">
      <c r="A107" s="170" t="s">
        <v>71</v>
      </c>
      <c r="B107" s="22" t="s">
        <v>72</v>
      </c>
      <c r="C107" s="55" t="s">
        <v>73</v>
      </c>
      <c r="D107" s="80"/>
      <c r="E107" s="171" t="s">
        <v>74</v>
      </c>
      <c r="F107" s="172" t="n">
        <v>8782</v>
      </c>
      <c r="G107" s="173"/>
      <c r="H107" s="26"/>
      <c r="I107" s="28"/>
      <c r="J107" s="92"/>
      <c r="K107" s="93" t="n">
        <v>75</v>
      </c>
    </row>
    <row r="108" s="30" customFormat="true" ht="14.25" hidden="false" customHeight="true" outlineLevel="0" collapsed="false">
      <c r="A108" s="174" t="n">
        <v>1</v>
      </c>
      <c r="B108" s="175" t="s">
        <v>75</v>
      </c>
      <c r="C108" s="33"/>
      <c r="D108" s="32"/>
      <c r="E108" s="176"/>
      <c r="F108" s="64"/>
      <c r="G108" s="63"/>
      <c r="H108" s="63"/>
      <c r="I108" s="64"/>
      <c r="J108" s="64"/>
      <c r="K108" s="93"/>
    </row>
    <row r="109" s="30" customFormat="true" ht="14.25" hidden="false" customHeight="true" outlineLevel="0" collapsed="false">
      <c r="A109" s="31"/>
      <c r="B109" s="32" t="s">
        <v>20</v>
      </c>
      <c r="C109" s="33"/>
      <c r="D109" s="32"/>
      <c r="E109" s="35" t="n">
        <f aca="false">3627+1348</f>
        <v>4975</v>
      </c>
      <c r="F109" s="64" t="n">
        <v>4975</v>
      </c>
      <c r="G109" s="63"/>
      <c r="H109" s="63" t="n">
        <f aca="false">(F109/E109)*100</f>
        <v>100</v>
      </c>
      <c r="I109" s="64"/>
      <c r="J109" s="64"/>
      <c r="K109" s="93"/>
    </row>
    <row r="110" s="30" customFormat="true" ht="14.25" hidden="false" customHeight="true" outlineLevel="0" collapsed="false">
      <c r="A110" s="31"/>
      <c r="B110" s="32" t="s">
        <v>76</v>
      </c>
      <c r="C110" s="33"/>
      <c r="D110" s="32"/>
      <c r="E110" s="35" t="n">
        <f aca="false">3627+1348</f>
        <v>4975</v>
      </c>
      <c r="F110" s="64" t="n">
        <v>4975</v>
      </c>
      <c r="G110" s="63"/>
      <c r="H110" s="63" t="n">
        <f aca="false">(F110/E110)*100</f>
        <v>100</v>
      </c>
      <c r="I110" s="64"/>
      <c r="J110" s="64"/>
      <c r="K110" s="93"/>
    </row>
    <row r="111" s="30" customFormat="true" ht="14.25" hidden="false" customHeight="true" outlineLevel="0" collapsed="false">
      <c r="A111" s="31"/>
      <c r="B111" s="32" t="s">
        <v>25</v>
      </c>
      <c r="C111" s="33"/>
      <c r="D111" s="32"/>
      <c r="E111" s="35"/>
      <c r="F111" s="64"/>
      <c r="G111" s="63"/>
      <c r="H111" s="63"/>
      <c r="I111" s="64"/>
      <c r="J111" s="64"/>
      <c r="K111" s="93"/>
    </row>
    <row r="112" s="30" customFormat="true" ht="14.25" hidden="false" customHeight="true" outlineLevel="0" collapsed="false">
      <c r="A112" s="31"/>
      <c r="B112" s="32" t="s">
        <v>77</v>
      </c>
      <c r="C112" s="33"/>
      <c r="D112" s="32"/>
      <c r="E112" s="35" t="n">
        <f aca="false">3627+1348</f>
        <v>4975</v>
      </c>
      <c r="F112" s="64" t="n">
        <v>4975</v>
      </c>
      <c r="G112" s="63"/>
      <c r="H112" s="63" t="n">
        <f aca="false">(F112/E112)*100</f>
        <v>100</v>
      </c>
      <c r="I112" s="64"/>
      <c r="J112" s="64"/>
      <c r="K112" s="93"/>
    </row>
    <row r="113" s="30" customFormat="true" ht="14.25" hidden="false" customHeight="true" outlineLevel="0" collapsed="false">
      <c r="A113" s="31"/>
      <c r="B113" s="32" t="s">
        <v>25</v>
      </c>
      <c r="C113" s="33"/>
      <c r="D113" s="32"/>
      <c r="E113" s="35"/>
      <c r="F113" s="64"/>
      <c r="G113" s="63"/>
      <c r="H113" s="63"/>
      <c r="I113" s="64"/>
      <c r="J113" s="64"/>
      <c r="K113" s="93"/>
    </row>
    <row r="114" s="30" customFormat="true" ht="17.25" hidden="false" customHeight="true" outlineLevel="0" collapsed="false">
      <c r="A114" s="174" t="n">
        <v>2</v>
      </c>
      <c r="B114" s="177" t="s">
        <v>78</v>
      </c>
      <c r="C114" s="33"/>
      <c r="D114" s="32"/>
      <c r="E114" s="176"/>
      <c r="F114" s="64"/>
      <c r="G114" s="63"/>
      <c r="H114" s="63"/>
      <c r="I114" s="64"/>
      <c r="J114" s="64"/>
      <c r="K114" s="93"/>
    </row>
    <row r="115" s="30" customFormat="true" ht="15" hidden="false" customHeight="true" outlineLevel="0" collapsed="false">
      <c r="A115" s="31"/>
      <c r="B115" s="32" t="s">
        <v>20</v>
      </c>
      <c r="C115" s="33"/>
      <c r="D115" s="32"/>
      <c r="E115" s="35" t="n">
        <v>2345</v>
      </c>
      <c r="F115" s="64" t="n">
        <v>2345</v>
      </c>
      <c r="G115" s="63"/>
      <c r="H115" s="63" t="n">
        <f aca="false">(F115/E115)*100</f>
        <v>100</v>
      </c>
      <c r="I115" s="64"/>
      <c r="J115" s="64"/>
      <c r="K115" s="93"/>
    </row>
    <row r="116" s="30" customFormat="true" ht="15" hidden="false" customHeight="true" outlineLevel="0" collapsed="false">
      <c r="A116" s="31"/>
      <c r="B116" s="32" t="s">
        <v>76</v>
      </c>
      <c r="C116" s="33"/>
      <c r="D116" s="32"/>
      <c r="E116" s="35" t="n">
        <v>2345</v>
      </c>
      <c r="F116" s="64" t="n">
        <v>2345</v>
      </c>
      <c r="G116" s="63"/>
      <c r="H116" s="63" t="n">
        <f aca="false">(F116/E116)*100</f>
        <v>100</v>
      </c>
      <c r="I116" s="64"/>
      <c r="J116" s="64"/>
      <c r="K116" s="93"/>
    </row>
    <row r="117" s="30" customFormat="true" ht="15" hidden="false" customHeight="true" outlineLevel="0" collapsed="false">
      <c r="A117" s="31"/>
      <c r="B117" s="32" t="s">
        <v>25</v>
      </c>
      <c r="C117" s="33"/>
      <c r="D117" s="32"/>
      <c r="E117" s="35"/>
      <c r="F117" s="64" t="s">
        <v>36</v>
      </c>
      <c r="G117" s="63"/>
      <c r="H117" s="63"/>
      <c r="I117" s="64"/>
      <c r="J117" s="64"/>
      <c r="K117" s="93"/>
    </row>
    <row r="118" s="30" customFormat="true" ht="15" hidden="false" customHeight="true" outlineLevel="0" collapsed="false">
      <c r="A118" s="31"/>
      <c r="B118" s="32" t="s">
        <v>77</v>
      </c>
      <c r="C118" s="33"/>
      <c r="D118" s="32"/>
      <c r="E118" s="35" t="n">
        <v>2345</v>
      </c>
      <c r="F118" s="64" t="n">
        <v>2345</v>
      </c>
      <c r="G118" s="63"/>
      <c r="H118" s="63" t="n">
        <f aca="false">(F118/E118)*100</f>
        <v>100</v>
      </c>
      <c r="I118" s="64"/>
      <c r="J118" s="64"/>
      <c r="K118" s="93"/>
    </row>
    <row r="119" s="30" customFormat="true" ht="15" hidden="false" customHeight="true" outlineLevel="0" collapsed="false">
      <c r="A119" s="31"/>
      <c r="B119" s="32" t="s">
        <v>25</v>
      </c>
      <c r="C119" s="33"/>
      <c r="D119" s="32"/>
      <c r="E119" s="35"/>
      <c r="F119" s="64" t="s">
        <v>36</v>
      </c>
      <c r="G119" s="63"/>
      <c r="H119" s="63"/>
      <c r="I119" s="64"/>
      <c r="J119" s="64"/>
      <c r="K119" s="93"/>
    </row>
    <row r="120" s="30" customFormat="true" ht="49.5" hidden="false" customHeight="true" outlineLevel="0" collapsed="false">
      <c r="A120" s="174" t="n">
        <v>3</v>
      </c>
      <c r="B120" s="177" t="s">
        <v>79</v>
      </c>
      <c r="C120" s="33"/>
      <c r="D120" s="32"/>
      <c r="E120" s="176"/>
      <c r="F120" s="64"/>
      <c r="G120" s="63"/>
      <c r="H120" s="63"/>
      <c r="I120" s="92"/>
      <c r="J120" s="64"/>
      <c r="K120" s="93"/>
    </row>
    <row r="121" s="30" customFormat="true" ht="15.75" hidden="false" customHeight="true" outlineLevel="0" collapsed="false">
      <c r="A121" s="31"/>
      <c r="B121" s="32" t="s">
        <v>20</v>
      </c>
      <c r="C121" s="33"/>
      <c r="D121" s="32"/>
      <c r="E121" s="35" t="n">
        <v>1462</v>
      </c>
      <c r="F121" s="64" t="n">
        <v>1462</v>
      </c>
      <c r="G121" s="63"/>
      <c r="H121" s="63" t="n">
        <f aca="false">(F121/E121)*100</f>
        <v>100</v>
      </c>
      <c r="I121" s="64"/>
      <c r="J121" s="64"/>
      <c r="K121" s="93"/>
    </row>
    <row r="122" s="30" customFormat="true" ht="15.75" hidden="false" customHeight="true" outlineLevel="0" collapsed="false">
      <c r="A122" s="31"/>
      <c r="B122" s="32" t="s">
        <v>76</v>
      </c>
      <c r="C122" s="33"/>
      <c r="D122" s="32"/>
      <c r="E122" s="35" t="n">
        <v>1462</v>
      </c>
      <c r="F122" s="64" t="n">
        <v>1462</v>
      </c>
      <c r="G122" s="63"/>
      <c r="H122" s="63" t="n">
        <f aca="false">(F122/E122)*100</f>
        <v>100</v>
      </c>
      <c r="I122" s="64"/>
      <c r="J122" s="64"/>
      <c r="K122" s="93"/>
    </row>
    <row r="123" s="30" customFormat="true" ht="15.75" hidden="false" customHeight="true" outlineLevel="0" collapsed="false">
      <c r="A123" s="31"/>
      <c r="B123" s="32" t="s">
        <v>25</v>
      </c>
      <c r="C123" s="33"/>
      <c r="D123" s="32"/>
      <c r="E123" s="35"/>
      <c r="F123" s="64"/>
      <c r="G123" s="63"/>
      <c r="H123" s="63"/>
      <c r="I123" s="64"/>
      <c r="J123" s="64"/>
      <c r="K123" s="93"/>
    </row>
    <row r="124" s="30" customFormat="true" ht="38.25" hidden="false" customHeight="true" outlineLevel="0" collapsed="false">
      <c r="A124" s="31"/>
      <c r="B124" s="32" t="s">
        <v>77</v>
      </c>
      <c r="C124" s="33"/>
      <c r="D124" s="32"/>
      <c r="E124" s="35" t="n">
        <v>1462</v>
      </c>
      <c r="F124" s="64" t="n">
        <v>1462</v>
      </c>
      <c r="G124" s="63"/>
      <c r="H124" s="63" t="n">
        <f aca="false">(F124/E124)*100</f>
        <v>100</v>
      </c>
      <c r="I124" s="92"/>
      <c r="J124" s="64"/>
      <c r="K124" s="93"/>
    </row>
    <row r="125" s="30" customFormat="true" ht="15.75" hidden="false" customHeight="true" outlineLevel="0" collapsed="false">
      <c r="A125" s="31"/>
      <c r="B125" s="32" t="s">
        <v>25</v>
      </c>
      <c r="C125" s="33"/>
      <c r="D125" s="32"/>
      <c r="E125" s="35"/>
      <c r="F125" s="64"/>
      <c r="G125" s="63"/>
      <c r="H125" s="63"/>
      <c r="I125" s="64"/>
      <c r="J125" s="64"/>
      <c r="K125" s="93"/>
    </row>
    <row r="126" s="30" customFormat="true" ht="15.75" hidden="false" customHeight="true" outlineLevel="0" collapsed="false">
      <c r="A126" s="174" t="n">
        <v>4</v>
      </c>
      <c r="B126" s="175" t="s">
        <v>80</v>
      </c>
      <c r="C126" s="33"/>
      <c r="D126" s="32"/>
      <c r="E126" s="62"/>
      <c r="F126" s="64"/>
      <c r="G126" s="63"/>
      <c r="H126" s="63"/>
      <c r="I126" s="64"/>
      <c r="J126" s="64"/>
      <c r="K126" s="93"/>
    </row>
    <row r="127" s="30" customFormat="true" ht="15.75" hidden="false" customHeight="true" outlineLevel="0" collapsed="false">
      <c r="A127" s="31"/>
      <c r="B127" s="32" t="s">
        <v>20</v>
      </c>
      <c r="C127" s="33"/>
      <c r="D127" s="32"/>
      <c r="E127" s="62" t="n">
        <v>312</v>
      </c>
      <c r="F127" s="64" t="n">
        <v>0</v>
      </c>
      <c r="G127" s="63"/>
      <c r="H127" s="63" t="n">
        <v>0</v>
      </c>
      <c r="I127" s="64"/>
      <c r="J127" s="64"/>
      <c r="K127" s="93"/>
    </row>
    <row r="128" s="30" customFormat="true" ht="15.75" hidden="false" customHeight="true" outlineLevel="0" collapsed="false">
      <c r="A128" s="31"/>
      <c r="B128" s="32" t="s">
        <v>76</v>
      </c>
      <c r="C128" s="33"/>
      <c r="D128" s="32"/>
      <c r="E128" s="62" t="n">
        <v>312</v>
      </c>
      <c r="F128" s="64" t="n">
        <v>0</v>
      </c>
      <c r="G128" s="63"/>
      <c r="H128" s="63" t="n">
        <v>0</v>
      </c>
      <c r="I128" s="64"/>
      <c r="J128" s="64"/>
      <c r="K128" s="93"/>
    </row>
    <row r="129" s="30" customFormat="true" ht="15.75" hidden="false" customHeight="true" outlineLevel="0" collapsed="false">
      <c r="A129" s="31"/>
      <c r="B129" s="32" t="s">
        <v>25</v>
      </c>
      <c r="C129" s="33"/>
      <c r="D129" s="32"/>
      <c r="E129" s="62"/>
      <c r="F129" s="64"/>
      <c r="G129" s="63"/>
      <c r="H129" s="63"/>
      <c r="I129" s="64"/>
      <c r="J129" s="64"/>
      <c r="K129" s="93"/>
    </row>
    <row r="130" s="30" customFormat="true" ht="15.75" hidden="false" customHeight="true" outlineLevel="0" collapsed="false">
      <c r="A130" s="31"/>
      <c r="B130" s="32" t="s">
        <v>77</v>
      </c>
      <c r="C130" s="33"/>
      <c r="D130" s="32"/>
      <c r="E130" s="62" t="n">
        <v>312</v>
      </c>
      <c r="F130" s="64" t="n">
        <v>0</v>
      </c>
      <c r="G130" s="63"/>
      <c r="H130" s="63" t="n">
        <v>0</v>
      </c>
      <c r="I130" s="64"/>
      <c r="J130" s="64"/>
      <c r="K130" s="93"/>
    </row>
    <row r="131" s="30" customFormat="true" ht="15.75" hidden="false" customHeight="true" outlineLevel="0" collapsed="false">
      <c r="A131" s="47"/>
      <c r="B131" s="32" t="s">
        <v>25</v>
      </c>
      <c r="C131" s="57"/>
      <c r="D131" s="41"/>
      <c r="E131" s="96"/>
      <c r="F131" s="97"/>
      <c r="G131" s="178"/>
      <c r="H131" s="178"/>
      <c r="I131" s="64"/>
      <c r="J131" s="64"/>
      <c r="K131" s="93"/>
    </row>
    <row r="136" customFormat="false" ht="24.75" hidden="false" customHeight="true" outlineLevel="0" collapsed="false"/>
  </sheetData>
  <mergeCells count="26">
    <mergeCell ref="A2:K2"/>
    <mergeCell ref="A3:K3"/>
    <mergeCell ref="H4:K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K11:K20"/>
    <mergeCell ref="I21:I29"/>
    <mergeCell ref="J21:J29"/>
    <mergeCell ref="K21:K29"/>
    <mergeCell ref="K30:K41"/>
    <mergeCell ref="K42:K53"/>
    <mergeCell ref="K54:K63"/>
    <mergeCell ref="K64:K74"/>
    <mergeCell ref="K75:K85"/>
    <mergeCell ref="K86:K96"/>
    <mergeCell ref="K97:K106"/>
    <mergeCell ref="K107:K131"/>
  </mergeCells>
  <printOptions headings="false" gridLines="false" gridLinesSet="true" horizontalCentered="false" verticalCentered="false"/>
  <pageMargins left="0.354166666666667" right="0.196527777777778" top="0.23611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СКУ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46:25Z</dcterms:created>
  <dc:creator>Приходько Ю.Ю</dc:creator>
  <dc:description/>
  <dc:language>en-US</dc:language>
  <cp:lastModifiedBy>Кононенко Алексей Владимирович</cp:lastModifiedBy>
  <cp:lastPrinted>2014-07-11T11:05:30Z</cp:lastPrinted>
  <dcterms:modified xsi:type="dcterms:W3CDTF">2014-07-18T06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