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2" sheetId="1" state="visible" r:id="rId2"/>
    <sheet name="Диаграмма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ачисл09</t>
  </si>
  <si>
    <t xml:space="preserve">опл09</t>
  </si>
  <si>
    <t xml:space="preserve">начисл10</t>
  </si>
  <si>
    <t xml:space="preserve">опл 10</t>
  </si>
  <si>
    <t xml:space="preserve">начисл11</t>
  </si>
  <si>
    <t xml:space="preserve">опл 11</t>
  </si>
  <si>
    <t xml:space="preserve">январь 2011</t>
  </si>
  <si>
    <t xml:space="preserve">январь 2010</t>
  </si>
  <si>
    <t xml:space="preserve">январь 2009</t>
  </si>
  <si>
    <t xml:space="preserve">февраль 2011</t>
  </si>
  <si>
    <t xml:space="preserve">февраль 2010</t>
  </si>
  <si>
    <t xml:space="preserve">февраль 2009</t>
  </si>
  <si>
    <t xml:space="preserve">март 2011</t>
  </si>
  <si>
    <t xml:space="preserve">март 2010</t>
  </si>
  <si>
    <t xml:space="preserve">март 2009</t>
  </si>
  <si>
    <t xml:space="preserve">апрель 2011</t>
  </si>
  <si>
    <t xml:space="preserve">апрель 2010</t>
  </si>
  <si>
    <t xml:space="preserve">апрель 2009</t>
  </si>
  <si>
    <t xml:space="preserve">май 2011</t>
  </si>
  <si>
    <t xml:space="preserve">май 2010</t>
  </si>
  <si>
    <t xml:space="preserve">май 2009</t>
  </si>
  <si>
    <t xml:space="preserve">июнь 2011</t>
  </si>
  <si>
    <t xml:space="preserve">июнь 2010</t>
  </si>
  <si>
    <t xml:space="preserve">июнь 2009</t>
  </si>
  <si>
    <t xml:space="preserve">июль 2011</t>
  </si>
  <si>
    <t xml:space="preserve">июль 2010</t>
  </si>
  <si>
    <t xml:space="preserve">июль 2009</t>
  </si>
  <si>
    <t xml:space="preserve">август 2011</t>
  </si>
  <si>
    <t xml:space="preserve">август 2010</t>
  </si>
  <si>
    <t xml:space="preserve">август 2009</t>
  </si>
  <si>
    <t xml:space="preserve">сентябрь 2011</t>
  </si>
  <si>
    <t xml:space="preserve">сентябрь 2010</t>
  </si>
  <si>
    <t xml:space="preserve">сентябрь 2009</t>
  </si>
  <si>
    <t xml:space="preserve">октябрь 2011</t>
  </si>
  <si>
    <t xml:space="preserve">октябрь 2010</t>
  </si>
  <si>
    <t xml:space="preserve">октябрь 2009</t>
  </si>
  <si>
    <t xml:space="preserve">ноябрь 2011</t>
  </si>
  <si>
    <t xml:space="preserve">ноябрь 2010</t>
  </si>
  <si>
    <t xml:space="preserve">ноябрь 2009</t>
  </si>
  <si>
    <t xml:space="preserve">декабрь 2011</t>
  </si>
  <si>
    <t xml:space="preserve">декабрь 2010</t>
  </si>
  <si>
    <t xml:space="preserve">декабрь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спользование амортизации муниципальными предприятиями департамента городского хозяйства в 2007-2008 гг.</a:t>
            </a:r>
          </a:p>
        </c:rich>
      </c:tx>
      <c:layout>
        <c:manualLayout>
          <c:xMode val="edge"/>
          <c:yMode val="edge"/>
          <c:x val="0.140529442600035"/>
          <c:y val="0.035453922362764"/>
        </c:manualLayout>
      </c:layout>
      <c:overlay val="0"/>
      <c:spPr>
        <a:noFill/>
        <a:ln w="0">
          <a:noFill/>
        </a:ln>
      </c:spPr>
    </c:title>
    <c:autoTitleDeleted val="0"/>
    <c:view3D>
      <c:rotX val="68"/>
      <c:rotY val="12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cccc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noFill/>
        </a:ln>
      </c:spPr>
    </c:sideWall>
    <c:backWall>
      <c:spPr>
        <a:gradFill>
          <a:gsLst>
            <a:gs pos="0">
              <a:srgbClr val="cccc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noFill/>
        </a:ln>
      </c:spPr>
    </c:backWall>
    <c:plotArea>
      <c:layout>
        <c:manualLayout>
          <c:xMode val="edge"/>
          <c:yMode val="edge"/>
          <c:x val="0.0341604053817928"/>
          <c:y val="0.142501090410617"/>
          <c:w val="0.960466538528744"/>
          <c:h val="0.839117702037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6649772"/>
        <c:axId val="28703632"/>
        <c:axId val="0"/>
      </c:bar3DChart>
      <c:catAx>
        <c:axId val="2664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3632"/>
        <c:crossesAt val="0"/>
        <c:auto val="1"/>
        <c:lblAlgn val="ctr"/>
        <c:lblOffset val="100"/>
        <c:noMultiLvlLbl val="0"/>
      </c:catAx>
      <c:valAx>
        <c:axId val="287036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49772"/>
        <c:crossBetween val="midCat"/>
      </c:valAx>
    </c:plotArea>
    <c:legend>
      <c:legendPos val="r"/>
      <c:layout>
        <c:manualLayout>
          <c:xMode val="edge"/>
          <c:yMode val="edge"/>
          <c:x val="0.889786825091735"/>
          <c:y val="0.621596361143997"/>
          <c:w val="0.0940066398741919"/>
          <c:h val="0.070347062122250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ровень оплаты населением задолженности за ЖКУ </a:t>
            </a:r>
          </a:p>
        </c:rich>
      </c:tx>
      <c:layout>
        <c:manualLayout>
          <c:xMode val="edge"/>
          <c:yMode val="edge"/>
          <c:x val="0.274024850581944"/>
          <c:y val="0.033331275847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175112647367446"/>
          <c:w val="0.974245045611828"/>
          <c:h val="0.783717054502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C$13</c:f>
              <c:multiLvlStrCache>
                <c:ptCount val="12"/>
                <c:lvl>
                  <c:pt idx="0">
                    <c:v>январь 2009</c:v>
                  </c:pt>
                  <c:pt idx="1">
                    <c:v>февраль 2009</c:v>
                  </c:pt>
                  <c:pt idx="2">
                    <c:v>март 2009</c:v>
                  </c:pt>
                  <c:pt idx="3">
                    <c:v>апрель 2009</c:v>
                  </c:pt>
                  <c:pt idx="4">
                    <c:v>май 2009</c:v>
                  </c:pt>
                  <c:pt idx="5">
                    <c:v>июнь 2009</c:v>
                  </c:pt>
                  <c:pt idx="6">
                    <c:v>июль 2009</c:v>
                  </c:pt>
                  <c:pt idx="7">
                    <c:v>август 2009</c:v>
                  </c:pt>
                  <c:pt idx="8">
                    <c:v>сентябрь 2009</c:v>
                  </c:pt>
                  <c:pt idx="9">
                    <c:v>октябрь 2009</c:v>
                  </c:pt>
                  <c:pt idx="10">
                    <c:v>ноябрь 2009</c:v>
                  </c:pt>
                  <c:pt idx="11">
                    <c:v>декабрь 2009</c:v>
                  </c:pt>
                </c:lvl>
                <c:lvl>
                  <c:pt idx="0">
                    <c:v>январь 2010</c:v>
                  </c:pt>
                  <c:pt idx="1">
                    <c:v>февраль 2010</c:v>
                  </c:pt>
                  <c:pt idx="2">
                    <c:v>март 2010</c:v>
                  </c:pt>
                  <c:pt idx="3">
                    <c:v>апрель 2010</c:v>
                  </c:pt>
                  <c:pt idx="4">
                    <c:v>май 2010</c:v>
                  </c:pt>
                  <c:pt idx="5">
                    <c:v>июнь 2010</c:v>
                  </c:pt>
                  <c:pt idx="6">
                    <c:v>июль 2010</c:v>
                  </c:pt>
                  <c:pt idx="7">
                    <c:v>август 2010</c:v>
                  </c:pt>
                  <c:pt idx="8">
                    <c:v>сентябрь 2010</c:v>
                  </c:pt>
                  <c:pt idx="9">
                    <c:v>октябрь 2010</c:v>
                  </c:pt>
                  <c:pt idx="10">
                    <c:v>ноябрь 2010</c:v>
                  </c:pt>
                  <c:pt idx="11">
                    <c:v>декабрь 2010</c:v>
                  </c:pt>
                </c:lvl>
                <c:lvl>
                  <c:pt idx="0">
                    <c:v>январь 2011</c:v>
                  </c:pt>
                  <c:pt idx="1">
                    <c:v>февраль 2011</c:v>
                  </c:pt>
                  <c:pt idx="2">
                    <c:v>март 2011</c:v>
                  </c:pt>
                  <c:pt idx="3">
                    <c:v>апрель 2011</c:v>
                  </c:pt>
                  <c:pt idx="4">
                    <c:v>май 2011</c:v>
                  </c:pt>
                  <c:pt idx="5">
                    <c:v>июнь 2011</c:v>
                  </c:pt>
                  <c:pt idx="6">
                    <c:v>июль 2011</c:v>
                  </c:pt>
                  <c:pt idx="7">
                    <c:v>август 2011</c:v>
                  </c:pt>
                  <c:pt idx="8">
                    <c:v>сентябрь 2011</c:v>
                  </c:pt>
                  <c:pt idx="9">
                    <c:v>октябрь 2011</c:v>
                  </c:pt>
                  <c:pt idx="10">
                    <c:v>ноябрь 2011</c:v>
                  </c:pt>
                  <c:pt idx="11">
                    <c:v>декабрь 2011</c:v>
                  </c:pt>
                </c:lvl>
              </c:multiLvlStrCache>
            </c:multiLvl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84.6665843739037</c:v>
                </c:pt>
                <c:pt idx="1">
                  <c:v>95.3459927710929</c:v>
                </c:pt>
                <c:pt idx="2">
                  <c:v>95.5888451267004</c:v>
                </c:pt>
                <c:pt idx="3">
                  <c:v>91.2989402223201</c:v>
                </c:pt>
                <c:pt idx="4">
                  <c:v>103.038118139352</c:v>
                </c:pt>
                <c:pt idx="5">
                  <c:v>109.974884709148</c:v>
                </c:pt>
                <c:pt idx="6">
                  <c:v>98.543360110036</c:v>
                </c:pt>
                <c:pt idx="7">
                  <c:v>96.8881628469386</c:v>
                </c:pt>
                <c:pt idx="8">
                  <c:v>95.826212478573</c:v>
                </c:pt>
                <c:pt idx="9">
                  <c:v>87.3509414116793</c:v>
                </c:pt>
                <c:pt idx="10">
                  <c:v>105.364543678105</c:v>
                </c:pt>
                <c:pt idx="11">
                  <c:v>82.33429068655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C$13</c:f>
              <c:multiLvlStrCache>
                <c:ptCount val="12"/>
                <c:lvl>
                  <c:pt idx="0">
                    <c:v>январь 2009</c:v>
                  </c:pt>
                  <c:pt idx="1">
                    <c:v>февраль 2009</c:v>
                  </c:pt>
                  <c:pt idx="2">
                    <c:v>март 2009</c:v>
                  </c:pt>
                  <c:pt idx="3">
                    <c:v>апрель 2009</c:v>
                  </c:pt>
                  <c:pt idx="4">
                    <c:v>май 2009</c:v>
                  </c:pt>
                  <c:pt idx="5">
                    <c:v>июнь 2009</c:v>
                  </c:pt>
                  <c:pt idx="6">
                    <c:v>июль 2009</c:v>
                  </c:pt>
                  <c:pt idx="7">
                    <c:v>август 2009</c:v>
                  </c:pt>
                  <c:pt idx="8">
                    <c:v>сентябрь 2009</c:v>
                  </c:pt>
                  <c:pt idx="9">
                    <c:v>октябрь 2009</c:v>
                  </c:pt>
                  <c:pt idx="10">
                    <c:v>ноябрь 2009</c:v>
                  </c:pt>
                  <c:pt idx="11">
                    <c:v>декабрь 2009</c:v>
                  </c:pt>
                </c:lvl>
                <c:lvl>
                  <c:pt idx="0">
                    <c:v>январь 2010</c:v>
                  </c:pt>
                  <c:pt idx="1">
                    <c:v>февраль 2010</c:v>
                  </c:pt>
                  <c:pt idx="2">
                    <c:v>март 2010</c:v>
                  </c:pt>
                  <c:pt idx="3">
                    <c:v>апрель 2010</c:v>
                  </c:pt>
                  <c:pt idx="4">
                    <c:v>май 2010</c:v>
                  </c:pt>
                  <c:pt idx="5">
                    <c:v>июнь 2010</c:v>
                  </c:pt>
                  <c:pt idx="6">
                    <c:v>июль 2010</c:v>
                  </c:pt>
                  <c:pt idx="7">
                    <c:v>август 2010</c:v>
                  </c:pt>
                  <c:pt idx="8">
                    <c:v>сентябрь 2010</c:v>
                  </c:pt>
                  <c:pt idx="9">
                    <c:v>октябрь 2010</c:v>
                  </c:pt>
                  <c:pt idx="10">
                    <c:v>ноябрь 2010</c:v>
                  </c:pt>
                  <c:pt idx="11">
                    <c:v>декабрь 2010</c:v>
                  </c:pt>
                </c:lvl>
                <c:lvl>
                  <c:pt idx="0">
                    <c:v>январь 2011</c:v>
                  </c:pt>
                  <c:pt idx="1">
                    <c:v>февраль 2011</c:v>
                  </c:pt>
                  <c:pt idx="2">
                    <c:v>март 2011</c:v>
                  </c:pt>
                  <c:pt idx="3">
                    <c:v>апрель 2011</c:v>
                  </c:pt>
                  <c:pt idx="4">
                    <c:v>май 2011</c:v>
                  </c:pt>
                  <c:pt idx="5">
                    <c:v>июнь 2011</c:v>
                  </c:pt>
                  <c:pt idx="6">
                    <c:v>июль 2011</c:v>
                  </c:pt>
                  <c:pt idx="7">
                    <c:v>август 2011</c:v>
                  </c:pt>
                  <c:pt idx="8">
                    <c:v>сентябрь 2011</c:v>
                  </c:pt>
                  <c:pt idx="9">
                    <c:v>октябрь 2011</c:v>
                  </c:pt>
                  <c:pt idx="10">
                    <c:v>ноябрь 2011</c:v>
                  </c:pt>
                  <c:pt idx="11">
                    <c:v>декабрь 2011</c:v>
                  </c:pt>
                </c:lvl>
              </c:multiLvlStrCache>
            </c:multiLvl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85.6460992100803</c:v>
                </c:pt>
                <c:pt idx="1">
                  <c:v>102.423016635486</c:v>
                </c:pt>
                <c:pt idx="2">
                  <c:v>98.8695000882218</c:v>
                </c:pt>
                <c:pt idx="3">
                  <c:v>97.4623855579034</c:v>
                </c:pt>
                <c:pt idx="4">
                  <c:v>106.54461289535</c:v>
                </c:pt>
                <c:pt idx="5">
                  <c:v>111.65937408136</c:v>
                </c:pt>
                <c:pt idx="6">
                  <c:v>99.9484520075769</c:v>
                </c:pt>
                <c:pt idx="7">
                  <c:v>103.068038143527</c:v>
                </c:pt>
                <c:pt idx="8">
                  <c:v>105.158126577586</c:v>
                </c:pt>
                <c:pt idx="9">
                  <c:v>88.5560001165759</c:v>
                </c:pt>
                <c:pt idx="10">
                  <c:v>106.064383143701</c:v>
                </c:pt>
                <c:pt idx="11">
                  <c:v>88.690433513013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C$13</c:f>
              <c:multiLvlStrCache>
                <c:ptCount val="12"/>
                <c:lvl>
                  <c:pt idx="0">
                    <c:v>январь 2009</c:v>
                  </c:pt>
                  <c:pt idx="1">
                    <c:v>февраль 2009</c:v>
                  </c:pt>
                  <c:pt idx="2">
                    <c:v>март 2009</c:v>
                  </c:pt>
                  <c:pt idx="3">
                    <c:v>апрель 2009</c:v>
                  </c:pt>
                  <c:pt idx="4">
                    <c:v>май 2009</c:v>
                  </c:pt>
                  <c:pt idx="5">
                    <c:v>июнь 2009</c:v>
                  </c:pt>
                  <c:pt idx="6">
                    <c:v>июль 2009</c:v>
                  </c:pt>
                  <c:pt idx="7">
                    <c:v>август 2009</c:v>
                  </c:pt>
                  <c:pt idx="8">
                    <c:v>сентябрь 2009</c:v>
                  </c:pt>
                  <c:pt idx="9">
                    <c:v>октябрь 2009</c:v>
                  </c:pt>
                  <c:pt idx="10">
                    <c:v>ноябрь 2009</c:v>
                  </c:pt>
                  <c:pt idx="11">
                    <c:v>декабрь 2009</c:v>
                  </c:pt>
                </c:lvl>
                <c:lvl>
                  <c:pt idx="0">
                    <c:v>январь 2010</c:v>
                  </c:pt>
                  <c:pt idx="1">
                    <c:v>февраль 2010</c:v>
                  </c:pt>
                  <c:pt idx="2">
                    <c:v>март 2010</c:v>
                  </c:pt>
                  <c:pt idx="3">
                    <c:v>апрель 2010</c:v>
                  </c:pt>
                  <c:pt idx="4">
                    <c:v>май 2010</c:v>
                  </c:pt>
                  <c:pt idx="5">
                    <c:v>июнь 2010</c:v>
                  </c:pt>
                  <c:pt idx="6">
                    <c:v>июль 2010</c:v>
                  </c:pt>
                  <c:pt idx="7">
                    <c:v>август 2010</c:v>
                  </c:pt>
                  <c:pt idx="8">
                    <c:v>сентябрь 2010</c:v>
                  </c:pt>
                  <c:pt idx="9">
                    <c:v>октябрь 2010</c:v>
                  </c:pt>
                  <c:pt idx="10">
                    <c:v>ноябрь 2010</c:v>
                  </c:pt>
                  <c:pt idx="11">
                    <c:v>декабрь 2010</c:v>
                  </c:pt>
                </c:lvl>
                <c:lvl>
                  <c:pt idx="0">
                    <c:v>январь 2011</c:v>
                  </c:pt>
                  <c:pt idx="1">
                    <c:v>февраль 2011</c:v>
                  </c:pt>
                  <c:pt idx="2">
                    <c:v>март 2011</c:v>
                  </c:pt>
                  <c:pt idx="3">
                    <c:v>апрель 2011</c:v>
                  </c:pt>
                  <c:pt idx="4">
                    <c:v>май 2011</c:v>
                  </c:pt>
                  <c:pt idx="5">
                    <c:v>июнь 2011</c:v>
                  </c:pt>
                  <c:pt idx="6">
                    <c:v>июль 2011</c:v>
                  </c:pt>
                  <c:pt idx="7">
                    <c:v>август 2011</c:v>
                  </c:pt>
                  <c:pt idx="8">
                    <c:v>сентябрь 2011</c:v>
                  </c:pt>
                  <c:pt idx="9">
                    <c:v>октябрь 2011</c:v>
                  </c:pt>
                  <c:pt idx="10">
                    <c:v>ноябрь 2011</c:v>
                  </c:pt>
                  <c:pt idx="11">
                    <c:v>декабрь 2011</c:v>
                  </c:pt>
                </c:lvl>
              </c:multiLvlStrCache>
            </c:multiLvl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89.8677486856297</c:v>
                </c:pt>
                <c:pt idx="1">
                  <c:v>100.773491495515</c:v>
                </c:pt>
                <c:pt idx="2">
                  <c:v>100.652981175192</c:v>
                </c:pt>
                <c:pt idx="3">
                  <c:v>99.5560941655625</c:v>
                </c:pt>
                <c:pt idx="4">
                  <c:v>104.643092587167</c:v>
                </c:pt>
                <c:pt idx="5">
                  <c:v>120.541266191571</c:v>
                </c:pt>
              </c:numCache>
            </c:numRef>
          </c:val>
        </c:ser>
        <c:gapWidth val="150"/>
        <c:overlap val="0"/>
        <c:axId val="45588363"/>
        <c:axId val="1180247"/>
      </c:barChart>
      <c:catAx>
        <c:axId val="4558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0247"/>
        <c:crossesAt val="0"/>
        <c:auto val="1"/>
        <c:lblAlgn val="ctr"/>
        <c:lblOffset val="100"/>
        <c:noMultiLvlLbl val="0"/>
      </c:catAx>
      <c:valAx>
        <c:axId val="118024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88363"/>
        <c:crossBetween val="midCat"/>
      </c:valAx>
      <c:spPr>
        <a:gradFill>
          <a:gsLst>
            <a:gs pos="0">
              <a:srgbClr val="00ff0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104760</xdr:rowOff>
    </xdr:to>
    <xdr:graphicFrame>
      <xdr:nvGraphicFramePr>
        <xdr:cNvPr id="0" name=" 0"/>
        <xdr:cNvGraphicFramePr/>
      </xdr:nvGraphicFramePr>
      <xdr:xfrm>
        <a:off x="360360" y="179640"/>
        <a:ext cx="824076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480</xdr:colOff>
      <xdr:row>11</xdr:row>
      <xdr:rowOff>56880</xdr:rowOff>
    </xdr:from>
    <xdr:to>
      <xdr:col>9</xdr:col>
      <xdr:colOff>128520</xdr:colOff>
      <xdr:row>12</xdr:row>
      <xdr:rowOff>149760</xdr:rowOff>
    </xdr:to>
    <xdr:sp>
      <xdr:nvSpPr>
        <xdr:cNvPr id="1" name="Text Box 1"/>
        <xdr:cNvSpPr/>
      </xdr:nvSpPr>
      <xdr:spPr>
        <a:xfrm>
          <a:off x="7348680" y="1845000"/>
          <a:ext cx="95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360</xdr:colOff>
      <xdr:row>1</xdr:row>
      <xdr:rowOff>16920</xdr:rowOff>
    </xdr:from>
    <xdr:to>
      <xdr:col>10</xdr:col>
      <xdr:colOff>440280</xdr:colOff>
      <xdr:row>3</xdr:row>
      <xdr:rowOff>32760</xdr:rowOff>
    </xdr:to>
    <xdr:sp>
      <xdr:nvSpPr>
        <xdr:cNvPr id="2" name="Text Box 3"/>
        <xdr:cNvSpPr/>
      </xdr:nvSpPr>
      <xdr:spPr>
        <a:xfrm>
          <a:off x="7612560" y="179640"/>
          <a:ext cx="955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иаграмма №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6</xdr:row>
      <xdr:rowOff>159480</xdr:rowOff>
    </xdr:to>
    <xdr:graphicFrame>
      <xdr:nvGraphicFramePr>
        <xdr:cNvPr id="3" name=" 0"/>
        <xdr:cNvGraphicFramePr/>
      </xdr:nvGraphicFramePr>
      <xdr:xfrm>
        <a:off x="360360" y="179640"/>
        <a:ext cx="915516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880</xdr:colOff>
      <xdr:row>4</xdr:row>
      <xdr:rowOff>150480</xdr:rowOff>
    </xdr:from>
    <xdr:to>
      <xdr:col>10</xdr:col>
      <xdr:colOff>648360</xdr:colOff>
      <xdr:row>5</xdr:row>
      <xdr:rowOff>151200</xdr:rowOff>
    </xdr:to>
    <xdr:sp>
      <xdr:nvSpPr>
        <xdr:cNvPr id="4" name="Text Box 1"/>
        <xdr:cNvSpPr/>
      </xdr:nvSpPr>
      <xdr:spPr>
        <a:xfrm>
          <a:off x="7687080" y="800640"/>
          <a:ext cx="10893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080</xdr:colOff>
      <xdr:row>3</xdr:row>
      <xdr:rowOff>137880</xdr:rowOff>
    </xdr:from>
    <xdr:to>
      <xdr:col>11</xdr:col>
      <xdr:colOff>394200</xdr:colOff>
      <xdr:row>5</xdr:row>
      <xdr:rowOff>69480</xdr:rowOff>
    </xdr:to>
    <xdr:sp>
      <xdr:nvSpPr>
        <xdr:cNvPr id="5" name="Text Box 2"/>
        <xdr:cNvSpPr/>
      </xdr:nvSpPr>
      <xdr:spPr>
        <a:xfrm>
          <a:off x="8678160" y="625680"/>
          <a:ext cx="65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D1" s="1" t="n">
        <v>2009</v>
      </c>
      <c r="E1" s="1" t="n">
        <v>2010</v>
      </c>
      <c r="F1" s="0" t="n">
        <v>2011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2.75" hidden="false" customHeight="false" outlineLevel="0" collapsed="false">
      <c r="A2" s="2" t="s">
        <v>6</v>
      </c>
      <c r="B2" s="3" t="s">
        <v>7</v>
      </c>
      <c r="C2" s="3" t="s">
        <v>8</v>
      </c>
      <c r="D2" s="4" t="n">
        <f aca="false">SUM(H2/G2*100)</f>
        <v>84.6665843739037</v>
      </c>
      <c r="E2" s="4" t="n">
        <f aca="false">SUM(J2/I2*100)</f>
        <v>85.6460992100803</v>
      </c>
      <c r="F2" s="5" t="n">
        <f aca="false">SUM(L2/K2*100)</f>
        <v>89.8677486856297</v>
      </c>
      <c r="G2" s="6" t="n">
        <v>615688</v>
      </c>
      <c r="H2" s="6" t="n">
        <v>521282</v>
      </c>
      <c r="I2" s="6" t="n">
        <v>667916</v>
      </c>
      <c r="J2" s="6" t="n">
        <v>572044</v>
      </c>
      <c r="K2" s="6" t="n">
        <v>650882</v>
      </c>
      <c r="L2" s="6" t="n">
        <v>584933</v>
      </c>
    </row>
    <row r="3" customFormat="false" ht="12.75" hidden="false" customHeight="false" outlineLevel="0" collapsed="false">
      <c r="A3" s="2" t="s">
        <v>9</v>
      </c>
      <c r="B3" s="3" t="s">
        <v>10</v>
      </c>
      <c r="C3" s="3" t="s">
        <v>11</v>
      </c>
      <c r="D3" s="4" t="n">
        <f aca="false">SUM(H3/G3*100)</f>
        <v>95.3459927710929</v>
      </c>
      <c r="E3" s="4" t="n">
        <f aca="false">SUM(J3/I3*100)</f>
        <v>102.423016635486</v>
      </c>
      <c r="F3" s="5" t="n">
        <f aca="false">SUM(L3/K3*100)</f>
        <v>100.773491495515</v>
      </c>
      <c r="G3" s="6" t="n">
        <v>564954</v>
      </c>
      <c r="H3" s="6" t="n">
        <v>538661</v>
      </c>
      <c r="I3" s="6" t="n">
        <v>593310</v>
      </c>
      <c r="J3" s="6" t="n">
        <v>607686</v>
      </c>
      <c r="K3" s="6" t="n">
        <v>612030</v>
      </c>
      <c r="L3" s="6" t="n">
        <v>616764</v>
      </c>
    </row>
    <row r="4" customFormat="false" ht="12.75" hidden="false" customHeight="false" outlineLevel="0" collapsed="false">
      <c r="A4" s="2" t="s">
        <v>12</v>
      </c>
      <c r="B4" s="3" t="s">
        <v>13</v>
      </c>
      <c r="C4" s="3" t="s">
        <v>14</v>
      </c>
      <c r="D4" s="4" t="n">
        <f aca="false">SUM(H4/G4*100)</f>
        <v>95.5888451267004</v>
      </c>
      <c r="E4" s="4" t="n">
        <f aca="false">SUM(J4/I4*100)</f>
        <v>98.8695000882218</v>
      </c>
      <c r="F4" s="5" t="n">
        <f aca="false">SUM(L4/K4*100)</f>
        <v>100.652981175192</v>
      </c>
      <c r="G4" s="6" t="n">
        <v>542579</v>
      </c>
      <c r="H4" s="6" t="n">
        <v>518645</v>
      </c>
      <c r="I4" s="6" t="n">
        <v>555418</v>
      </c>
      <c r="J4" s="6" t="n">
        <v>549139</v>
      </c>
      <c r="K4" s="6" t="n">
        <v>574136</v>
      </c>
      <c r="L4" s="6" t="n">
        <v>577885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4" t="n">
        <f aca="false">SUM(H5/G5*100)</f>
        <v>91.2989402223201</v>
      </c>
      <c r="E5" s="4" t="n">
        <f aca="false">SUM(J5/I5*100)</f>
        <v>97.4623855579034</v>
      </c>
      <c r="F5" s="5" t="n">
        <f aca="false">SUM(L5/K5*100)</f>
        <v>99.5560941655625</v>
      </c>
      <c r="G5" s="6" t="n">
        <v>501709</v>
      </c>
      <c r="H5" s="6" t="n">
        <v>458055</v>
      </c>
      <c r="I5" s="6" t="n">
        <v>519149</v>
      </c>
      <c r="J5" s="6" t="n">
        <v>505975</v>
      </c>
      <c r="K5" s="6" t="n">
        <v>521507</v>
      </c>
      <c r="L5" s="6" t="n">
        <v>51919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20</v>
      </c>
      <c r="D6" s="4" t="n">
        <f aca="false">SUM(H6/G6*100)</f>
        <v>103.038118139352</v>
      </c>
      <c r="E6" s="4" t="n">
        <f aca="false">SUM(J6/I6*100)</f>
        <v>106.54461289535</v>
      </c>
      <c r="F6" s="5" t="n">
        <f aca="false">SUM(L6/K6*100)</f>
        <v>104.643092587167</v>
      </c>
      <c r="G6" s="6" t="n">
        <v>412953</v>
      </c>
      <c r="H6" s="6" t="n">
        <v>425499</v>
      </c>
      <c r="I6" s="6" t="n">
        <v>417794</v>
      </c>
      <c r="J6" s="6" t="n">
        <v>445137</v>
      </c>
      <c r="K6" s="6" t="n">
        <v>436864</v>
      </c>
      <c r="L6" s="6" t="n">
        <v>457148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4" t="n">
        <f aca="false">SUM(H7/G7*100)</f>
        <v>109.974884709148</v>
      </c>
      <c r="E7" s="4" t="n">
        <f aca="false">SUM(J7/I7*100)</f>
        <v>111.65937408136</v>
      </c>
      <c r="F7" s="5" t="n">
        <f aca="false">SUM(L7/K7*100)</f>
        <v>120.541266191571</v>
      </c>
      <c r="G7" s="6" t="n">
        <v>325698</v>
      </c>
      <c r="H7" s="6" t="n">
        <v>358186</v>
      </c>
      <c r="I7" s="6" t="n">
        <v>353784</v>
      </c>
      <c r="J7" s="6" t="n">
        <v>395033</v>
      </c>
      <c r="K7" s="6" t="n">
        <v>350105</v>
      </c>
      <c r="L7" s="7" t="n">
        <v>422021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26</v>
      </c>
      <c r="D8" s="4" t="n">
        <f aca="false">SUM(H8/G8*100)</f>
        <v>98.543360110036</v>
      </c>
      <c r="E8" s="4" t="n">
        <f aca="false">SUM(J8/I8*100)</f>
        <v>99.9484520075769</v>
      </c>
      <c r="G8" s="6" t="n">
        <v>314079</v>
      </c>
      <c r="H8" s="6" t="n">
        <v>309504</v>
      </c>
      <c r="I8" s="6" t="n">
        <v>322030</v>
      </c>
      <c r="J8" s="6" t="n">
        <v>321864</v>
      </c>
      <c r="K8" s="6"/>
      <c r="L8" s="6"/>
    </row>
    <row r="9" customFormat="false" ht="12.75" hidden="false" customHeight="false" outlineLevel="0" collapsed="false">
      <c r="A9" s="3" t="s">
        <v>27</v>
      </c>
      <c r="B9" s="3" t="s">
        <v>28</v>
      </c>
      <c r="C9" s="3" t="s">
        <v>29</v>
      </c>
      <c r="D9" s="4" t="n">
        <f aca="false">SUM(H9/G9*100)</f>
        <v>96.8881628469386</v>
      </c>
      <c r="E9" s="4" t="n">
        <f aca="false">SUM(J9/I9*100)</f>
        <v>103.068038143527</v>
      </c>
      <c r="G9" s="6" t="n">
        <v>312195</v>
      </c>
      <c r="H9" s="6" t="n">
        <v>302480</v>
      </c>
      <c r="I9" s="6" t="n">
        <v>309253</v>
      </c>
      <c r="J9" s="6" t="n">
        <v>318741</v>
      </c>
      <c r="K9" s="6"/>
      <c r="L9" s="6"/>
    </row>
    <row r="10" customFormat="false" ht="12.75" hidden="false" customHeight="false" outlineLevel="0" collapsed="false">
      <c r="A10" s="3" t="s">
        <v>30</v>
      </c>
      <c r="B10" s="3" t="s">
        <v>31</v>
      </c>
      <c r="C10" s="3" t="s">
        <v>32</v>
      </c>
      <c r="D10" s="4" t="n">
        <f aca="false">SUM(H10/G10*100)</f>
        <v>95.826212478573</v>
      </c>
      <c r="E10" s="4" t="n">
        <f aca="false">SUM(J10/I10*100)</f>
        <v>105.158126577586</v>
      </c>
      <c r="G10" s="6" t="n">
        <v>387945</v>
      </c>
      <c r="H10" s="6" t="n">
        <v>371753</v>
      </c>
      <c r="I10" s="6" t="n">
        <v>366858</v>
      </c>
      <c r="J10" s="6" t="n">
        <v>385781</v>
      </c>
      <c r="K10" s="6"/>
      <c r="L10" s="6"/>
    </row>
    <row r="11" customFormat="false" ht="12.75" hidden="false" customHeight="false" outlineLevel="0" collapsed="false">
      <c r="A11" s="3" t="s">
        <v>33</v>
      </c>
      <c r="B11" s="3" t="s">
        <v>34</v>
      </c>
      <c r="C11" s="3" t="s">
        <v>35</v>
      </c>
      <c r="D11" s="4" t="n">
        <f aca="false">SUM(H11/G11*100)</f>
        <v>87.3509414116793</v>
      </c>
      <c r="E11" s="4" t="n">
        <f aca="false">SUM(J11/I11*100)</f>
        <v>88.5560001165759</v>
      </c>
      <c r="G11" s="6" t="n">
        <v>479174</v>
      </c>
      <c r="H11" s="6" t="n">
        <v>418563</v>
      </c>
      <c r="I11" s="6" t="n">
        <v>480374</v>
      </c>
      <c r="J11" s="6" t="n">
        <v>425400</v>
      </c>
      <c r="K11" s="6"/>
      <c r="L11" s="6"/>
    </row>
    <row r="12" customFormat="false" ht="12.75" hidden="false" customHeight="false" outlineLevel="0" collapsed="false">
      <c r="A12" s="3" t="s">
        <v>36</v>
      </c>
      <c r="B12" s="3" t="s">
        <v>37</v>
      </c>
      <c r="C12" s="3" t="s">
        <v>38</v>
      </c>
      <c r="D12" s="4" t="n">
        <f aca="false">SUM(H12/G12*100)</f>
        <v>105.364543678105</v>
      </c>
      <c r="E12" s="4" t="n">
        <f aca="false">SUM(J12/I12*100)</f>
        <v>106.064383143701</v>
      </c>
      <c r="G12" s="6" t="n">
        <v>533242</v>
      </c>
      <c r="H12" s="6" t="n">
        <v>561848</v>
      </c>
      <c r="I12" s="6" t="n">
        <v>537532</v>
      </c>
      <c r="J12" s="6" t="n">
        <v>570130</v>
      </c>
      <c r="K12" s="6"/>
      <c r="L12" s="6"/>
    </row>
    <row r="13" customFormat="false" ht="12.75" hidden="false" customHeight="false" outlineLevel="0" collapsed="false">
      <c r="A13" s="3" t="s">
        <v>39</v>
      </c>
      <c r="B13" s="3" t="s">
        <v>40</v>
      </c>
      <c r="C13" s="3" t="s">
        <v>41</v>
      </c>
      <c r="D13" s="4" t="n">
        <f aca="false">SUM(H13/G13*100)</f>
        <v>82.3342906865551</v>
      </c>
      <c r="E13" s="4" t="n">
        <f aca="false">SUM(J13/I13*100)</f>
        <v>88.6904335130132</v>
      </c>
      <c r="G13" s="6" t="n">
        <v>609667</v>
      </c>
      <c r="H13" s="6" t="n">
        <v>501965</v>
      </c>
      <c r="I13" s="6" t="n">
        <v>613684</v>
      </c>
      <c r="J13" s="6" t="n">
        <v>544279</v>
      </c>
      <c r="K13" s="6"/>
      <c r="L13" s="6"/>
    </row>
    <row r="14" customFormat="false" ht="12.75" hidden="false" customHeight="false" outlineLevel="0" collapsed="false">
      <c r="F14" s="8" t="n">
        <f aca="false">SUM((F2+F3+F4+F5+F6+F7)/6)</f>
        <v>102.672445716773</v>
      </c>
      <c r="K14" s="6" t="n">
        <f aca="false">SUM(K2:K13)</f>
        <v>3145524</v>
      </c>
      <c r="L14" s="6" t="n">
        <f aca="false">SUM(L2:L13)</f>
        <v>3177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35:05Z</dcterms:created>
  <dc:creator>015btv</dc:creator>
  <dc:description/>
  <dc:language>en-US</dc:language>
  <cp:lastModifiedBy>Акулова</cp:lastModifiedBy>
  <cp:lastPrinted>2011-08-04T08:19:12Z</cp:lastPrinted>
  <dcterms:modified xsi:type="dcterms:W3CDTF">2011-08-04T08:19:15Z</dcterms:modified>
  <cp:revision>0</cp:revision>
  <dc:subject/>
  <dc:title/>
</cp:coreProperties>
</file>