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_dgh_01_2011_AKULOVAN_1807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Информация о начисленных и оплаченных жилищно-коммунальных услугах в разрезе УК и ТСЖ за 1 полугодие 2011 года.</t>
  </si>
  <si>
    <t xml:space="preserve">УК</t>
  </si>
  <si>
    <t xml:space="preserve">Сальдо на 01.01.2011</t>
  </si>
  <si>
    <t xml:space="preserve">Всего начислено за 1 полугодие 2011 года</t>
  </si>
  <si>
    <t xml:space="preserve">В том числе коммунальные услуги*</t>
  </si>
  <si>
    <t xml:space="preserve">В том числе содержание ЖФ и лифт**</t>
  </si>
  <si>
    <t xml:space="preserve">Оплата в 1 полугодии 2011 года</t>
  </si>
  <si>
    <t xml:space="preserve">Сальдо на 01.07.2011</t>
  </si>
  <si>
    <t xml:space="preserve">Уровень платежей УК в 2011 году, %</t>
  </si>
  <si>
    <t xml:space="preserve">Уровень оплаты УК с учетом переходящей  задолженности с 2010 года, %</t>
  </si>
  <si>
    <t xml:space="preserve">Задолженность в месяцах</t>
  </si>
  <si>
    <t xml:space="preserve">ГОУНПО ПУ 3</t>
  </si>
  <si>
    <t xml:space="preserve">ЗАО Валникс и Ко</t>
  </si>
  <si>
    <t xml:space="preserve">ЗАО Сургутремстроймонтаж</t>
  </si>
  <si>
    <t xml:space="preserve">Инициатива "Новый дом"</t>
  </si>
  <si>
    <t xml:space="preserve">ИТК Энергия</t>
  </si>
  <si>
    <t xml:space="preserve">МУ ДЕЗ ЦЖР</t>
  </si>
  <si>
    <t xml:space="preserve">МУ Казна</t>
  </si>
  <si>
    <t xml:space="preserve">НУ УК Комфорт</t>
  </si>
  <si>
    <t xml:space="preserve">ООО КомфортСервис</t>
  </si>
  <si>
    <t xml:space="preserve">ООО Ремкомплект</t>
  </si>
  <si>
    <t xml:space="preserve">ООО РЭУ 6</t>
  </si>
  <si>
    <t xml:space="preserve">ООО Сибпромстрой 25</t>
  </si>
  <si>
    <t xml:space="preserve">ООО УК Вордгрин</t>
  </si>
  <si>
    <t xml:space="preserve">ООО УК Гравитон</t>
  </si>
  <si>
    <t xml:space="preserve">ООО УК ДЕЗ ВЖР</t>
  </si>
  <si>
    <t xml:space="preserve">ООО УК ДЕЗ ЦЖР</t>
  </si>
  <si>
    <t xml:space="preserve">ООО УК ЖилСервис</t>
  </si>
  <si>
    <t xml:space="preserve">ООО УК Западная</t>
  </si>
  <si>
    <t xml:space="preserve">ООО УК ЗАСК</t>
  </si>
  <si>
    <t xml:space="preserve">ООО УК Ником</t>
  </si>
  <si>
    <t xml:space="preserve">ООО УК Ром и К</t>
  </si>
  <si>
    <t xml:space="preserve">ООО УК РЭУ 10</t>
  </si>
  <si>
    <t xml:space="preserve">ООО УК РЭУ 8</t>
  </si>
  <si>
    <t xml:space="preserve">ООО УК РЭУ 9</t>
  </si>
  <si>
    <t xml:space="preserve">ООО УК Северо-восточная</t>
  </si>
  <si>
    <t xml:space="preserve">ООО УК СеверСтрой</t>
  </si>
  <si>
    <t xml:space="preserve">ООО УК Сервис-3</t>
  </si>
  <si>
    <t xml:space="preserve">ООО УК Сибпроектстройсервис</t>
  </si>
  <si>
    <t xml:space="preserve">ООО УК Тэксиб</t>
  </si>
  <si>
    <t xml:space="preserve">ООО УК Управдом</t>
  </si>
  <si>
    <t xml:space="preserve">ООО Управа</t>
  </si>
  <si>
    <t xml:space="preserve">ООО Управдом</t>
  </si>
  <si>
    <t xml:space="preserve">ООО Уют</t>
  </si>
  <si>
    <t xml:space="preserve">ООО Шеф-Сервис</t>
  </si>
  <si>
    <t xml:space="preserve">ПФ "РЭД"</t>
  </si>
  <si>
    <t xml:space="preserve">СГМУП Тепловик</t>
  </si>
  <si>
    <t xml:space="preserve">Собственник</t>
  </si>
  <si>
    <t xml:space="preserve">СурГУ</t>
  </si>
  <si>
    <t xml:space="preserve">ТСЖ Березка</t>
  </si>
  <si>
    <t xml:space="preserve">ТСЖ Весна-1</t>
  </si>
  <si>
    <t xml:space="preserve">ТСЖ Весна-3</t>
  </si>
  <si>
    <t xml:space="preserve">ТСЖ Весна-5</t>
  </si>
  <si>
    <t xml:space="preserve">ТСЖ Газовик</t>
  </si>
  <si>
    <t xml:space="preserve">ТСЖ Горизонт</t>
  </si>
  <si>
    <t xml:space="preserve">ТСЖ Комплекс</t>
  </si>
  <si>
    <t xml:space="preserve">ТСЖ Комсомольское</t>
  </si>
  <si>
    <t xml:space="preserve">ТСЖ Комфорт</t>
  </si>
  <si>
    <t xml:space="preserve">ТСЖ Микрорайон-1</t>
  </si>
  <si>
    <t xml:space="preserve">ТСЖ Монолит</t>
  </si>
  <si>
    <t xml:space="preserve">ТСЖ На Майской</t>
  </si>
  <si>
    <t xml:space="preserve">ТСЖ Набережный</t>
  </si>
  <si>
    <t xml:space="preserve">ТСЖ Орбита</t>
  </si>
  <si>
    <t xml:space="preserve">ТСЖ Сайма</t>
  </si>
  <si>
    <t xml:space="preserve">ТСЖ Управдом</t>
  </si>
  <si>
    <t xml:space="preserve">ТСЖ Энергетик</t>
  </si>
  <si>
    <t xml:space="preserve">ТСЖ 20А</t>
  </si>
  <si>
    <t xml:space="preserve">УЭЗиС ОАО Сургутнефтегаз</t>
  </si>
  <si>
    <t xml:space="preserve">ООО Престиж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0.00%"/>
    <numFmt numFmtId="168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5.56"/>
    <col collapsed="false" customWidth="true" hidden="false" outlineLevel="0" max="3" min="3" style="0" width="15.99"/>
    <col collapsed="false" customWidth="true" hidden="false" outlineLevel="0" max="4" min="4" style="0" width="16.13"/>
    <col collapsed="false" customWidth="true" hidden="false" outlineLevel="0" max="5" min="5" style="0" width="14.56"/>
    <col collapsed="false" customWidth="true" hidden="false" outlineLevel="0" max="6" min="6" style="0" width="15.13"/>
    <col collapsed="false" customWidth="true" hidden="false" outlineLevel="0" max="7" min="7" style="0" width="15.41"/>
    <col collapsed="false" customWidth="true" hidden="false" outlineLevel="0" max="8" min="8" style="0" width="9.99"/>
    <col collapsed="false" customWidth="true" hidden="false" outlineLevel="0" max="9" min="9" style="0" width="14.99"/>
    <col collapsed="false" customWidth="true" hidden="false" outlineLevel="0" max="10" min="10" style="0" width="6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H2" s="2"/>
      <c r="I2" s="2"/>
      <c r="J2" s="2"/>
    </row>
    <row r="3" s="5" customFormat="true" ht="103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4" t="s">
        <v>9</v>
      </c>
      <c r="J3" s="4" t="s">
        <v>10</v>
      </c>
    </row>
    <row r="4" customFormat="false" ht="15" hidden="false" customHeight="false" outlineLevel="0" collapsed="false">
      <c r="A4" s="6" t="s">
        <v>11</v>
      </c>
      <c r="B4" s="7" t="n">
        <v>27747.54</v>
      </c>
      <c r="C4" s="7"/>
      <c r="D4" s="7"/>
      <c r="E4" s="7"/>
      <c r="F4" s="7" t="n">
        <v>0</v>
      </c>
      <c r="G4" s="7" t="n">
        <v>27747.54</v>
      </c>
      <c r="H4" s="8"/>
      <c r="I4" s="8"/>
      <c r="J4" s="9"/>
    </row>
    <row r="5" customFormat="false" ht="15" hidden="false" customHeight="false" outlineLevel="0" collapsed="false">
      <c r="A5" s="6" t="s">
        <v>12</v>
      </c>
      <c r="B5" s="7" t="n">
        <v>-24669.7</v>
      </c>
      <c r="C5" s="7"/>
      <c r="D5" s="7"/>
      <c r="E5" s="7"/>
      <c r="F5" s="7" t="n">
        <v>0</v>
      </c>
      <c r="G5" s="7" t="n">
        <v>-24669.7</v>
      </c>
      <c r="H5" s="8"/>
      <c r="I5" s="8"/>
      <c r="J5" s="9"/>
    </row>
    <row r="6" customFormat="false" ht="15" hidden="false" customHeight="false" outlineLevel="0" collapsed="false">
      <c r="A6" s="6" t="s">
        <v>13</v>
      </c>
      <c r="B6" s="7" t="n">
        <v>2111978.45</v>
      </c>
      <c r="C6" s="7" t="n">
        <v>7829943.06</v>
      </c>
      <c r="D6" s="7" t="n">
        <v>4222051.06</v>
      </c>
      <c r="E6" s="7" t="n">
        <v>3383379.77</v>
      </c>
      <c r="F6" s="7" t="n">
        <v>8360314.59</v>
      </c>
      <c r="G6" s="7" t="n">
        <v>1581606.92</v>
      </c>
      <c r="H6" s="8" t="n">
        <f aca="false">SUM(F6/C6)</f>
        <v>1.0677363201668</v>
      </c>
      <c r="I6" s="8" t="n">
        <f aca="false">SUM(F6/(C6+B6))</f>
        <v>0.840915368481922</v>
      </c>
      <c r="J6" s="9" t="n">
        <f aca="false">SUM(G6/(C6/6))</f>
        <v>1.21196813913995</v>
      </c>
    </row>
    <row r="7" customFormat="false" ht="15" hidden="false" customHeight="false" outlineLevel="0" collapsed="false">
      <c r="A7" s="6" t="s">
        <v>14</v>
      </c>
      <c r="B7" s="7" t="n">
        <v>3047490.58</v>
      </c>
      <c r="C7" s="7"/>
      <c r="D7" s="7"/>
      <c r="E7" s="7"/>
      <c r="F7" s="7" t="n">
        <v>0</v>
      </c>
      <c r="G7" s="7" t="n">
        <v>3047490.58</v>
      </c>
      <c r="H7" s="8"/>
      <c r="I7" s="8"/>
      <c r="J7" s="9"/>
    </row>
    <row r="8" customFormat="false" ht="15" hidden="false" customHeight="false" outlineLevel="0" collapsed="false">
      <c r="A8" s="6" t="s">
        <v>15</v>
      </c>
      <c r="B8" s="7" t="n">
        <v>8998222.17</v>
      </c>
      <c r="C8" s="7" t="n">
        <v>9136599.43</v>
      </c>
      <c r="D8" s="7" t="n">
        <v>8648460.13</v>
      </c>
      <c r="E8" s="7" t="n">
        <v>420468.48</v>
      </c>
      <c r="F8" s="7" t="n">
        <v>10876707.41</v>
      </c>
      <c r="G8" s="7" t="n">
        <v>7258114.19</v>
      </c>
      <c r="H8" s="8" t="n">
        <f aca="false">SUM(F8/C8)</f>
        <v>1.19045466459724</v>
      </c>
      <c r="I8" s="8" t="n">
        <f aca="false">SUM(F8/(C8+B8))</f>
        <v>0.599769198170662</v>
      </c>
      <c r="J8" s="9" t="n">
        <f aca="false">SUM(G8/(C8/6))</f>
        <v>4.76639973916423</v>
      </c>
    </row>
    <row r="9" customFormat="false" ht="15" hidden="false" customHeight="false" outlineLevel="0" collapsed="false">
      <c r="A9" s="6" t="s">
        <v>16</v>
      </c>
      <c r="B9" s="7" t="n">
        <v>3974004.22</v>
      </c>
      <c r="C9" s="7" t="n">
        <v>-566826.9</v>
      </c>
      <c r="D9" s="7" t="n">
        <v>-2767</v>
      </c>
      <c r="E9" s="7" t="n">
        <v>-342312</v>
      </c>
      <c r="F9" s="7" t="n">
        <v>49458.05</v>
      </c>
      <c r="G9" s="7" t="n">
        <v>3357719.27</v>
      </c>
      <c r="H9" s="8"/>
      <c r="I9" s="8" t="n">
        <f aca="false">SUM(F9/(C9+B9))</f>
        <v>0.0145158426917446</v>
      </c>
      <c r="J9" s="9"/>
    </row>
    <row r="10" customFormat="false" ht="15" hidden="false" customHeight="false" outlineLevel="0" collapsed="false">
      <c r="A10" s="6" t="s">
        <v>17</v>
      </c>
      <c r="B10" s="7" t="n">
        <v>864828.46</v>
      </c>
      <c r="C10" s="7" t="n">
        <v>-128796.51</v>
      </c>
      <c r="D10" s="7"/>
      <c r="E10" s="7" t="n">
        <v>-128796.51</v>
      </c>
      <c r="F10" s="7" t="n">
        <v>66464.21</v>
      </c>
      <c r="G10" s="7" t="n">
        <v>669567.74</v>
      </c>
      <c r="H10" s="8"/>
      <c r="I10" s="8" t="n">
        <f aca="false">SUM(F10/(C10+B10))</f>
        <v>0.0903007131687694</v>
      </c>
      <c r="J10" s="9"/>
    </row>
    <row r="11" customFormat="false" ht="15" hidden="false" customHeight="false" outlineLevel="0" collapsed="false">
      <c r="A11" s="6" t="s">
        <v>18</v>
      </c>
      <c r="B11" s="7" t="n">
        <v>44924742.25</v>
      </c>
      <c r="C11" s="7" t="n">
        <v>58011338.96</v>
      </c>
      <c r="D11" s="7" t="n">
        <v>31579300.36</v>
      </c>
      <c r="E11" s="7" t="n">
        <v>25388545.03</v>
      </c>
      <c r="F11" s="7" t="n">
        <v>51991882.26</v>
      </c>
      <c r="G11" s="7" t="n">
        <v>50944198.95</v>
      </c>
      <c r="H11" s="8" t="n">
        <f aca="false">SUM(F11/C11)</f>
        <v>0.89623654947612</v>
      </c>
      <c r="I11" s="8" t="n">
        <f aca="false">SUM(F11/(C11+B11))</f>
        <v>0.505088999394987</v>
      </c>
      <c r="J11" s="9" t="n">
        <f aca="false">SUM(G11/(C11/6))</f>
        <v>5.26905944906327</v>
      </c>
    </row>
    <row r="12" customFormat="false" ht="15" hidden="false" customHeight="false" outlineLevel="0" collapsed="false">
      <c r="A12" s="6" t="s">
        <v>19</v>
      </c>
      <c r="B12" s="7" t="n">
        <v>4658271.69</v>
      </c>
      <c r="C12" s="7" t="n">
        <v>13610739</v>
      </c>
      <c r="D12" s="7" t="n">
        <v>6698677.95</v>
      </c>
      <c r="E12" s="7" t="n">
        <v>5159606.16</v>
      </c>
      <c r="F12" s="7" t="n">
        <v>14454920.77</v>
      </c>
      <c r="G12" s="7" t="n">
        <v>3814089.92</v>
      </c>
      <c r="H12" s="8" t="n">
        <f aca="false">SUM(F12/C12)</f>
        <v>1.06202321343463</v>
      </c>
      <c r="I12" s="8" t="n">
        <f aca="false">SUM(F12/(C12+B12))</f>
        <v>0.791226247292759</v>
      </c>
      <c r="J12" s="9" t="n">
        <f aca="false">SUM(G12/(C12/6))</f>
        <v>1.68135907389011</v>
      </c>
    </row>
    <row r="13" customFormat="false" ht="15" hidden="false" customHeight="false" outlineLevel="0" collapsed="false">
      <c r="A13" s="6" t="s">
        <v>20</v>
      </c>
      <c r="B13" s="7" t="n">
        <v>1233672.14</v>
      </c>
      <c r="C13" s="7"/>
      <c r="D13" s="7"/>
      <c r="E13" s="7"/>
      <c r="F13" s="7" t="n">
        <v>1500</v>
      </c>
      <c r="G13" s="7" t="n">
        <v>1232172.14</v>
      </c>
      <c r="H13" s="8"/>
      <c r="I13" s="8"/>
      <c r="J13" s="9"/>
    </row>
    <row r="14" customFormat="false" ht="15" hidden="false" customHeight="false" outlineLevel="0" collapsed="false">
      <c r="A14" s="6" t="s">
        <v>21</v>
      </c>
      <c r="B14" s="7" t="n">
        <v>20315561.85</v>
      </c>
      <c r="C14" s="7" t="n">
        <v>63547478.64</v>
      </c>
      <c r="D14" s="7" t="n">
        <v>45618175.42</v>
      </c>
      <c r="E14" s="7" t="n">
        <v>15710397.69</v>
      </c>
      <c r="F14" s="7" t="n">
        <v>67641192.51</v>
      </c>
      <c r="G14" s="7" t="n">
        <v>16221847.98</v>
      </c>
      <c r="H14" s="8" t="n">
        <f aca="false">SUM(F14/C14)</f>
        <v>1.06441976861413</v>
      </c>
      <c r="I14" s="8" t="n">
        <f aca="false">SUM(F14/(C14+B14))</f>
        <v>0.806567375983294</v>
      </c>
      <c r="J14" s="9" t="n">
        <f aca="false">SUM(G14/(C14/6))</f>
        <v>1.53162784681649</v>
      </c>
    </row>
    <row r="15" customFormat="false" ht="15" hidden="false" customHeight="false" outlineLevel="0" collapsed="false">
      <c r="A15" s="6" t="s">
        <v>22</v>
      </c>
      <c r="B15" s="7" t="n">
        <v>8349096.13</v>
      </c>
      <c r="C15" s="7" t="n">
        <v>37430859.51</v>
      </c>
      <c r="D15" s="7" t="n">
        <v>19945291.64</v>
      </c>
      <c r="E15" s="7" t="n">
        <v>17275228.75</v>
      </c>
      <c r="F15" s="7" t="n">
        <v>35333001.32</v>
      </c>
      <c r="G15" s="7" t="n">
        <v>10446954.32</v>
      </c>
      <c r="H15" s="8" t="n">
        <f aca="false">SUM(F15/C15)</f>
        <v>0.943953779916821</v>
      </c>
      <c r="I15" s="8" t="n">
        <f aca="false">SUM(F15/(C15+B15))</f>
        <v>0.771800689320196</v>
      </c>
      <c r="J15" s="9" t="n">
        <f aca="false">SUM(G15/(C15/6))</f>
        <v>1.67460022934429</v>
      </c>
    </row>
    <row r="16" customFormat="false" ht="15" hidden="false" customHeight="false" outlineLevel="0" collapsed="false">
      <c r="A16" s="6" t="s">
        <v>23</v>
      </c>
      <c r="B16" s="7" t="n">
        <v>21865784.83</v>
      </c>
      <c r="C16" s="7" t="n">
        <v>66200223.56</v>
      </c>
      <c r="D16" s="7" t="n">
        <v>48270966.88</v>
      </c>
      <c r="E16" s="7" t="n">
        <v>16164588.21</v>
      </c>
      <c r="F16" s="7" t="n">
        <v>71779097.15</v>
      </c>
      <c r="G16" s="7" t="n">
        <v>16286911.24</v>
      </c>
      <c r="H16" s="8" t="n">
        <f aca="false">SUM(F16/C16)</f>
        <v>1.08427273036236</v>
      </c>
      <c r="I16" s="8" t="n">
        <f aca="false">SUM(F16/(C16+B16))</f>
        <v>0.815060185674892</v>
      </c>
      <c r="J16" s="9" t="n">
        <f aca="false">SUM(G16/(C16/6))</f>
        <v>1.47615011226406</v>
      </c>
    </row>
    <row r="17" customFormat="false" ht="15" hidden="false" customHeight="false" outlineLevel="0" collapsed="false">
      <c r="A17" s="6" t="s">
        <v>24</v>
      </c>
      <c r="B17" s="7" t="n">
        <v>49200254.66</v>
      </c>
      <c r="C17" s="7" t="n">
        <v>123428241.56</v>
      </c>
      <c r="D17" s="7" t="n">
        <v>88065220.18</v>
      </c>
      <c r="E17" s="7" t="n">
        <v>32720813.23</v>
      </c>
      <c r="F17" s="7" t="n">
        <v>127747514.93</v>
      </c>
      <c r="G17" s="7" t="n">
        <v>44880981.29</v>
      </c>
      <c r="H17" s="8" t="n">
        <f aca="false">SUM(F17/C17)</f>
        <v>1.03499420647503</v>
      </c>
      <c r="I17" s="8" t="n">
        <f aca="false">SUM(F17/(C17+B17))</f>
        <v>0.740014063305035</v>
      </c>
      <c r="J17" s="9" t="n">
        <f aca="false">SUM(G17/(C17/6))</f>
        <v>2.18172019901213</v>
      </c>
    </row>
    <row r="18" customFormat="false" ht="15" hidden="false" customHeight="false" outlineLevel="0" collapsed="false">
      <c r="A18" s="6" t="s">
        <v>25</v>
      </c>
      <c r="B18" s="7" t="n">
        <v>252792191.36</v>
      </c>
      <c r="C18" s="7" t="n">
        <v>887132180.26</v>
      </c>
      <c r="D18" s="7" t="n">
        <v>627243473.07</v>
      </c>
      <c r="E18" s="7" t="n">
        <v>247877059.12</v>
      </c>
      <c r="F18" s="7" t="n">
        <v>940576024.15</v>
      </c>
      <c r="G18" s="7" t="n">
        <v>199348347.47</v>
      </c>
      <c r="H18" s="8" t="n">
        <f aca="false">SUM(F18/C18)</f>
        <v>1.06024338320625</v>
      </c>
      <c r="I18" s="8" t="n">
        <f aca="false">SUM(F18/(C18+B18))</f>
        <v>0.825121426970899</v>
      </c>
      <c r="J18" s="9" t="n">
        <f aca="false">SUM(G18/(C18/6))</f>
        <v>1.34826591959436</v>
      </c>
    </row>
    <row r="19" customFormat="false" ht="15" hidden="false" customHeight="false" outlineLevel="0" collapsed="false">
      <c r="A19" s="6" t="s">
        <v>26</v>
      </c>
      <c r="B19" s="7" t="n">
        <v>255772442.45</v>
      </c>
      <c r="C19" s="7" t="n">
        <v>639968275.85</v>
      </c>
      <c r="D19" s="7" t="n">
        <v>457997569.97</v>
      </c>
      <c r="E19" s="7" t="n">
        <v>163828576.3</v>
      </c>
      <c r="F19" s="7" t="n">
        <v>675034472.3</v>
      </c>
      <c r="G19" s="7" t="n">
        <v>220706246</v>
      </c>
      <c r="H19" s="8" t="n">
        <f aca="false">SUM(F19/C19)</f>
        <v>1.05479364801861</v>
      </c>
      <c r="I19" s="8" t="n">
        <f aca="false">SUM(F19/(C19+B19))</f>
        <v>0.753604763643131</v>
      </c>
      <c r="J19" s="9" t="n">
        <f aca="false">SUM(G19/(C19/6))</f>
        <v>2.06922362556356</v>
      </c>
    </row>
    <row r="20" customFormat="false" ht="15" hidden="false" customHeight="false" outlineLevel="0" collapsed="false">
      <c r="A20" s="6" t="s">
        <v>27</v>
      </c>
      <c r="B20" s="7" t="n">
        <v>3874309.71</v>
      </c>
      <c r="C20" s="7" t="n">
        <v>11551018.89</v>
      </c>
      <c r="D20" s="7" t="n">
        <v>5988264.32</v>
      </c>
      <c r="E20" s="7" t="n">
        <v>4118772.43</v>
      </c>
      <c r="F20" s="7" t="n">
        <v>11860339.94</v>
      </c>
      <c r="G20" s="7" t="n">
        <v>3564988.66</v>
      </c>
      <c r="H20" s="8" t="n">
        <f aca="false">SUM(F20/C20)</f>
        <v>1.02677868099305</v>
      </c>
      <c r="I20" s="8" t="n">
        <f aca="false">SUM(F20/(C20+B20))</f>
        <v>0.768887344156805</v>
      </c>
      <c r="J20" s="9" t="n">
        <f aca="false">SUM(G20/(C20/6))</f>
        <v>1.85177880528944</v>
      </c>
    </row>
    <row r="21" customFormat="false" ht="15" hidden="false" customHeight="false" outlineLevel="0" collapsed="false">
      <c r="A21" s="6" t="s">
        <v>28</v>
      </c>
      <c r="B21" s="7" t="n">
        <v>28497885.77</v>
      </c>
      <c r="C21" s="7" t="n">
        <v>116196324.07</v>
      </c>
      <c r="D21" s="7" t="n">
        <v>73365941.58</v>
      </c>
      <c r="E21" s="7" t="n">
        <v>40944089.41</v>
      </c>
      <c r="F21" s="7" t="n">
        <v>120249249.13</v>
      </c>
      <c r="G21" s="7" t="n">
        <v>24444960.71</v>
      </c>
      <c r="H21" s="8" t="n">
        <f aca="false">SUM(F21/C21)</f>
        <v>1.03487997656069</v>
      </c>
      <c r="I21" s="8" t="n">
        <f aca="false">SUM(F21/(C21+B21))</f>
        <v>0.831057782222034</v>
      </c>
      <c r="J21" s="9" t="n">
        <f aca="false">SUM(G21/(C21/6))</f>
        <v>1.26225821198648</v>
      </c>
    </row>
    <row r="22" customFormat="false" ht="15" hidden="false" customHeight="false" outlineLevel="0" collapsed="false">
      <c r="A22" s="6" t="s">
        <v>29</v>
      </c>
      <c r="B22" s="7" t="n">
        <v>24529595.38</v>
      </c>
      <c r="C22" s="7" t="n">
        <v>55325826.59</v>
      </c>
      <c r="D22" s="7" t="n">
        <v>39112584.2</v>
      </c>
      <c r="E22" s="7" t="n">
        <v>14989485.95</v>
      </c>
      <c r="F22" s="7" t="n">
        <v>56956815.93</v>
      </c>
      <c r="G22" s="7" t="n">
        <v>22898606.04</v>
      </c>
      <c r="H22" s="8" t="n">
        <f aca="false">SUM(F22/C22)</f>
        <v>1.02947971030034</v>
      </c>
      <c r="I22" s="8" t="n">
        <f aca="false">SUM(F22/(C22+B22))</f>
        <v>0.713249201180071</v>
      </c>
      <c r="J22" s="9" t="n">
        <f aca="false">SUM(G22/(C22/6))</f>
        <v>2.48331827481152</v>
      </c>
    </row>
    <row r="23" customFormat="false" ht="15" hidden="false" customHeight="false" outlineLevel="0" collapsed="false">
      <c r="A23" s="6" t="s">
        <v>30</v>
      </c>
      <c r="B23" s="7" t="n">
        <v>6174444.06</v>
      </c>
      <c r="C23" s="7"/>
      <c r="D23" s="7"/>
      <c r="E23" s="7"/>
      <c r="F23" s="7" t="n">
        <v>0</v>
      </c>
      <c r="G23" s="7" t="n">
        <v>6174444.06</v>
      </c>
      <c r="H23" s="8"/>
      <c r="I23" s="8"/>
      <c r="J23" s="9"/>
    </row>
    <row r="24" customFormat="false" ht="15" hidden="false" customHeight="false" outlineLevel="0" collapsed="false">
      <c r="A24" s="6" t="s">
        <v>31</v>
      </c>
      <c r="B24" s="7" t="n">
        <v>0</v>
      </c>
      <c r="C24" s="7" t="n">
        <v>2558897.34</v>
      </c>
      <c r="D24" s="7" t="n">
        <v>965441.44</v>
      </c>
      <c r="E24" s="7" t="n">
        <v>1587355.86</v>
      </c>
      <c r="F24" s="7" t="n">
        <v>1040590.95</v>
      </c>
      <c r="G24" s="7" t="n">
        <v>1518306.39</v>
      </c>
      <c r="H24" s="8" t="n">
        <f aca="false">SUM(F24/C24)</f>
        <v>0.406655997383623</v>
      </c>
      <c r="I24" s="8" t="n">
        <f aca="false">SUM(F24/(C24+B24))</f>
        <v>0.406655997383623</v>
      </c>
      <c r="J24" s="9" t="n">
        <f aca="false">SUM(G24/(C24/6))</f>
        <v>3.56006401569826</v>
      </c>
    </row>
    <row r="25" customFormat="false" ht="15" hidden="false" customHeight="false" outlineLevel="0" collapsed="false">
      <c r="A25" s="6" t="s">
        <v>32</v>
      </c>
      <c r="B25" s="7" t="n">
        <v>11869060.75</v>
      </c>
      <c r="C25" s="7" t="n">
        <v>33803022.25</v>
      </c>
      <c r="D25" s="7" t="n">
        <v>24095387.88</v>
      </c>
      <c r="E25" s="7" t="n">
        <v>9215196.19</v>
      </c>
      <c r="F25" s="7" t="n">
        <v>34248655.35</v>
      </c>
      <c r="G25" s="7" t="n">
        <v>11423427.65</v>
      </c>
      <c r="H25" s="8" t="n">
        <f aca="false">SUM(F25/C25)</f>
        <v>1.0131832324549</v>
      </c>
      <c r="I25" s="8" t="n">
        <f aca="false">SUM(F25/(C25+B25))</f>
        <v>0.749881614771107</v>
      </c>
      <c r="J25" s="9" t="n">
        <f aca="false">SUM(G25/(C25/6))</f>
        <v>2.02764609013622</v>
      </c>
    </row>
    <row r="26" customFormat="false" ht="15" hidden="false" customHeight="false" outlineLevel="0" collapsed="false">
      <c r="A26" s="6" t="s">
        <v>33</v>
      </c>
      <c r="B26" s="7" t="n">
        <v>53111122.65</v>
      </c>
      <c r="C26" s="7" t="n">
        <v>175983312.05</v>
      </c>
      <c r="D26" s="7" t="n">
        <v>120154245.05</v>
      </c>
      <c r="E26" s="7" t="n">
        <v>52262044.08</v>
      </c>
      <c r="F26" s="7" t="n">
        <v>184194072.84</v>
      </c>
      <c r="G26" s="7" t="n">
        <v>44900361.86</v>
      </c>
      <c r="H26" s="8" t="n">
        <f aca="false">SUM(F26/C26)</f>
        <v>1.04665647381194</v>
      </c>
      <c r="I26" s="8" t="n">
        <f aca="false">SUM(F26/(C26+B26))</f>
        <v>0.804009373170513</v>
      </c>
      <c r="J26" s="9" t="n">
        <f aca="false">SUM(G26/(C26/6))</f>
        <v>1.53083930528287</v>
      </c>
    </row>
    <row r="27" customFormat="false" ht="15" hidden="false" customHeight="false" outlineLevel="0" collapsed="false">
      <c r="A27" s="6" t="s">
        <v>34</v>
      </c>
      <c r="B27" s="7" t="n">
        <v>33184948.8</v>
      </c>
      <c r="C27" s="7" t="n">
        <v>119320838.09</v>
      </c>
      <c r="D27" s="7" t="n">
        <v>79394622.21</v>
      </c>
      <c r="E27" s="7" t="n">
        <v>34480992</v>
      </c>
      <c r="F27" s="7" t="n">
        <v>130143114.22</v>
      </c>
      <c r="G27" s="7" t="n">
        <v>22362672.67</v>
      </c>
      <c r="H27" s="8" t="n">
        <f aca="false">SUM(F27/C27)</f>
        <v>1.09069896175081</v>
      </c>
      <c r="I27" s="8" t="n">
        <f aca="false">SUM(F27/(C27+B27))</f>
        <v>0.853365087803981</v>
      </c>
      <c r="J27" s="9" t="n">
        <f aca="false">SUM(G27/(C27/6))</f>
        <v>1.12449793487702</v>
      </c>
    </row>
    <row r="28" customFormat="false" ht="15" hidden="false" customHeight="false" outlineLevel="0" collapsed="false">
      <c r="A28" s="6" t="s">
        <v>35</v>
      </c>
      <c r="B28" s="7" t="n">
        <v>2499182.84</v>
      </c>
      <c r="C28" s="7" t="n">
        <v>4244922.99</v>
      </c>
      <c r="D28" s="7" t="n">
        <v>2874266.9</v>
      </c>
      <c r="E28" s="7" t="n">
        <v>895418.34</v>
      </c>
      <c r="F28" s="7" t="n">
        <v>4014387.86</v>
      </c>
      <c r="G28" s="7" t="n">
        <v>2729717.97</v>
      </c>
      <c r="H28" s="8" t="n">
        <f aca="false">SUM(F28/C28)</f>
        <v>0.945691563653078</v>
      </c>
      <c r="I28" s="8" t="n">
        <f aca="false">SUM(F28/(C28+B28))</f>
        <v>0.595243900554271</v>
      </c>
      <c r="J28" s="9" t="n">
        <f aca="false">SUM(G28/(C28/6))</f>
        <v>3.85832861010277</v>
      </c>
    </row>
    <row r="29" customFormat="false" ht="15" hidden="false" customHeight="false" outlineLevel="0" collapsed="false">
      <c r="A29" s="6" t="s">
        <v>36</v>
      </c>
      <c r="B29" s="7" t="n">
        <v>663119.82</v>
      </c>
      <c r="C29" s="7" t="n">
        <v>4817568.75</v>
      </c>
      <c r="D29" s="7" t="n">
        <v>2065369.77</v>
      </c>
      <c r="E29" s="7" t="n">
        <v>2463973.13</v>
      </c>
      <c r="F29" s="7" t="n">
        <v>3522169.57</v>
      </c>
      <c r="G29" s="7" t="n">
        <v>1958519</v>
      </c>
      <c r="H29" s="8" t="n">
        <f aca="false">SUM(F29/C29)</f>
        <v>0.731109352616919</v>
      </c>
      <c r="I29" s="8" t="n">
        <f aca="false">SUM(F29/(C29+B29))</f>
        <v>0.642650923330971</v>
      </c>
      <c r="J29" s="9" t="n">
        <f aca="false">SUM(G29/(C29/6))</f>
        <v>2.4392208206681</v>
      </c>
    </row>
    <row r="30" customFormat="false" ht="15" hidden="false" customHeight="false" outlineLevel="0" collapsed="false">
      <c r="A30" s="6" t="s">
        <v>37</v>
      </c>
      <c r="B30" s="7" t="n">
        <v>116809009.59</v>
      </c>
      <c r="C30" s="7" t="n">
        <v>350056598.22</v>
      </c>
      <c r="D30" s="7" t="n">
        <v>243035993.08</v>
      </c>
      <c r="E30" s="7" t="n">
        <v>99362780.92</v>
      </c>
      <c r="F30" s="7" t="n">
        <v>373266211.01</v>
      </c>
      <c r="G30" s="7" t="n">
        <v>93599396.8</v>
      </c>
      <c r="H30" s="8" t="n">
        <f aca="false">SUM(F30/C30)</f>
        <v>1.06630245768261</v>
      </c>
      <c r="I30" s="8" t="n">
        <f aca="false">SUM(F30/(C30+B30))</f>
        <v>0.799515331105537</v>
      </c>
      <c r="J30" s="9" t="n">
        <f aca="false">SUM(G30/(C30/6))</f>
        <v>1.60430165766238</v>
      </c>
    </row>
    <row r="31" customFormat="false" ht="30" hidden="false" customHeight="false" outlineLevel="0" collapsed="false">
      <c r="A31" s="6" t="s">
        <v>38</v>
      </c>
      <c r="B31" s="7" t="n">
        <v>1629817.4</v>
      </c>
      <c r="C31" s="7" t="n">
        <v>5756877.62</v>
      </c>
      <c r="D31" s="7" t="n">
        <v>3567238.22</v>
      </c>
      <c r="E31" s="7" t="n">
        <v>2048381.47</v>
      </c>
      <c r="F31" s="7" t="n">
        <v>5994176.14</v>
      </c>
      <c r="G31" s="7" t="n">
        <v>1392518.88</v>
      </c>
      <c r="H31" s="8" t="n">
        <f aca="false">SUM(F31/C31)</f>
        <v>1.0412200042564</v>
      </c>
      <c r="I31" s="8" t="n">
        <f aca="false">SUM(F31/(C31+B31))</f>
        <v>0.811482824696342</v>
      </c>
      <c r="J31" s="9" t="n">
        <f aca="false">SUM(G31/(C31/6))</f>
        <v>1.45132723526612</v>
      </c>
    </row>
    <row r="32" customFormat="false" ht="15" hidden="false" customHeight="false" outlineLevel="0" collapsed="false">
      <c r="A32" s="6" t="s">
        <v>39</v>
      </c>
      <c r="B32" s="7" t="n">
        <v>8609778.79</v>
      </c>
      <c r="C32" s="7" t="n">
        <v>21963153.4</v>
      </c>
      <c r="D32" s="7" t="n">
        <v>13921661.47</v>
      </c>
      <c r="E32" s="7" t="n">
        <v>7885287.1</v>
      </c>
      <c r="F32" s="7" t="n">
        <v>19896642.5</v>
      </c>
      <c r="G32" s="7" t="n">
        <v>10676289.69</v>
      </c>
      <c r="H32" s="8" t="n">
        <f aca="false">SUM(F32/C32)</f>
        <v>0.905910100322844</v>
      </c>
      <c r="I32" s="8" t="n">
        <f aca="false">SUM(F32/(C32+B32))</f>
        <v>0.650792746222357</v>
      </c>
      <c r="J32" s="9" t="n">
        <f aca="false">SUM(G32/(C32/6))</f>
        <v>2.91660022462895</v>
      </c>
    </row>
    <row r="33" customFormat="false" ht="15" hidden="false" customHeight="false" outlineLevel="0" collapsed="false">
      <c r="A33" s="6" t="s">
        <v>40</v>
      </c>
      <c r="B33" s="7" t="n">
        <v>3065603.33</v>
      </c>
      <c r="C33" s="7" t="n">
        <v>9079952.66</v>
      </c>
      <c r="D33" s="7" t="n">
        <v>5431600.02</v>
      </c>
      <c r="E33" s="7" t="n">
        <v>3001475.89</v>
      </c>
      <c r="F33" s="7" t="n">
        <v>8523786.55</v>
      </c>
      <c r="G33" s="7" t="n">
        <v>3621769.44</v>
      </c>
      <c r="H33" s="8" t="n">
        <f aca="false">SUM(F33/C33)</f>
        <v>0.938747906423556</v>
      </c>
      <c r="I33" s="8" t="n">
        <f aca="false">SUM(F33/(C33+B33))</f>
        <v>0.701802911041539</v>
      </c>
      <c r="J33" s="9" t="n">
        <f aca="false">SUM(G33/(C33/6))</f>
        <v>2.39325219565627</v>
      </c>
    </row>
    <row r="34" customFormat="false" ht="15" hidden="false" customHeight="false" outlineLevel="0" collapsed="false">
      <c r="A34" s="6" t="s">
        <v>41</v>
      </c>
      <c r="B34" s="7" t="n">
        <v>3958684.02</v>
      </c>
      <c r="C34" s="7" t="n">
        <v>5483076.73</v>
      </c>
      <c r="D34" s="7" t="n">
        <v>3577787.89</v>
      </c>
      <c r="E34" s="7" t="n">
        <v>1802963.04</v>
      </c>
      <c r="F34" s="7" t="n">
        <v>4056146.75</v>
      </c>
      <c r="G34" s="7" t="n">
        <v>5385614</v>
      </c>
      <c r="H34" s="8" t="n">
        <f aca="false">SUM(F34/C34)</f>
        <v>0.739757429949371</v>
      </c>
      <c r="I34" s="8" t="n">
        <f aca="false">SUM(F34/(C34+B34))</f>
        <v>0.429596434118499</v>
      </c>
      <c r="J34" s="9" t="n">
        <f aca="false">SUM(G34/(C34/6))</f>
        <v>5.89334886072258</v>
      </c>
    </row>
    <row r="35" customFormat="false" ht="15" hidden="false" customHeight="false" outlineLevel="0" collapsed="false">
      <c r="A35" s="6" t="s">
        <v>42</v>
      </c>
      <c r="B35" s="7" t="n">
        <v>0</v>
      </c>
      <c r="C35" s="7" t="n">
        <v>1115857.73</v>
      </c>
      <c r="D35" s="7" t="n">
        <v>583009.49</v>
      </c>
      <c r="E35" s="7" t="n">
        <v>532848.24</v>
      </c>
      <c r="F35" s="7" t="n">
        <v>429990.28</v>
      </c>
      <c r="G35" s="7" t="n">
        <v>685867.45</v>
      </c>
      <c r="H35" s="8" t="n">
        <f aca="false">SUM(F35/C35)</f>
        <v>0.38534507441195</v>
      </c>
      <c r="I35" s="8" t="n">
        <f aca="false">SUM(F35/(C35+B35))</f>
        <v>0.38534507441195</v>
      </c>
      <c r="J35" s="9" t="n">
        <f aca="false">SUM(G35/(C35/6))</f>
        <v>3.6879295535283</v>
      </c>
    </row>
    <row r="36" customFormat="false" ht="15" hidden="false" customHeight="false" outlineLevel="0" collapsed="false">
      <c r="A36" s="6" t="s">
        <v>43</v>
      </c>
      <c r="B36" s="7" t="n">
        <v>43098064.02</v>
      </c>
      <c r="C36" s="7" t="n">
        <v>87312242.14</v>
      </c>
      <c r="D36" s="7" t="n">
        <v>62942646.03</v>
      </c>
      <c r="E36" s="7" t="n">
        <v>22612925.19</v>
      </c>
      <c r="F36" s="7" t="n">
        <v>93400442.19</v>
      </c>
      <c r="G36" s="7" t="n">
        <v>37009863.97</v>
      </c>
      <c r="H36" s="8" t="n">
        <f aca="false">SUM(F36/C36)</f>
        <v>1.06972905403389</v>
      </c>
      <c r="I36" s="8" t="n">
        <f aca="false">SUM(F36/(C36+B36))</f>
        <v>0.716204454542169</v>
      </c>
      <c r="J36" s="9" t="n">
        <f aca="false">SUM(G36/(C36/6))</f>
        <v>2.54327661708585</v>
      </c>
    </row>
    <row r="37" customFormat="false" ht="15" hidden="false" customHeight="false" outlineLevel="0" collapsed="false">
      <c r="A37" s="6" t="s">
        <v>44</v>
      </c>
      <c r="B37" s="7" t="n">
        <v>913496.62</v>
      </c>
      <c r="C37" s="7"/>
      <c r="D37" s="7"/>
      <c r="E37" s="7"/>
      <c r="F37" s="7" t="n">
        <v>0</v>
      </c>
      <c r="G37" s="7" t="n">
        <v>913496.62</v>
      </c>
      <c r="H37" s="8"/>
      <c r="I37" s="8"/>
      <c r="J37" s="9"/>
    </row>
    <row r="38" customFormat="false" ht="15" hidden="false" customHeight="false" outlineLevel="0" collapsed="false">
      <c r="A38" s="6" t="s">
        <v>45</v>
      </c>
      <c r="B38" s="7" t="n">
        <v>1827322.62</v>
      </c>
      <c r="C38" s="7"/>
      <c r="D38" s="7"/>
      <c r="E38" s="7"/>
      <c r="F38" s="7" t="n">
        <v>0</v>
      </c>
      <c r="G38" s="7" t="n">
        <v>1827322.62</v>
      </c>
      <c r="H38" s="8"/>
      <c r="I38" s="8"/>
      <c r="J38" s="9"/>
    </row>
    <row r="39" customFormat="false" ht="15" hidden="false" customHeight="false" outlineLevel="0" collapsed="false">
      <c r="A39" s="6" t="s">
        <v>46</v>
      </c>
      <c r="B39" s="7" t="n">
        <v>36144249.65</v>
      </c>
      <c r="C39" s="7" t="n">
        <v>53645528.58</v>
      </c>
      <c r="D39" s="7" t="n">
        <v>48727349.7</v>
      </c>
      <c r="E39" s="7" t="n">
        <v>4371329.49</v>
      </c>
      <c r="F39" s="7" t="n">
        <v>55404831.77</v>
      </c>
      <c r="G39" s="7" t="n">
        <v>34384946.46</v>
      </c>
      <c r="H39" s="8" t="n">
        <f aca="false">SUM(F39/C39)</f>
        <v>1.03279496421359</v>
      </c>
      <c r="I39" s="8" t="n">
        <f aca="false">SUM(F39/(C39+B39))</f>
        <v>0.617050546979617</v>
      </c>
      <c r="J39" s="9" t="n">
        <f aca="false">SUM(G39/(C39/6))</f>
        <v>3.84579449995234</v>
      </c>
    </row>
    <row r="40" customFormat="false" ht="15" hidden="false" customHeight="false" outlineLevel="0" collapsed="false">
      <c r="A40" s="6" t="s">
        <v>47</v>
      </c>
      <c r="B40" s="7" t="n">
        <v>1114.88</v>
      </c>
      <c r="C40" s="7"/>
      <c r="D40" s="7"/>
      <c r="E40" s="7"/>
      <c r="F40" s="7" t="n">
        <v>0</v>
      </c>
      <c r="G40" s="7" t="n">
        <v>1114.88</v>
      </c>
      <c r="H40" s="8"/>
      <c r="I40" s="8"/>
      <c r="J40" s="9"/>
    </row>
    <row r="41" customFormat="false" ht="15" hidden="false" customHeight="false" outlineLevel="0" collapsed="false">
      <c r="A41" s="6" t="s">
        <v>48</v>
      </c>
      <c r="B41" s="7" t="n">
        <v>63912.02</v>
      </c>
      <c r="C41" s="7"/>
      <c r="D41" s="7"/>
      <c r="E41" s="7"/>
      <c r="F41" s="7" t="n">
        <v>0</v>
      </c>
      <c r="G41" s="7" t="n">
        <v>63912.02</v>
      </c>
      <c r="H41" s="8"/>
      <c r="I41" s="8"/>
      <c r="J41" s="9"/>
    </row>
    <row r="42" customFormat="false" ht="15" hidden="false" customHeight="false" outlineLevel="0" collapsed="false">
      <c r="A42" s="6" t="s">
        <v>49</v>
      </c>
      <c r="B42" s="7" t="n">
        <v>650995.73</v>
      </c>
      <c r="C42" s="7" t="n">
        <v>3692371.71</v>
      </c>
      <c r="D42" s="7" t="n">
        <v>168813.89</v>
      </c>
      <c r="E42" s="7" t="n">
        <v>1841270.33</v>
      </c>
      <c r="F42" s="7" t="n">
        <v>3439497.75</v>
      </c>
      <c r="G42" s="7" t="n">
        <v>903869.69</v>
      </c>
      <c r="H42" s="8" t="n">
        <f aca="false">SUM(F42/C42)</f>
        <v>0.931514489910335</v>
      </c>
      <c r="I42" s="8" t="n">
        <f aca="false">SUM(F42/(C42+B42))</f>
        <v>0.791896563556686</v>
      </c>
      <c r="J42" s="9" t="n">
        <f aca="false">SUM(G42/(C42/6))</f>
        <v>1.46876278065731</v>
      </c>
    </row>
    <row r="43" customFormat="false" ht="15" hidden="false" customHeight="false" outlineLevel="0" collapsed="false">
      <c r="A43" s="6" t="s">
        <v>50</v>
      </c>
      <c r="B43" s="7" t="n">
        <v>578672.09</v>
      </c>
      <c r="C43" s="7" t="n">
        <v>2082933.91</v>
      </c>
      <c r="D43" s="7" t="n">
        <v>1519195.69</v>
      </c>
      <c r="E43" s="7" t="n">
        <v>550072.8</v>
      </c>
      <c r="F43" s="7" t="n">
        <v>2206353.13</v>
      </c>
      <c r="G43" s="7" t="n">
        <v>455252.87</v>
      </c>
      <c r="H43" s="8" t="n">
        <f aca="false">SUM(F43/C43)</f>
        <v>1.05925258569534</v>
      </c>
      <c r="I43" s="8" t="n">
        <f aca="false">SUM(F43/(C43+B43))</f>
        <v>0.828955574190921</v>
      </c>
      <c r="J43" s="9" t="n">
        <f aca="false">SUM(G43/(C43/6))</f>
        <v>1.3113796875101</v>
      </c>
    </row>
    <row r="44" customFormat="false" ht="15" hidden="false" customHeight="false" outlineLevel="0" collapsed="false">
      <c r="A44" s="6" t="s">
        <v>51</v>
      </c>
      <c r="B44" s="7" t="n">
        <v>711661.76</v>
      </c>
      <c r="C44" s="7" t="n">
        <v>1841532.38</v>
      </c>
      <c r="D44" s="7" t="n">
        <v>1346562.35</v>
      </c>
      <c r="E44" s="7" t="n">
        <v>480879.66</v>
      </c>
      <c r="F44" s="7" t="n">
        <v>1999017.03</v>
      </c>
      <c r="G44" s="7" t="n">
        <v>554177.11</v>
      </c>
      <c r="H44" s="8" t="n">
        <f aca="false">SUM(F44/C44)</f>
        <v>1.08551826278504</v>
      </c>
      <c r="I44" s="8" t="n">
        <f aca="false">SUM(F44/(C44+B44))</f>
        <v>0.782947523919979</v>
      </c>
      <c r="J44" s="9" t="n">
        <f aca="false">SUM(G44/(C44/6))</f>
        <v>1.80559554429339</v>
      </c>
    </row>
    <row r="45" customFormat="false" ht="15" hidden="false" customHeight="false" outlineLevel="0" collapsed="false">
      <c r="A45" s="6" t="s">
        <v>52</v>
      </c>
      <c r="B45" s="7" t="n">
        <v>483617.69</v>
      </c>
      <c r="C45" s="7" t="n">
        <v>1899066.43</v>
      </c>
      <c r="D45" s="7" t="n">
        <v>1420956.29</v>
      </c>
      <c r="E45" s="7" t="n">
        <v>465603.54</v>
      </c>
      <c r="F45" s="7" t="n">
        <v>2061948</v>
      </c>
      <c r="G45" s="7" t="n">
        <v>320736.12</v>
      </c>
      <c r="H45" s="8" t="n">
        <f aca="false">SUM(F45/C45)</f>
        <v>1.08576928506919</v>
      </c>
      <c r="I45" s="8" t="n">
        <f aca="false">SUM(F45/(C45+B45))</f>
        <v>0.865388736464152</v>
      </c>
      <c r="J45" s="9" t="n">
        <f aca="false">SUM(G45/(C45/6))</f>
        <v>1.01334881687104</v>
      </c>
    </row>
    <row r="46" customFormat="false" ht="15" hidden="false" customHeight="false" outlineLevel="0" collapsed="false">
      <c r="A46" s="6" t="s">
        <v>53</v>
      </c>
      <c r="B46" s="7" t="n">
        <v>4124527.98</v>
      </c>
      <c r="C46" s="7" t="n">
        <v>10538653.66</v>
      </c>
      <c r="D46" s="7" t="n">
        <v>7353427.98</v>
      </c>
      <c r="E46" s="7" t="n">
        <v>2972309.14</v>
      </c>
      <c r="F46" s="7" t="n">
        <v>11546142.37</v>
      </c>
      <c r="G46" s="7" t="n">
        <v>3117039.27</v>
      </c>
      <c r="H46" s="8" t="n">
        <f aca="false">SUM(F46/C46)</f>
        <v>1.09559937564169</v>
      </c>
      <c r="I46" s="8" t="n">
        <f aca="false">SUM(F46/(C46+B46))</f>
        <v>0.787424083904344</v>
      </c>
      <c r="J46" s="9" t="n">
        <f aca="false">SUM(G46/(C46/6))</f>
        <v>1.77463234141428</v>
      </c>
    </row>
    <row r="47" customFormat="false" ht="15" hidden="false" customHeight="false" outlineLevel="0" collapsed="false">
      <c r="A47" s="6" t="s">
        <v>54</v>
      </c>
      <c r="B47" s="7" t="n">
        <v>743564.86</v>
      </c>
      <c r="C47" s="7" t="n">
        <v>1809387.47</v>
      </c>
      <c r="D47" s="7" t="n">
        <v>1330867.96</v>
      </c>
      <c r="E47" s="7" t="n">
        <v>465042.06</v>
      </c>
      <c r="F47" s="7" t="n">
        <v>1938483.47</v>
      </c>
      <c r="G47" s="7" t="n">
        <v>614468.86</v>
      </c>
      <c r="H47" s="8" t="n">
        <f aca="false">SUM(F47/C47)</f>
        <v>1.07134790206102</v>
      </c>
      <c r="I47" s="8" t="n">
        <f aca="false">SUM(F47/(C47+B47))</f>
        <v>0.759310484265877</v>
      </c>
      <c r="J47" s="9" t="n">
        <f aca="false">SUM(G47/(C47/6))</f>
        <v>2.03760290215782</v>
      </c>
    </row>
    <row r="48" customFormat="false" ht="15" hidden="false" customHeight="false" outlineLevel="0" collapsed="false">
      <c r="A48" s="6" t="s">
        <v>55</v>
      </c>
      <c r="B48" s="7" t="n">
        <v>5804094.69</v>
      </c>
      <c r="C48" s="7"/>
      <c r="D48" s="7"/>
      <c r="E48" s="7"/>
      <c r="F48" s="7" t="n">
        <v>0</v>
      </c>
      <c r="G48" s="7" t="n">
        <v>5804094.69</v>
      </c>
      <c r="H48" s="8"/>
      <c r="I48" s="8"/>
      <c r="J48" s="9"/>
    </row>
    <row r="49" customFormat="false" ht="15" hidden="false" customHeight="false" outlineLevel="0" collapsed="false">
      <c r="A49" s="6" t="s">
        <v>56</v>
      </c>
      <c r="B49" s="7" t="n">
        <v>2779861.85</v>
      </c>
      <c r="C49" s="7"/>
      <c r="D49" s="7"/>
      <c r="E49" s="7"/>
      <c r="F49" s="7" t="n">
        <v>0</v>
      </c>
      <c r="G49" s="7" t="n">
        <v>2779861.85</v>
      </c>
      <c r="H49" s="8"/>
      <c r="I49" s="8"/>
      <c r="J49" s="9"/>
    </row>
    <row r="50" customFormat="false" ht="15" hidden="false" customHeight="false" outlineLevel="0" collapsed="false">
      <c r="A50" s="6" t="s">
        <v>57</v>
      </c>
      <c r="B50" s="7" t="n">
        <v>1632637.87</v>
      </c>
      <c r="C50" s="7" t="n">
        <v>6307546.36</v>
      </c>
      <c r="D50" s="7" t="n">
        <v>2798887.37</v>
      </c>
      <c r="E50" s="7" t="n">
        <v>2336033.14</v>
      </c>
      <c r="F50" s="7" t="n">
        <v>6400520.06</v>
      </c>
      <c r="G50" s="7" t="n">
        <v>1539664.17</v>
      </c>
      <c r="H50" s="8" t="n">
        <f aca="false">SUM(F50/C50)</f>
        <v>1.01474007398338</v>
      </c>
      <c r="I50" s="8" t="n">
        <f aca="false">SUM(F50/(C50+B50))</f>
        <v>0.80609213521989</v>
      </c>
      <c r="J50" s="9" t="n">
        <f aca="false">SUM(G50/(C50/6))</f>
        <v>1.46459248854415</v>
      </c>
    </row>
    <row r="51" customFormat="false" ht="15" hidden="false" customHeight="false" outlineLevel="0" collapsed="false">
      <c r="A51" s="6" t="s">
        <v>58</v>
      </c>
      <c r="B51" s="7" t="n">
        <v>2331182.16</v>
      </c>
      <c r="C51" s="7" t="n">
        <v>4945001.18</v>
      </c>
      <c r="D51" s="7" t="n">
        <v>4048104.02</v>
      </c>
      <c r="E51" s="7" t="n">
        <v>819881.96</v>
      </c>
      <c r="F51" s="7" t="n">
        <v>5376788.22</v>
      </c>
      <c r="G51" s="7" t="n">
        <v>1899395.12</v>
      </c>
      <c r="H51" s="8" t="n">
        <f aca="false">SUM(F51/C51)</f>
        <v>1.08731788411828</v>
      </c>
      <c r="I51" s="8" t="n">
        <f aca="false">SUM(F51/(C51+B51))</f>
        <v>0.738957220943253</v>
      </c>
      <c r="J51" s="9" t="n">
        <f aca="false">SUM(G51/(C51/6))</f>
        <v>2.3046244692706</v>
      </c>
    </row>
    <row r="52" customFormat="false" ht="15" hidden="false" customHeight="false" outlineLevel="0" collapsed="false">
      <c r="A52" s="6" t="s">
        <v>59</v>
      </c>
      <c r="B52" s="7" t="n">
        <v>26597.69</v>
      </c>
      <c r="C52" s="7"/>
      <c r="D52" s="7"/>
      <c r="E52" s="7"/>
      <c r="F52" s="7" t="n">
        <v>0</v>
      </c>
      <c r="G52" s="7" t="n">
        <v>26597.69</v>
      </c>
      <c r="H52" s="8"/>
      <c r="I52" s="8"/>
      <c r="J52" s="9"/>
    </row>
    <row r="53" customFormat="false" ht="15" hidden="false" customHeight="false" outlineLevel="0" collapsed="false">
      <c r="A53" s="6" t="s">
        <v>60</v>
      </c>
      <c r="B53" s="7" t="n">
        <v>2044718.13</v>
      </c>
      <c r="C53" s="7" t="n">
        <v>3417096.37</v>
      </c>
      <c r="D53" s="7" t="n">
        <v>2479041.06</v>
      </c>
      <c r="E53" s="7" t="n">
        <v>843576.89</v>
      </c>
      <c r="F53" s="7" t="n">
        <v>4018996.6</v>
      </c>
      <c r="G53" s="7" t="n">
        <v>1442817.9</v>
      </c>
      <c r="H53" s="8" t="n">
        <f aca="false">SUM(F53/C53)</f>
        <v>1.17614376793242</v>
      </c>
      <c r="I53" s="8" t="n">
        <f aca="false">SUM(F53/(C53+B53))</f>
        <v>0.735835426120752</v>
      </c>
      <c r="J53" s="9" t="n">
        <f aca="false">SUM(G53/(C53/6))</f>
        <v>2.53341037613171</v>
      </c>
    </row>
    <row r="54" customFormat="false" ht="15" hidden="false" customHeight="false" outlineLevel="0" collapsed="false">
      <c r="A54" s="6" t="s">
        <v>61</v>
      </c>
      <c r="B54" s="7" t="n">
        <v>5161480.84</v>
      </c>
      <c r="C54" s="7" t="n">
        <v>7717780.94</v>
      </c>
      <c r="D54" s="7" t="n">
        <v>5621462.03</v>
      </c>
      <c r="E54" s="7" t="n">
        <v>1623940.86</v>
      </c>
      <c r="F54" s="7" t="n">
        <v>8007817.6</v>
      </c>
      <c r="G54" s="7" t="n">
        <v>4871444.18</v>
      </c>
      <c r="H54" s="8" t="n">
        <f aca="false">SUM(F54/C54)</f>
        <v>1.03758031774351</v>
      </c>
      <c r="I54" s="8" t="n">
        <f aca="false">SUM(F54/(C54+B54))</f>
        <v>0.621760605288357</v>
      </c>
      <c r="J54" s="9" t="n">
        <f aca="false">SUM(G54/(C54/6))</f>
        <v>3.78718511282338</v>
      </c>
    </row>
    <row r="55" customFormat="false" ht="15" hidden="false" customHeight="false" outlineLevel="0" collapsed="false">
      <c r="A55" s="6" t="s">
        <v>62</v>
      </c>
      <c r="B55" s="7" t="n">
        <v>942621.01</v>
      </c>
      <c r="C55" s="7" t="n">
        <v>2723656.78</v>
      </c>
      <c r="D55" s="7" t="n">
        <v>1965938.71</v>
      </c>
      <c r="E55" s="7" t="n">
        <v>740130.96</v>
      </c>
      <c r="F55" s="7" t="n">
        <v>2972325.27</v>
      </c>
      <c r="G55" s="7" t="n">
        <v>693952.52</v>
      </c>
      <c r="H55" s="8" t="n">
        <f aca="false">SUM(F55/C55)</f>
        <v>1.09129949552601</v>
      </c>
      <c r="I55" s="8" t="n">
        <f aca="false">SUM(F55/(C55+B55))</f>
        <v>0.810720147313224</v>
      </c>
      <c r="J55" s="9" t="n">
        <f aca="false">SUM(G55/(C55/6))</f>
        <v>1.52872239651282</v>
      </c>
    </row>
    <row r="56" customFormat="false" ht="15" hidden="false" customHeight="false" outlineLevel="0" collapsed="false">
      <c r="A56" s="6" t="s">
        <v>63</v>
      </c>
      <c r="B56" s="7" t="n">
        <v>932546.73</v>
      </c>
      <c r="C56" s="7" t="n">
        <v>4087025.69</v>
      </c>
      <c r="D56" s="7" t="n">
        <v>2243468.41</v>
      </c>
      <c r="E56" s="7" t="n">
        <v>1645134.33</v>
      </c>
      <c r="F56" s="7" t="n">
        <v>3786365.53</v>
      </c>
      <c r="G56" s="7" t="n">
        <v>1233206.89</v>
      </c>
      <c r="H56" s="8" t="n">
        <f aca="false">SUM(F56/C56)</f>
        <v>0.926435461187424</v>
      </c>
      <c r="I56" s="8" t="n">
        <f aca="false">SUM(F56/(C56+B56))</f>
        <v>0.754320331132906</v>
      </c>
      <c r="J56" s="9" t="n">
        <f aca="false">SUM(G56/(C56/6))</f>
        <v>1.81042202844583</v>
      </c>
    </row>
    <row r="57" customFormat="false" ht="15" hidden="false" customHeight="false" outlineLevel="0" collapsed="false">
      <c r="A57" s="6" t="s">
        <v>64</v>
      </c>
      <c r="B57" s="7" t="n">
        <v>2842982.8</v>
      </c>
      <c r="C57" s="7" t="n">
        <v>12897517.85</v>
      </c>
      <c r="D57" s="7" t="n">
        <v>6718676.66</v>
      </c>
      <c r="E57" s="7" t="n">
        <v>4798725.6</v>
      </c>
      <c r="F57" s="7" t="n">
        <v>12731650.91</v>
      </c>
      <c r="G57" s="7" t="n">
        <v>3008849.74</v>
      </c>
      <c r="H57" s="8" t="n">
        <f aca="false">SUM(F57/C57)</f>
        <v>0.987139623148496</v>
      </c>
      <c r="I57" s="8" t="n">
        <f aca="false">SUM(F57/(C57+B57))</f>
        <v>0.808846630300797</v>
      </c>
      <c r="J57" s="9" t="n">
        <f aca="false">SUM(G57/(C57/6))</f>
        <v>1.39973432484918</v>
      </c>
    </row>
    <row r="58" customFormat="false" ht="15" hidden="false" customHeight="false" outlineLevel="0" collapsed="false">
      <c r="A58" s="6" t="s">
        <v>65</v>
      </c>
      <c r="B58" s="7" t="n">
        <v>1661491.35</v>
      </c>
      <c r="C58" s="7" t="n">
        <v>3752773.19</v>
      </c>
      <c r="D58" s="7" t="n">
        <v>2728281.56</v>
      </c>
      <c r="E58" s="7" t="n">
        <v>994233.17</v>
      </c>
      <c r="F58" s="7" t="n">
        <v>3973007.67</v>
      </c>
      <c r="G58" s="7" t="n">
        <v>1441256.87</v>
      </c>
      <c r="H58" s="8" t="n">
        <f aca="false">SUM(F58/C58)</f>
        <v>1.05868579550367</v>
      </c>
      <c r="I58" s="8" t="n">
        <f aca="false">SUM(F58/(C58+B58))</f>
        <v>0.733803758691111</v>
      </c>
      <c r="J58" s="9" t="n">
        <f aca="false">SUM(G58/(C58/6))</f>
        <v>2.30430691709349</v>
      </c>
    </row>
    <row r="59" customFormat="false" ht="15" hidden="false" customHeight="false" outlineLevel="0" collapsed="false">
      <c r="A59" s="10" t="s">
        <v>66</v>
      </c>
      <c r="B59" s="11" t="n">
        <v>22467275.76</v>
      </c>
      <c r="C59" s="11"/>
      <c r="D59" s="11"/>
      <c r="E59" s="11"/>
      <c r="F59" s="11" t="n">
        <v>0</v>
      </c>
      <c r="G59" s="11" t="n">
        <v>22467275.76</v>
      </c>
      <c r="H59" s="8"/>
      <c r="I59" s="8"/>
      <c r="J59" s="9"/>
    </row>
    <row r="60" customFormat="false" ht="15" hidden="false" customHeight="false" outlineLevel="0" collapsed="false">
      <c r="A60" s="6" t="s">
        <v>67</v>
      </c>
      <c r="B60" s="7" t="n">
        <v>4512480.34</v>
      </c>
      <c r="C60" s="7"/>
      <c r="D60" s="7"/>
      <c r="E60" s="7"/>
      <c r="F60" s="7" t="n">
        <v>0</v>
      </c>
      <c r="G60" s="7" t="n">
        <v>4512480.34</v>
      </c>
      <c r="H60" s="8"/>
      <c r="I60" s="8"/>
      <c r="J60" s="9"/>
    </row>
    <row r="61" customFormat="false" ht="15" hidden="false" customHeight="false" outlineLevel="0" collapsed="false">
      <c r="A61" s="6" t="s">
        <v>68</v>
      </c>
      <c r="B61" s="7" t="n">
        <v>35454595.64</v>
      </c>
      <c r="C61" s="7" t="n">
        <v>97775885.12</v>
      </c>
      <c r="D61" s="7"/>
      <c r="E61" s="7"/>
      <c r="F61" s="7" t="n">
        <v>103737102.47</v>
      </c>
      <c r="G61" s="7" t="n">
        <f aca="false">SUM(B61+C61-F61)</f>
        <v>29493378.29</v>
      </c>
      <c r="H61" s="8" t="n">
        <f aca="false">SUM(F61/C61)</f>
        <v>1.06096817576935</v>
      </c>
      <c r="I61" s="8" t="n">
        <f aca="false">SUM(F61/(C61+B61))</f>
        <v>0.778628898419056</v>
      </c>
      <c r="J61" s="9" t="n">
        <f aca="false">SUM(G61/(C61/6))</f>
        <v>1.80985597341121</v>
      </c>
    </row>
    <row r="62" s="16" customFormat="true" ht="15" hidden="false" customHeight="false" outlineLevel="0" collapsed="false">
      <c r="A62" s="12" t="s">
        <v>69</v>
      </c>
      <c r="B62" s="13" t="n">
        <f aca="false">SUM(B4:B61)</f>
        <v>1154523948.77</v>
      </c>
      <c r="C62" s="13" t="n">
        <f aca="false">SUM(C4:C61)</f>
        <v>3129303503.56</v>
      </c>
      <c r="D62" s="13" t="n">
        <f aca="false">SUM(D4:D60)</f>
        <v>2109833512.89</v>
      </c>
      <c r="E62" s="13" t="n">
        <f aca="false">SUM(E4:E60)</f>
        <v>850609707.4</v>
      </c>
      <c r="F62" s="13" t="n">
        <f aca="false">SUM(F4:F61)</f>
        <v>3285310188.71</v>
      </c>
      <c r="G62" s="13" t="n">
        <f aca="false">SUM(G4:G61)</f>
        <v>998517263.62</v>
      </c>
      <c r="H62" s="14" t="n">
        <f aca="false">SUM(F62/C62)</f>
        <v>1.04985348496</v>
      </c>
      <c r="I62" s="14" t="n">
        <f aca="false">SUM(F62/(C62+B62))</f>
        <v>0.766910018031445</v>
      </c>
      <c r="J62" s="15" t="n">
        <f aca="false">SUM(G62/(C62/6))</f>
        <v>1.91451662483499</v>
      </c>
    </row>
    <row r="63" customFormat="false" ht="15" hidden="false" customHeight="false" outlineLevel="0" collapsed="false">
      <c r="H63" s="17"/>
      <c r="I63" s="17"/>
      <c r="J63" s="17"/>
    </row>
    <row r="64" customFormat="false" ht="15" hidden="false" customHeight="false" outlineLevel="0" collapsed="false">
      <c r="H64" s="17"/>
      <c r="I64" s="17"/>
      <c r="J64" s="17"/>
    </row>
    <row r="65" customFormat="false" ht="15" hidden="false" customHeight="false" outlineLevel="0" collapsed="false">
      <c r="H65" s="17"/>
      <c r="I65" s="17"/>
      <c r="J65" s="17"/>
    </row>
    <row r="66" customFormat="false" ht="15" hidden="false" customHeight="false" outlineLevel="0" collapsed="false">
      <c r="H66" s="17"/>
      <c r="I66" s="17"/>
      <c r="J66" s="17"/>
    </row>
    <row r="67" customFormat="false" ht="15" hidden="false" customHeight="false" outlineLevel="0" collapsed="false">
      <c r="H67" s="17"/>
      <c r="I67" s="17"/>
      <c r="J67" s="17"/>
    </row>
    <row r="68" customFormat="false" ht="15" hidden="false" customHeight="false" outlineLevel="0" collapsed="false">
      <c r="H68" s="17"/>
      <c r="I68" s="17"/>
      <c r="J68" s="17"/>
    </row>
    <row r="69" customFormat="false" ht="15" hidden="false" customHeight="false" outlineLevel="0" collapsed="false">
      <c r="H69" s="17"/>
      <c r="I69" s="17"/>
      <c r="J69" s="17"/>
    </row>
    <row r="70" customFormat="false" ht="15" hidden="false" customHeight="false" outlineLevel="0" collapsed="false">
      <c r="H70" s="17"/>
      <c r="I70" s="17"/>
      <c r="J70" s="17"/>
    </row>
    <row r="71" customFormat="false" ht="15" hidden="false" customHeight="false" outlineLevel="0" collapsed="false">
      <c r="H71" s="17"/>
      <c r="I71" s="17"/>
      <c r="J71" s="17"/>
    </row>
    <row r="72" customFormat="false" ht="15" hidden="false" customHeight="false" outlineLevel="0" collapsed="false">
      <c r="H72" s="17"/>
      <c r="I72" s="17"/>
      <c r="J72" s="17"/>
    </row>
  </sheetData>
  <mergeCells count="1">
    <mergeCell ref="A1:J1"/>
  </mergeCells>
  <printOptions headings="false" gridLines="false" gridLinesSet="true" horizontalCentered="false" verticalCentered="false"/>
  <pageMargins left="0.157638888888889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6:42:54Z</dcterms:created>
  <dc:creator/>
  <dc:description/>
  <dc:language>en-US</dc:language>
  <cp:lastModifiedBy>Акулова</cp:lastModifiedBy>
  <cp:lastPrinted>2011-08-03T05:38:40Z</cp:lastPrinted>
  <dcterms:modified xsi:type="dcterms:W3CDTF">2011-08-03T05:38:59Z</dcterms:modified>
  <cp:revision>0</cp:revision>
  <dc:subject/>
  <dc:title/>
</cp:coreProperties>
</file>