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2" sheetId="1" state="visible" r:id="rId2"/>
    <sheet name="Диаграмма3" sheetId="2" state="visible" r:id="rId3"/>
    <sheet name="Лист1" sheetId="3" state="visible" r:id="rId4"/>
    <sheet name="Лист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sz val="11"/>
      <color rgb="FF000000"/>
      <name val="Arial Cyr"/>
      <family val="2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спользование амортизации муниципальными предприятиями департамента городского хозяйства в 2007-2008 гг.</a:t>
            </a:r>
          </a:p>
        </c:rich>
      </c:tx>
      <c:layout>
        <c:manualLayout>
          <c:xMode val="edge"/>
          <c:yMode val="edge"/>
          <c:x val="0.140529442600035"/>
          <c:y val="0.035453922362764"/>
        </c:manualLayout>
      </c:layout>
      <c:overlay val="0"/>
      <c:spPr>
        <a:noFill/>
        <a:ln w="0">
          <a:noFill/>
        </a:ln>
      </c:spPr>
    </c:title>
    <c:autoTitleDeleted val="0"/>
    <c:view3D>
      <c:rotX val="68"/>
      <c:rotY val="12"/>
      <c:rAngAx val="1"/>
      <c:perspective val="60"/>
    </c:view3D>
    <c:floor>
      <c:spPr>
        <a:noFill/>
        <a:ln w="0">
          <a:noFill/>
        </a:ln>
      </c:spPr>
    </c:floor>
    <c:sideWall>
      <c:spPr>
        <a:gradFill>
          <a:gsLst>
            <a:gs pos="0">
              <a:srgbClr val="ccccff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0">
          <a:noFill/>
        </a:ln>
      </c:spPr>
    </c:sideWall>
    <c:backWall>
      <c:spPr>
        <a:gradFill>
          <a:gsLst>
            <a:gs pos="0">
              <a:srgbClr val="ccccff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0">
          <a:noFill/>
        </a:ln>
      </c:spPr>
    </c:backWall>
    <c:plotArea>
      <c:layout>
        <c:manualLayout>
          <c:xMode val="edge"/>
          <c:yMode val="edge"/>
          <c:x val="0.0341604053817928"/>
          <c:y val="0.142501090410617"/>
          <c:w val="0.960466538528744"/>
          <c:h val="0.8391177020375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66994246"/>
        <c:axId val="274866"/>
        <c:axId val="0"/>
      </c:bar3DChart>
      <c:catAx>
        <c:axId val="66994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4866"/>
        <c:crossesAt val="0"/>
        <c:auto val="1"/>
        <c:lblAlgn val="ctr"/>
        <c:lblOffset val="100"/>
        <c:noMultiLvlLbl val="0"/>
      </c:catAx>
      <c:valAx>
        <c:axId val="27486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994246"/>
        <c:crossBetween val="midCat"/>
      </c:valAx>
    </c:plotArea>
    <c:legend>
      <c:legendPos val="r"/>
      <c:layout>
        <c:manualLayout>
          <c:xMode val="edge"/>
          <c:yMode val="edge"/>
          <c:x val="0.889786825091735"/>
          <c:y val="0.621596361143997"/>
          <c:w val="0.0940066398741919"/>
          <c:h val="0.0703470621222506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Задолженность населения за ЖКУ </a:t>
            </a:r>
          </a:p>
        </c:rich>
      </c:tx>
      <c:layout>
        <c:manualLayout>
          <c:xMode val="edge"/>
          <c:yMode val="edge"/>
          <c:x val="0.338471217363951"/>
          <c:y val="0.0331461020924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772255426235"/>
          <c:y val="0.17437195234862"/>
          <c:w val="0.961505190311419"/>
          <c:h val="0.8069872230109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2:$D$13</c:f>
              <c:multiLvlStrCache>
                <c:ptCount val="12"/>
                <c:lvl>
                  <c:pt idx="0">
                    <c:v>1/1/2009</c:v>
                  </c:pt>
                  <c:pt idx="1">
                    <c:v>2/1/2009</c:v>
                  </c:pt>
                  <c:pt idx="2">
                    <c:v>3/1/2009</c:v>
                  </c:pt>
                  <c:pt idx="3">
                    <c:v>4/1/2009</c:v>
                  </c:pt>
                  <c:pt idx="4">
                    <c:v>5/1/2009</c:v>
                  </c:pt>
                  <c:pt idx="5">
                    <c:v>6/1/2009</c:v>
                  </c:pt>
                  <c:pt idx="6">
                    <c:v>7/1/2009</c:v>
                  </c:pt>
                  <c:pt idx="7">
                    <c:v>8/1/2009</c:v>
                  </c:pt>
                  <c:pt idx="8">
                    <c:v>9/1/2009</c:v>
                  </c:pt>
                  <c:pt idx="9">
                    <c:v>10/1/2009</c:v>
                  </c:pt>
                  <c:pt idx="10">
                    <c:v>11/1/2009</c:v>
                  </c:pt>
                  <c:pt idx="11">
                    <c:v>12/1/2009</c:v>
                  </c:pt>
                </c:lvl>
                <c:lvl>
                  <c:pt idx="0">
                    <c:v>1/1/2010</c:v>
                  </c:pt>
                  <c:pt idx="1">
                    <c:v>2/1/2010</c:v>
                  </c:pt>
                  <c:pt idx="2">
                    <c:v>3/1/2010</c:v>
                  </c:pt>
                  <c:pt idx="3">
                    <c:v>4/1/2010</c:v>
                  </c:pt>
                  <c:pt idx="4">
                    <c:v>5/1/2010</c:v>
                  </c:pt>
                  <c:pt idx="5">
                    <c:v>6/1/2010</c:v>
                  </c:pt>
                  <c:pt idx="6">
                    <c:v>7/1/2010</c:v>
                  </c:pt>
                  <c:pt idx="7">
                    <c:v>8/1/2010</c:v>
                  </c:pt>
                  <c:pt idx="8">
                    <c:v>9/1/2010</c:v>
                  </c:pt>
                  <c:pt idx="9">
                    <c:v>10/1/2010</c:v>
                  </c:pt>
                  <c:pt idx="10">
                    <c:v>11/1/2010</c:v>
                  </c:pt>
                  <c:pt idx="11">
                    <c:v>12/1/2010</c:v>
                  </c:pt>
                </c:lvl>
                <c:lvl>
                  <c:pt idx="0">
                    <c:v>1/1/2011</c:v>
                  </c:pt>
                  <c:pt idx="1">
                    <c:v>2/1/2011</c:v>
                  </c:pt>
                  <c:pt idx="2">
                    <c:v>3/1/2011</c:v>
                  </c:pt>
                  <c:pt idx="3">
                    <c:v>4/1/2011</c:v>
                  </c:pt>
                  <c:pt idx="4">
                    <c:v>5/1/2011</c:v>
                  </c:pt>
                  <c:pt idx="5">
                    <c:v>6/1/2011</c:v>
                  </c:pt>
                  <c:pt idx="6">
                    <c:v>7/1/2011</c:v>
                  </c:pt>
                  <c:pt idx="7">
                    <c:v>8/1/2011</c:v>
                  </c:pt>
                  <c:pt idx="8">
                    <c:v>9/1/2011</c:v>
                  </c:pt>
                  <c:pt idx="9">
                    <c:v>10/1/2011</c:v>
                  </c:pt>
                  <c:pt idx="10">
                    <c:v>11/1/2011</c:v>
                  </c:pt>
                  <c:pt idx="11">
                    <c:v>12/1/2011</c:v>
                  </c:pt>
                </c:lvl>
              </c:multiLvlStrCache>
            </c:multiLvlStrRef>
          </c:cat>
          <c:val>
            <c:numRef>
              <c:f>Лист1!$E$2:$E$13</c:f>
              <c:numCache>
                <c:formatCode>General</c:formatCode>
                <c:ptCount val="12"/>
                <c:pt idx="0">
                  <c:v>887787</c:v>
                </c:pt>
                <c:pt idx="1">
                  <c:v>1068649</c:v>
                </c:pt>
                <c:pt idx="2">
                  <c:v>1112321</c:v>
                </c:pt>
                <c:pt idx="3">
                  <c:v>1089376</c:v>
                </c:pt>
                <c:pt idx="4">
                  <c:v>1078871</c:v>
                </c:pt>
                <c:pt idx="5">
                  <c:v>1045187</c:v>
                </c:pt>
                <c:pt idx="6">
                  <c:v>983162</c:v>
                </c:pt>
                <c:pt idx="7">
                  <c:v>895906</c:v>
                </c:pt>
                <c:pt idx="8">
                  <c:v>806429</c:v>
                </c:pt>
                <c:pt idx="9">
                  <c:v>856875</c:v>
                </c:pt>
                <c:pt idx="10">
                  <c:v>935590</c:v>
                </c:pt>
                <c:pt idx="11">
                  <c:v>105259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2:$D$13</c:f>
              <c:multiLvlStrCache>
                <c:ptCount val="12"/>
                <c:lvl>
                  <c:pt idx="0">
                    <c:v>1/1/2009</c:v>
                  </c:pt>
                  <c:pt idx="1">
                    <c:v>2/1/2009</c:v>
                  </c:pt>
                  <c:pt idx="2">
                    <c:v>3/1/2009</c:v>
                  </c:pt>
                  <c:pt idx="3">
                    <c:v>4/1/2009</c:v>
                  </c:pt>
                  <c:pt idx="4">
                    <c:v>5/1/2009</c:v>
                  </c:pt>
                  <c:pt idx="5">
                    <c:v>6/1/2009</c:v>
                  </c:pt>
                  <c:pt idx="6">
                    <c:v>7/1/2009</c:v>
                  </c:pt>
                  <c:pt idx="7">
                    <c:v>8/1/2009</c:v>
                  </c:pt>
                  <c:pt idx="8">
                    <c:v>9/1/2009</c:v>
                  </c:pt>
                  <c:pt idx="9">
                    <c:v>10/1/2009</c:v>
                  </c:pt>
                  <c:pt idx="10">
                    <c:v>11/1/2009</c:v>
                  </c:pt>
                  <c:pt idx="11">
                    <c:v>12/1/2009</c:v>
                  </c:pt>
                </c:lvl>
                <c:lvl>
                  <c:pt idx="0">
                    <c:v>1/1/2010</c:v>
                  </c:pt>
                  <c:pt idx="1">
                    <c:v>2/1/2010</c:v>
                  </c:pt>
                  <c:pt idx="2">
                    <c:v>3/1/2010</c:v>
                  </c:pt>
                  <c:pt idx="3">
                    <c:v>4/1/2010</c:v>
                  </c:pt>
                  <c:pt idx="4">
                    <c:v>5/1/2010</c:v>
                  </c:pt>
                  <c:pt idx="5">
                    <c:v>6/1/2010</c:v>
                  </c:pt>
                  <c:pt idx="6">
                    <c:v>7/1/2010</c:v>
                  </c:pt>
                  <c:pt idx="7">
                    <c:v>8/1/2010</c:v>
                  </c:pt>
                  <c:pt idx="8">
                    <c:v>9/1/2010</c:v>
                  </c:pt>
                  <c:pt idx="9">
                    <c:v>10/1/2010</c:v>
                  </c:pt>
                  <c:pt idx="10">
                    <c:v>11/1/2010</c:v>
                  </c:pt>
                  <c:pt idx="11">
                    <c:v>12/1/2010</c:v>
                  </c:pt>
                </c:lvl>
                <c:lvl>
                  <c:pt idx="0">
                    <c:v>1/1/2011</c:v>
                  </c:pt>
                  <c:pt idx="1">
                    <c:v>2/1/2011</c:v>
                  </c:pt>
                  <c:pt idx="2">
                    <c:v>3/1/2011</c:v>
                  </c:pt>
                  <c:pt idx="3">
                    <c:v>4/1/2011</c:v>
                  </c:pt>
                  <c:pt idx="4">
                    <c:v>5/1/2011</c:v>
                  </c:pt>
                  <c:pt idx="5">
                    <c:v>6/1/2011</c:v>
                  </c:pt>
                  <c:pt idx="6">
                    <c:v>7/1/2011</c:v>
                  </c:pt>
                  <c:pt idx="7">
                    <c:v>8/1/2011</c:v>
                  </c:pt>
                  <c:pt idx="8">
                    <c:v>9/1/2011</c:v>
                  </c:pt>
                  <c:pt idx="9">
                    <c:v>10/1/2011</c:v>
                  </c:pt>
                  <c:pt idx="10">
                    <c:v>11/1/2011</c:v>
                  </c:pt>
                  <c:pt idx="11">
                    <c:v>12/1/2011</c:v>
                  </c:pt>
                </c:lvl>
              </c:multiLvlStrCache>
            </c:multiLvlStrRef>
          </c:cat>
          <c:val>
            <c:numRef>
              <c:f>Лист1!$F$2:$F$13</c:f>
              <c:numCache>
                <c:formatCode>General</c:formatCode>
                <c:ptCount val="12"/>
                <c:pt idx="0">
                  <c:v>1052598</c:v>
                </c:pt>
                <c:pt idx="1">
                  <c:v>1218549</c:v>
                </c:pt>
                <c:pt idx="2">
                  <c:v>1239815</c:v>
                </c:pt>
                <c:pt idx="3">
                  <c:v>1187547</c:v>
                </c:pt>
                <c:pt idx="4">
                  <c:v>1157557</c:v>
                </c:pt>
                <c:pt idx="5">
                  <c:v>1069376</c:v>
                </c:pt>
                <c:pt idx="6">
                  <c:v>978024</c:v>
                </c:pt>
                <c:pt idx="7">
                  <c:v>903880</c:v>
                </c:pt>
                <c:pt idx="8">
                  <c:v>891269</c:v>
                </c:pt>
                <c:pt idx="9">
                  <c:v>901011</c:v>
                </c:pt>
                <c:pt idx="10">
                  <c:v>995604</c:v>
                </c:pt>
                <c:pt idx="11">
                  <c:v>1107736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2:$D$13</c:f>
              <c:multiLvlStrCache>
                <c:ptCount val="12"/>
                <c:lvl>
                  <c:pt idx="0">
                    <c:v>1/1/2009</c:v>
                  </c:pt>
                  <c:pt idx="1">
                    <c:v>2/1/2009</c:v>
                  </c:pt>
                  <c:pt idx="2">
                    <c:v>3/1/2009</c:v>
                  </c:pt>
                  <c:pt idx="3">
                    <c:v>4/1/2009</c:v>
                  </c:pt>
                  <c:pt idx="4">
                    <c:v>5/1/2009</c:v>
                  </c:pt>
                  <c:pt idx="5">
                    <c:v>6/1/2009</c:v>
                  </c:pt>
                  <c:pt idx="6">
                    <c:v>7/1/2009</c:v>
                  </c:pt>
                  <c:pt idx="7">
                    <c:v>8/1/2009</c:v>
                  </c:pt>
                  <c:pt idx="8">
                    <c:v>9/1/2009</c:v>
                  </c:pt>
                  <c:pt idx="9">
                    <c:v>10/1/2009</c:v>
                  </c:pt>
                  <c:pt idx="10">
                    <c:v>11/1/2009</c:v>
                  </c:pt>
                  <c:pt idx="11">
                    <c:v>12/1/2009</c:v>
                  </c:pt>
                </c:lvl>
                <c:lvl>
                  <c:pt idx="0">
                    <c:v>1/1/2010</c:v>
                  </c:pt>
                  <c:pt idx="1">
                    <c:v>2/1/2010</c:v>
                  </c:pt>
                  <c:pt idx="2">
                    <c:v>3/1/2010</c:v>
                  </c:pt>
                  <c:pt idx="3">
                    <c:v>4/1/2010</c:v>
                  </c:pt>
                  <c:pt idx="4">
                    <c:v>5/1/2010</c:v>
                  </c:pt>
                  <c:pt idx="5">
                    <c:v>6/1/2010</c:v>
                  </c:pt>
                  <c:pt idx="6">
                    <c:v>7/1/2010</c:v>
                  </c:pt>
                  <c:pt idx="7">
                    <c:v>8/1/2010</c:v>
                  </c:pt>
                  <c:pt idx="8">
                    <c:v>9/1/2010</c:v>
                  </c:pt>
                  <c:pt idx="9">
                    <c:v>10/1/2010</c:v>
                  </c:pt>
                  <c:pt idx="10">
                    <c:v>11/1/2010</c:v>
                  </c:pt>
                  <c:pt idx="11">
                    <c:v>12/1/2010</c:v>
                  </c:pt>
                </c:lvl>
                <c:lvl>
                  <c:pt idx="0">
                    <c:v>1/1/2011</c:v>
                  </c:pt>
                  <c:pt idx="1">
                    <c:v>2/1/2011</c:v>
                  </c:pt>
                  <c:pt idx="2">
                    <c:v>3/1/2011</c:v>
                  </c:pt>
                  <c:pt idx="3">
                    <c:v>4/1/2011</c:v>
                  </c:pt>
                  <c:pt idx="4">
                    <c:v>5/1/2011</c:v>
                  </c:pt>
                  <c:pt idx="5">
                    <c:v>6/1/2011</c:v>
                  </c:pt>
                  <c:pt idx="6">
                    <c:v>7/1/2011</c:v>
                  </c:pt>
                  <c:pt idx="7">
                    <c:v>8/1/2011</c:v>
                  </c:pt>
                  <c:pt idx="8">
                    <c:v>9/1/2011</c:v>
                  </c:pt>
                  <c:pt idx="9">
                    <c:v>10/1/2011</c:v>
                  </c:pt>
                  <c:pt idx="10">
                    <c:v>11/1/2011</c:v>
                  </c:pt>
                  <c:pt idx="11">
                    <c:v>12/1/2011</c:v>
                  </c:pt>
                </c:lvl>
              </c:multiLvlStrCache>
            </c:multiLvlStrRef>
          </c:cat>
          <c:val>
            <c:numRef>
              <c:f>Лист1!$G$2:$G$13</c:f>
              <c:numCache>
                <c:formatCode>General</c:formatCode>
                <c:ptCount val="12"/>
                <c:pt idx="0">
                  <c:v>1151290</c:v>
                </c:pt>
                <c:pt idx="1">
                  <c:v>1257894</c:v>
                </c:pt>
                <c:pt idx="2">
                  <c:v>1278324</c:v>
                </c:pt>
                <c:pt idx="3">
                  <c:v>1232629</c:v>
                </c:pt>
                <c:pt idx="4">
                  <c:v>1171746</c:v>
                </c:pt>
                <c:pt idx="5">
                  <c:v>1072349</c:v>
                </c:pt>
                <c:pt idx="6">
                  <c:v>998517</c:v>
                </c:pt>
              </c:numCache>
            </c:numRef>
          </c:val>
        </c:ser>
        <c:gapWidth val="150"/>
        <c:overlap val="0"/>
        <c:axId val="60305012"/>
        <c:axId val="62448632"/>
      </c:barChart>
      <c:catAx>
        <c:axId val="6030501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448632"/>
        <c:crossesAt val="0"/>
        <c:auto val="1"/>
        <c:lblAlgn val="ctr"/>
        <c:lblOffset val="100"/>
        <c:noMultiLvlLbl val="0"/>
      </c:catAx>
      <c:valAx>
        <c:axId val="6244863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305012"/>
        <c:crossBetween val="midCat"/>
      </c:valAx>
      <c:spPr>
        <a:gradFill>
          <a:gsLst>
            <a:gs pos="0">
              <a:srgbClr val="00ff00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6</xdr:row>
      <xdr:rowOff>104760</xdr:rowOff>
    </xdr:to>
    <xdr:graphicFrame>
      <xdr:nvGraphicFramePr>
        <xdr:cNvPr id="0" name=" 0"/>
        <xdr:cNvGraphicFramePr/>
      </xdr:nvGraphicFramePr>
      <xdr:xfrm>
        <a:off x="360360" y="179640"/>
        <a:ext cx="8240760" cy="57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3480</xdr:colOff>
      <xdr:row>11</xdr:row>
      <xdr:rowOff>56880</xdr:rowOff>
    </xdr:from>
    <xdr:to>
      <xdr:col>9</xdr:col>
      <xdr:colOff>128520</xdr:colOff>
      <xdr:row>12</xdr:row>
      <xdr:rowOff>149760</xdr:rowOff>
    </xdr:to>
    <xdr:sp>
      <xdr:nvSpPr>
        <xdr:cNvPr id="1" name="Text Box 1"/>
        <xdr:cNvSpPr/>
      </xdr:nvSpPr>
      <xdr:spPr>
        <a:xfrm>
          <a:off x="7348680" y="1845000"/>
          <a:ext cx="950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7360</xdr:colOff>
      <xdr:row>1</xdr:row>
      <xdr:rowOff>16920</xdr:rowOff>
    </xdr:from>
    <xdr:to>
      <xdr:col>10</xdr:col>
      <xdr:colOff>440280</xdr:colOff>
      <xdr:row>3</xdr:row>
      <xdr:rowOff>32760</xdr:rowOff>
    </xdr:to>
    <xdr:sp>
      <xdr:nvSpPr>
        <xdr:cNvPr id="2" name="Text Box 3"/>
        <xdr:cNvSpPr/>
      </xdr:nvSpPr>
      <xdr:spPr>
        <a:xfrm>
          <a:off x="7612560" y="179640"/>
          <a:ext cx="955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Диаграмма №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74560</xdr:colOff>
      <xdr:row>36</xdr:row>
      <xdr:rowOff>159480</xdr:rowOff>
    </xdr:to>
    <xdr:graphicFrame>
      <xdr:nvGraphicFramePr>
        <xdr:cNvPr id="3" name=" 0"/>
        <xdr:cNvGraphicFramePr/>
      </xdr:nvGraphicFramePr>
      <xdr:xfrm>
        <a:off x="360360" y="179640"/>
        <a:ext cx="9155160" cy="583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93760</xdr:colOff>
      <xdr:row>3</xdr:row>
      <xdr:rowOff>55080</xdr:rowOff>
    </xdr:from>
    <xdr:to>
      <xdr:col>11</xdr:col>
      <xdr:colOff>217800</xdr:colOff>
      <xdr:row>4</xdr:row>
      <xdr:rowOff>112680</xdr:rowOff>
    </xdr:to>
    <xdr:sp>
      <xdr:nvSpPr>
        <xdr:cNvPr id="4" name="Text Box 1"/>
        <xdr:cNvSpPr/>
      </xdr:nvSpPr>
      <xdr:spPr>
        <a:xfrm>
          <a:off x="8421840" y="542880"/>
          <a:ext cx="736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тыс.руб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5320</xdr:colOff>
      <xdr:row>1</xdr:row>
      <xdr:rowOff>108720</xdr:rowOff>
    </xdr:from>
    <xdr:to>
      <xdr:col>11</xdr:col>
      <xdr:colOff>639000</xdr:colOff>
      <xdr:row>3</xdr:row>
      <xdr:rowOff>24120</xdr:rowOff>
    </xdr:to>
    <xdr:sp>
      <xdr:nvSpPr>
        <xdr:cNvPr id="5" name="Text Box 2"/>
        <xdr:cNvSpPr/>
      </xdr:nvSpPr>
      <xdr:spPr>
        <a:xfrm>
          <a:off x="8030520" y="271440"/>
          <a:ext cx="154944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0.3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14"/>
    <col collapsed="false" customWidth="true" hidden="false" outlineLevel="0" max="3" min="3" style="0" width="10.85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E1" s="1" t="n">
        <v>2009</v>
      </c>
      <c r="F1" s="1" t="n">
        <v>2010</v>
      </c>
      <c r="G1" s="1" t="n">
        <v>2011</v>
      </c>
    </row>
    <row r="2" customFormat="false" ht="12.75" hidden="false" customHeight="false" outlineLevel="0" collapsed="false">
      <c r="A2" s="2"/>
      <c r="B2" s="3" t="n">
        <v>40544</v>
      </c>
      <c r="C2" s="3" t="n">
        <v>40179</v>
      </c>
      <c r="D2" s="3" t="n">
        <v>39814</v>
      </c>
      <c r="E2" s="4" t="n">
        <v>887787</v>
      </c>
      <c r="F2" s="5" t="n">
        <v>1052598</v>
      </c>
      <c r="G2" s="5" t="n">
        <v>1151290</v>
      </c>
    </row>
    <row r="3" customFormat="false" ht="12.75" hidden="false" customHeight="false" outlineLevel="0" collapsed="false">
      <c r="B3" s="3" t="n">
        <v>40575</v>
      </c>
      <c r="C3" s="3" t="n">
        <v>40210</v>
      </c>
      <c r="D3" s="3" t="n">
        <v>39845</v>
      </c>
      <c r="E3" s="6" t="n">
        <v>1068649</v>
      </c>
      <c r="F3" s="5" t="n">
        <v>1218549</v>
      </c>
      <c r="G3" s="5" t="n">
        <v>1257894</v>
      </c>
    </row>
    <row r="4" customFormat="false" ht="12.75" hidden="false" customHeight="false" outlineLevel="0" collapsed="false">
      <c r="B4" s="3" t="n">
        <v>40603</v>
      </c>
      <c r="C4" s="3" t="n">
        <v>40238</v>
      </c>
      <c r="D4" s="3" t="n">
        <v>39873</v>
      </c>
      <c r="E4" s="6" t="n">
        <v>1112321</v>
      </c>
      <c r="F4" s="5" t="n">
        <v>1239815</v>
      </c>
      <c r="G4" s="5" t="n">
        <v>1278324</v>
      </c>
    </row>
    <row r="5" customFormat="false" ht="12.75" hidden="false" customHeight="false" outlineLevel="0" collapsed="false">
      <c r="B5" s="3" t="n">
        <v>40634</v>
      </c>
      <c r="C5" s="3" t="n">
        <v>40269</v>
      </c>
      <c r="D5" s="3" t="n">
        <v>39904</v>
      </c>
      <c r="E5" s="6" t="n">
        <v>1089376</v>
      </c>
      <c r="F5" s="5" t="n">
        <v>1187547</v>
      </c>
      <c r="G5" s="5" t="n">
        <v>1232629</v>
      </c>
    </row>
    <row r="6" customFormat="false" ht="12.75" hidden="false" customHeight="false" outlineLevel="0" collapsed="false">
      <c r="B6" s="3" t="n">
        <v>40664</v>
      </c>
      <c r="C6" s="3" t="n">
        <v>40299</v>
      </c>
      <c r="D6" s="3" t="n">
        <v>39934</v>
      </c>
      <c r="E6" s="6" t="n">
        <v>1078871</v>
      </c>
      <c r="F6" s="5" t="n">
        <v>1157557</v>
      </c>
      <c r="G6" s="5" t="n">
        <v>1171746</v>
      </c>
    </row>
    <row r="7" customFormat="false" ht="12.75" hidden="false" customHeight="false" outlineLevel="0" collapsed="false">
      <c r="B7" s="3" t="n">
        <v>40695</v>
      </c>
      <c r="C7" s="3" t="n">
        <v>40330</v>
      </c>
      <c r="D7" s="3" t="n">
        <v>39965</v>
      </c>
      <c r="E7" s="6" t="n">
        <v>1045187</v>
      </c>
      <c r="F7" s="5" t="n">
        <v>1069376</v>
      </c>
      <c r="G7" s="5" t="n">
        <v>1072349</v>
      </c>
    </row>
    <row r="8" customFormat="false" ht="12.75" hidden="false" customHeight="false" outlineLevel="0" collapsed="false">
      <c r="B8" s="3" t="n">
        <v>40725</v>
      </c>
      <c r="C8" s="3" t="n">
        <v>40360</v>
      </c>
      <c r="D8" s="3" t="n">
        <v>39995</v>
      </c>
      <c r="E8" s="6" t="n">
        <v>983162</v>
      </c>
      <c r="F8" s="5" t="n">
        <v>978024</v>
      </c>
      <c r="G8" s="5" t="n">
        <v>998517</v>
      </c>
    </row>
    <row r="9" customFormat="false" ht="12.75" hidden="false" customHeight="false" outlineLevel="0" collapsed="false">
      <c r="B9" s="3" t="n">
        <v>40756</v>
      </c>
      <c r="C9" s="3" t="n">
        <v>40391</v>
      </c>
      <c r="D9" s="3" t="n">
        <v>40026</v>
      </c>
      <c r="E9" s="6" t="n">
        <v>895906</v>
      </c>
      <c r="F9" s="5" t="n">
        <v>903880</v>
      </c>
      <c r="G9" s="5"/>
    </row>
    <row r="10" customFormat="false" ht="12.75" hidden="false" customHeight="false" outlineLevel="0" collapsed="false">
      <c r="B10" s="3" t="n">
        <v>40787</v>
      </c>
      <c r="C10" s="3" t="n">
        <v>40422</v>
      </c>
      <c r="D10" s="3" t="n">
        <v>40057</v>
      </c>
      <c r="E10" s="6" t="n">
        <v>806429</v>
      </c>
      <c r="F10" s="5" t="n">
        <v>891269</v>
      </c>
      <c r="G10" s="5"/>
    </row>
    <row r="11" customFormat="false" ht="12.75" hidden="false" customHeight="false" outlineLevel="0" collapsed="false">
      <c r="B11" s="3" t="n">
        <v>40817</v>
      </c>
      <c r="C11" s="3" t="n">
        <v>40452</v>
      </c>
      <c r="D11" s="3" t="n">
        <v>40087</v>
      </c>
      <c r="E11" s="6" t="n">
        <v>856875</v>
      </c>
      <c r="F11" s="5" t="n">
        <v>901011</v>
      </c>
      <c r="G11" s="5"/>
    </row>
    <row r="12" customFormat="false" ht="12.75" hidden="false" customHeight="false" outlineLevel="0" collapsed="false">
      <c r="B12" s="3" t="n">
        <v>40848</v>
      </c>
      <c r="C12" s="3" t="n">
        <v>40483</v>
      </c>
      <c r="D12" s="3" t="n">
        <v>40118</v>
      </c>
      <c r="E12" s="6" t="n">
        <v>935590</v>
      </c>
      <c r="F12" s="5" t="n">
        <v>995604</v>
      </c>
      <c r="G12" s="5"/>
    </row>
    <row r="13" customFormat="false" ht="12.75" hidden="false" customHeight="false" outlineLevel="0" collapsed="false">
      <c r="B13" s="3" t="n">
        <v>40878</v>
      </c>
      <c r="C13" s="3" t="n">
        <v>40513</v>
      </c>
      <c r="D13" s="3" t="n">
        <v>40148</v>
      </c>
      <c r="E13" s="6" t="n">
        <v>1052598</v>
      </c>
      <c r="F13" s="5" t="n">
        <v>1107736</v>
      </c>
      <c r="G1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99"/>
  </cols>
  <sheetData/>
  <printOptions headings="false" gridLines="false" gridLinesSet="true" horizontalCentered="false" verticalCentered="false"/>
  <pageMargins left="0.520138888888889" right="0.259722222222222" top="0.32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04:35:05Z</dcterms:created>
  <dc:creator>015btv</dc:creator>
  <dc:description/>
  <dc:language>en-US</dc:language>
  <cp:lastModifiedBy>Акулова</cp:lastModifiedBy>
  <cp:lastPrinted>2011-07-28T05:30:34Z</cp:lastPrinted>
  <dcterms:modified xsi:type="dcterms:W3CDTF">2011-08-02T04:38:05Z</dcterms:modified>
  <cp:revision>0</cp:revision>
  <dc:subject/>
  <dc:title/>
</cp:coreProperties>
</file>