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родный газ" sheetId="1" state="visible" r:id="rId2"/>
    <sheet name="Сжиженный газ" sheetId="2" state="visible" r:id="rId3"/>
  </sheets>
  <definedNames>
    <definedName function="false" hidden="false" localSheetId="0" name="_xlnm.Print_Area" vbProcedure="false">'Природный газ'!$A$1:$K$15</definedName>
    <definedName function="false" hidden="false" localSheetId="1" name="_xlnm.Print_Area" vbProcedure="false">'Сжиженный газ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Приложение 1</t>
  </si>
  <si>
    <t xml:space="preserve">Расчет размера платы за газоснабжение природным газом для нанимателей жилых                                                                                                  помещений муниципального жилищного фонда</t>
  </si>
  <si>
    <t xml:space="preserve">№                             п/п</t>
  </si>
  <si>
    <t xml:space="preserve">Наименование услуг</t>
  </si>
  <si>
    <t xml:space="preserve">Розничная цена на природный газ (с НДС), руб./1000 куб.м</t>
  </si>
  <si>
    <t xml:space="preserve">Норматив потребления в месяц, куб. м на 1 человека</t>
  </si>
  <si>
    <t xml:space="preserve">Размер платы за газоснабжение в месяц, руб. на 1 человека</t>
  </si>
  <si>
    <t xml:space="preserve">с даты вступления в силу приказа РСТ ХМАО-Югры от 21.01.2009 №1-нп (с 14.02.2009)</t>
  </si>
  <si>
    <t xml:space="preserve">с 01.04.2009</t>
  </si>
  <si>
    <t xml:space="preserve">с 01.07.2009</t>
  </si>
  <si>
    <t xml:space="preserve">с 01.10.2009</t>
  </si>
  <si>
    <t xml:space="preserve">1.</t>
  </si>
  <si>
    <t xml:space="preserve">Газ природный, используемый для приготовления пищи и нагрева воды на газовом оборудовании</t>
  </si>
  <si>
    <t xml:space="preserve">1.1.</t>
  </si>
  <si>
    <t xml:space="preserve">Для газовой плиты при наличии централизованного отопления и централизованного горячего водоснабжения</t>
  </si>
  <si>
    <t xml:space="preserve">1.2.</t>
  </si>
  <si>
    <t xml:space="preserve">Для газовой плиты и газового водонагревателя при отсутствии централизованного горячего водоснабжения</t>
  </si>
  <si>
    <t xml:space="preserve">1.3.</t>
  </si>
  <si>
    <t xml:space="preserve">Для газовой плиты при отсутствии газового водонагревателя и централизованного горячего водоснабжения</t>
  </si>
  <si>
    <t xml:space="preserve">2.</t>
  </si>
  <si>
    <t xml:space="preserve">Газ природный, используемый для отопления жилых помещений от газовых приборов</t>
  </si>
  <si>
    <t xml:space="preserve">Суслова Ольга Викторовна</t>
  </si>
  <si>
    <t xml:space="preserve">Приложение 2</t>
  </si>
  <si>
    <t xml:space="preserve">Расчет размера платы за газоснабжение сжиженным газом для нанимателей жилых помещений муниципального жилищного фонда</t>
  </si>
  <si>
    <t xml:space="preserve">Розничная цена* на сжиженный газ (сНДС), руб./кг</t>
  </si>
  <si>
    <t xml:space="preserve">Норматив потребления в месяц, кг на 1 человека</t>
  </si>
  <si>
    <t xml:space="preserve">Газоснабжение сжиженным газом в полностью благоустроенных домах с газовыми плитами и ваннами</t>
  </si>
  <si>
    <t xml:space="preserve">Газоснабжение сжиженным газом в домах с газовыми плитами, без централизованного горячего водоснабжения</t>
  </si>
  <si>
    <t xml:space="preserve">* с даты вступления в силу приказа РСТ ХМАО-Югры от 21.01.2009 №1-нп (с 14.02.20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9.32"/>
    <col collapsed="false" customWidth="true" hidden="false" outlineLevel="0" max="3" min="3" style="1" width="15.87"/>
    <col collapsed="false" customWidth="true" hidden="false" outlineLevel="0" max="6" min="4" style="1" width="11.32"/>
    <col collapsed="false" customWidth="true" hidden="false" outlineLevel="0" max="7" min="7" style="1" width="14.43"/>
    <col collapsed="false" customWidth="true" hidden="false" outlineLevel="0" max="8" min="8" style="1" width="15.87"/>
    <col collapsed="false" customWidth="true" hidden="false" outlineLevel="0" max="11" min="9" style="1" width="11.32"/>
    <col collapsed="false" customWidth="false" hidden="false" outlineLevel="0" max="257" min="12" style="1" width="9.1"/>
  </cols>
  <sheetData>
    <row r="1" customFormat="false" ht="18" hidden="false" customHeight="true" outlineLevel="0" collapsed="false">
      <c r="J1" s="2" t="s">
        <v>0</v>
      </c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/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 t="s">
        <v>6</v>
      </c>
      <c r="I4" s="4"/>
      <c r="J4" s="4"/>
      <c r="K4" s="4"/>
    </row>
    <row r="5" customFormat="false" ht="75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/>
      <c r="H5" s="4" t="s">
        <v>7</v>
      </c>
      <c r="I5" s="4" t="s">
        <v>8</v>
      </c>
      <c r="J5" s="4" t="s">
        <v>9</v>
      </c>
      <c r="K5" s="4" t="s">
        <v>10</v>
      </c>
    </row>
    <row r="6" customFormat="false" ht="13.2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</row>
    <row r="7" customFormat="false" ht="38.25" hidden="false" customHeight="true" outlineLevel="0" collapsed="false">
      <c r="A7" s="6" t="s">
        <v>11</v>
      </c>
      <c r="B7" s="7" t="s">
        <v>1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54.75" hidden="false" customHeight="true" outlineLevel="0" collapsed="false">
      <c r="A8" s="6" t="s">
        <v>13</v>
      </c>
      <c r="B8" s="9" t="s">
        <v>14</v>
      </c>
      <c r="C8" s="10" t="n">
        <v>1690</v>
      </c>
      <c r="D8" s="10" t="n">
        <v>1780</v>
      </c>
      <c r="E8" s="10" t="n">
        <v>1880</v>
      </c>
      <c r="F8" s="11" t="n">
        <v>1970</v>
      </c>
      <c r="G8" s="11" t="n">
        <v>13.6</v>
      </c>
      <c r="H8" s="12" t="n">
        <f aca="false">C8/1000*$G$8</f>
        <v>22.984</v>
      </c>
      <c r="I8" s="12" t="n">
        <f aca="false">D8/1000*$G$8</f>
        <v>24.208</v>
      </c>
      <c r="J8" s="12" t="n">
        <f aca="false">E8/1000*$G$8</f>
        <v>25.568</v>
      </c>
      <c r="K8" s="12" t="n">
        <f aca="false">F8/1000*$G$8</f>
        <v>26.792</v>
      </c>
    </row>
    <row r="9" customFormat="false" ht="52.8" hidden="false" customHeight="false" outlineLevel="0" collapsed="false">
      <c r="A9" s="6" t="s">
        <v>15</v>
      </c>
      <c r="B9" s="9" t="s">
        <v>16</v>
      </c>
      <c r="C9" s="10" t="n">
        <v>1690</v>
      </c>
      <c r="D9" s="10" t="n">
        <v>1780</v>
      </c>
      <c r="E9" s="10" t="n">
        <v>1880</v>
      </c>
      <c r="F9" s="11" t="n">
        <v>1970</v>
      </c>
      <c r="G9" s="11" t="n">
        <v>34.6</v>
      </c>
      <c r="H9" s="12" t="n">
        <f aca="false">C9/1000*$G$9</f>
        <v>58.474</v>
      </c>
      <c r="I9" s="12" t="n">
        <f aca="false">D9/1000*$G$9</f>
        <v>61.588</v>
      </c>
      <c r="J9" s="12" t="n">
        <f aca="false">E9/1000*$G$9</f>
        <v>65.048</v>
      </c>
      <c r="K9" s="12" t="n">
        <f aca="false">F9/1000*$G$9</f>
        <v>68.162</v>
      </c>
    </row>
    <row r="10" customFormat="false" ht="52.5" hidden="false" customHeight="true" outlineLevel="0" collapsed="false">
      <c r="A10" s="6" t="s">
        <v>17</v>
      </c>
      <c r="B10" s="9" t="s">
        <v>18</v>
      </c>
      <c r="C10" s="10" t="n">
        <v>1690</v>
      </c>
      <c r="D10" s="10" t="n">
        <v>1780</v>
      </c>
      <c r="E10" s="10" t="n">
        <v>1880</v>
      </c>
      <c r="F10" s="11" t="n">
        <v>1970</v>
      </c>
      <c r="G10" s="11" t="n">
        <v>20.5</v>
      </c>
      <c r="H10" s="12" t="n">
        <f aca="false">C10/1000*$G$10</f>
        <v>34.645</v>
      </c>
      <c r="I10" s="12" t="n">
        <f aca="false">D10/1000*$G$10</f>
        <v>36.49</v>
      </c>
      <c r="J10" s="12" t="n">
        <f aca="false">E10/1000*$G$10</f>
        <v>38.54</v>
      </c>
      <c r="K10" s="12" t="n">
        <f aca="false">F10/1000*$G$10</f>
        <v>40.385</v>
      </c>
    </row>
    <row r="11" customFormat="false" ht="51" hidden="false" customHeight="true" outlineLevel="0" collapsed="false">
      <c r="A11" s="6" t="s">
        <v>19</v>
      </c>
      <c r="B11" s="9" t="s">
        <v>20</v>
      </c>
      <c r="C11" s="10" t="n">
        <v>1690</v>
      </c>
      <c r="D11" s="10" t="n">
        <v>1780</v>
      </c>
      <c r="E11" s="10" t="n">
        <v>1880</v>
      </c>
      <c r="F11" s="11" t="n">
        <v>1970</v>
      </c>
      <c r="G11" s="11" t="n">
        <v>8.5</v>
      </c>
      <c r="H11" s="12" t="n">
        <f aca="false">C11/1000*$G$11</f>
        <v>14.365</v>
      </c>
      <c r="I11" s="12" t="n">
        <f aca="false">D11/1000*$G$11</f>
        <v>15.13</v>
      </c>
      <c r="J11" s="12" t="n">
        <f aca="false">E11/1000*$G$11</f>
        <v>15.98</v>
      </c>
      <c r="K11" s="12" t="n">
        <f aca="false">F11/1000*$G$11</f>
        <v>16.745</v>
      </c>
    </row>
    <row r="12" customFormat="false" ht="51" hidden="false" customHeight="true" outlineLevel="0" collapsed="false">
      <c r="A12" s="13"/>
      <c r="B12" s="14"/>
      <c r="C12" s="15"/>
      <c r="D12" s="15"/>
      <c r="E12" s="15"/>
      <c r="F12" s="16"/>
      <c r="G12" s="16"/>
      <c r="H12" s="17"/>
      <c r="I12" s="17"/>
      <c r="J12" s="17"/>
      <c r="K12" s="17"/>
    </row>
    <row r="14" customFormat="false" ht="13.2" hidden="false" customHeight="false" outlineLevel="0" collapsed="false">
      <c r="B14" s="18" t="s">
        <v>21</v>
      </c>
    </row>
    <row r="15" customFormat="false" ht="13.2" hidden="false" customHeight="false" outlineLevel="0" collapsed="false">
      <c r="B15" s="19" t="n">
        <v>522254</v>
      </c>
    </row>
  </sheetData>
  <mergeCells count="7">
    <mergeCell ref="J1:K1"/>
    <mergeCell ref="B2:K2"/>
    <mergeCell ref="A4:A5"/>
    <mergeCell ref="B4:B5"/>
    <mergeCell ref="C4:F4"/>
    <mergeCell ref="G4:G5"/>
    <mergeCell ref="H4:K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9.32"/>
    <col collapsed="false" customWidth="true" hidden="false" outlineLevel="0" max="3" min="3" style="1" width="16.43"/>
    <col collapsed="false" customWidth="true" hidden="false" outlineLevel="0" max="4" min="4" style="1" width="21.1"/>
    <col collapsed="false" customWidth="true" hidden="false" outlineLevel="0" max="5" min="5" style="1" width="20.99"/>
    <col collapsed="false" customWidth="false" hidden="false" outlineLevel="0" max="257" min="6" style="1" width="9.1"/>
  </cols>
  <sheetData>
    <row r="1" customFormat="false" ht="18" hidden="false" customHeight="true" outlineLevel="0" collapsed="false">
      <c r="E1" s="20" t="s">
        <v>22</v>
      </c>
    </row>
    <row r="2" customFormat="false" ht="47.25" hidden="false" customHeight="true" outlineLevel="0" collapsed="false">
      <c r="B2" s="21" t="s">
        <v>23</v>
      </c>
      <c r="C2" s="21"/>
      <c r="D2" s="21"/>
      <c r="E2" s="21"/>
    </row>
    <row r="4" customFormat="false" ht="58.5" hidden="false" customHeight="true" outlineLevel="0" collapsed="false">
      <c r="A4" s="4" t="s">
        <v>2</v>
      </c>
      <c r="B4" s="4" t="s">
        <v>3</v>
      </c>
      <c r="C4" s="4" t="s">
        <v>24</v>
      </c>
      <c r="D4" s="22" t="s">
        <v>25</v>
      </c>
      <c r="E4" s="4" t="s">
        <v>6</v>
      </c>
    </row>
    <row r="5" customFormat="false" ht="13.2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52.8" hidden="false" customHeight="false" outlineLevel="0" collapsed="false">
      <c r="A6" s="6" t="s">
        <v>11</v>
      </c>
      <c r="B6" s="9" t="s">
        <v>26</v>
      </c>
      <c r="C6" s="23" t="n">
        <v>22.68</v>
      </c>
      <c r="D6" s="24" t="n">
        <v>5</v>
      </c>
      <c r="E6" s="25" t="n">
        <f aca="false">C6*D6</f>
        <v>113.4</v>
      </c>
    </row>
    <row r="7" customFormat="false" ht="53.25" hidden="false" customHeight="true" outlineLevel="0" collapsed="false">
      <c r="A7" s="6" t="s">
        <v>19</v>
      </c>
      <c r="B7" s="9" t="s">
        <v>27</v>
      </c>
      <c r="C7" s="23" t="n">
        <v>22.68</v>
      </c>
      <c r="D7" s="24" t="n">
        <v>8</v>
      </c>
      <c r="E7" s="25" t="n">
        <f aca="false">C7*D7</f>
        <v>181.44</v>
      </c>
    </row>
    <row r="8" customFormat="false" ht="13.5" hidden="false" customHeight="true" outlineLevel="0" collapsed="false">
      <c r="A8" s="26"/>
      <c r="B8" s="27"/>
      <c r="C8" s="28"/>
      <c r="D8" s="29"/>
      <c r="E8" s="30"/>
    </row>
    <row r="9" customFormat="false" ht="29.25" hidden="false" customHeight="true" outlineLevel="0" collapsed="false">
      <c r="A9" s="31" t="s">
        <v>28</v>
      </c>
      <c r="B9" s="31"/>
      <c r="C9" s="31"/>
      <c r="D9" s="31"/>
      <c r="E9" s="31"/>
    </row>
    <row r="10" customFormat="false" ht="53.25" hidden="false" customHeight="true" outlineLevel="0" collapsed="false">
      <c r="A10" s="13"/>
      <c r="B10" s="14"/>
      <c r="C10" s="32"/>
      <c r="D10" s="33"/>
      <c r="E10" s="34"/>
    </row>
    <row r="11" customFormat="false" ht="53.25" hidden="false" customHeight="true" outlineLevel="0" collapsed="false">
      <c r="A11" s="13"/>
      <c r="B11" s="14"/>
      <c r="C11" s="32"/>
      <c r="D11" s="33"/>
      <c r="E11" s="34"/>
    </row>
    <row r="12" customFormat="false" ht="53.25" hidden="false" customHeight="true" outlineLevel="0" collapsed="false">
      <c r="A12" s="13"/>
      <c r="B12" s="14"/>
      <c r="C12" s="32"/>
      <c r="D12" s="33"/>
      <c r="E12" s="34"/>
    </row>
    <row r="13" customFormat="false" ht="53.25" hidden="false" customHeight="true" outlineLevel="0" collapsed="false">
      <c r="A13" s="13"/>
      <c r="B13" s="14"/>
      <c r="C13" s="32"/>
      <c r="D13" s="33"/>
      <c r="E13" s="34"/>
    </row>
    <row r="14" customFormat="false" ht="53.25" hidden="false" customHeight="true" outlineLevel="0" collapsed="false">
      <c r="A14" s="13"/>
      <c r="B14" s="14"/>
      <c r="C14" s="32"/>
      <c r="D14" s="33"/>
      <c r="E14" s="34"/>
    </row>
    <row r="15" customFormat="false" ht="53.25" hidden="false" customHeight="true" outlineLevel="0" collapsed="false">
      <c r="A15" s="13"/>
      <c r="B15" s="14"/>
      <c r="C15" s="32"/>
      <c r="D15" s="33"/>
      <c r="E15" s="34"/>
    </row>
    <row r="16" customFormat="false" ht="53.25" hidden="false" customHeight="true" outlineLevel="0" collapsed="false">
      <c r="A16" s="13"/>
      <c r="B16" s="14"/>
      <c r="C16" s="32"/>
      <c r="D16" s="33"/>
      <c r="E16" s="34"/>
    </row>
    <row r="18" customFormat="false" ht="13.2" hidden="false" customHeight="false" outlineLevel="0" collapsed="false">
      <c r="B18" s="18" t="s">
        <v>21</v>
      </c>
    </row>
    <row r="19" customFormat="false" ht="13.2" hidden="false" customHeight="false" outlineLevel="0" collapsed="false">
      <c r="B19" s="19" t="n">
        <v>522254</v>
      </c>
    </row>
  </sheetData>
  <mergeCells count="2">
    <mergeCell ref="B2:E2"/>
    <mergeCell ref="A9:E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09-02-18T12:59:00Z</cp:lastPrinted>
  <dcterms:modified xsi:type="dcterms:W3CDTF">2009-02-19T12:43:04Z</dcterms:modified>
  <cp:revision>0</cp:revision>
  <dc:subject/>
  <dc:title/>
</cp:coreProperties>
</file>