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55701263"/>
        <c:axId val="33681942"/>
        <c:axId val="0"/>
      </c:bar3DChart>
      <c:catAx>
        <c:axId val="5570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81942"/>
        <c:crossesAt val="0"/>
        <c:auto val="1"/>
        <c:lblAlgn val="ctr"/>
        <c:lblOffset val="100"/>
        <c:noMultiLvlLbl val="0"/>
      </c:catAx>
      <c:valAx>
        <c:axId val="3368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01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36989653"/>
        <c:axId val="68922707"/>
        <c:axId val="0"/>
      </c:bar3DChart>
      <c:catAx>
        <c:axId val="3698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22707"/>
        <c:crossesAt val="0"/>
        <c:auto val="1"/>
        <c:lblAlgn val="ctr"/>
        <c:lblOffset val="100"/>
        <c:noMultiLvlLbl val="0"/>
      </c:catAx>
      <c:valAx>
        <c:axId val="6892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89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48093902"/>
        <c:axId val="6468297"/>
        <c:axId val="0"/>
      </c:bar3DChart>
      <c:catAx>
        <c:axId val="48093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8297"/>
        <c:crossesAt val="0"/>
        <c:auto val="1"/>
        <c:lblAlgn val="ctr"/>
        <c:lblOffset val="100"/>
        <c:noMultiLvlLbl val="0"/>
      </c:catAx>
      <c:valAx>
        <c:axId val="646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93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63434852"/>
        <c:axId val="17995770"/>
        <c:axId val="0"/>
      </c:bar3DChart>
      <c:catAx>
        <c:axId val="63434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95770"/>
        <c:crossesAt val="0"/>
        <c:auto val="1"/>
        <c:lblAlgn val="ctr"/>
        <c:lblOffset val="100"/>
        <c:noMultiLvlLbl val="0"/>
      </c:catAx>
      <c:valAx>
        <c:axId val="1799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34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017141"/>
        <c:axId val="53632794"/>
      </c:lineChart>
      <c:catAx>
        <c:axId val="74017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32794"/>
        <c:crossesAt val="0"/>
        <c:auto val="1"/>
        <c:lblAlgn val="ctr"/>
        <c:lblOffset val="100"/>
        <c:noMultiLvlLbl val="0"/>
      </c:catAx>
      <c:valAx>
        <c:axId val="536327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1714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8.7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9.5" hidden="false" customHeight="false" outlineLevel="0" collapsed="false">
      <c r="A2" s="2"/>
      <c r="B2" s="2"/>
      <c r="C2" s="2"/>
      <c r="D2" s="2"/>
      <c r="E2" s="7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9.5" hidden="false" customHeight="false" outlineLevel="0" collapsed="false">
      <c r="A5" s="9" t="s">
        <v>7</v>
      </c>
      <c r="B5" s="13" t="s">
        <v>8</v>
      </c>
      <c r="C5" s="14" t="n">
        <v>378</v>
      </c>
      <c r="D5" s="15" t="n">
        <v>382</v>
      </c>
      <c r="E5" s="16" t="n">
        <f aca="false">IF(C5*100/D5-100&gt;100,C5/D5,C5*100/D5-100)</f>
        <v>-1.04712041884817</v>
      </c>
      <c r="F5" s="17" t="str">
        <f aca="false">IF(C5*100/D5-100&gt;100,"раз","%")</f>
        <v>%</v>
      </c>
    </row>
    <row r="6" customFormat="false" ht="19.5" hidden="false" customHeight="false" outlineLevel="0" collapsed="false">
      <c r="A6" s="9" t="s">
        <v>9</v>
      </c>
      <c r="B6" s="13" t="s">
        <v>10</v>
      </c>
      <c r="C6" s="18" t="n">
        <v>21053673</v>
      </c>
      <c r="D6" s="19" t="n">
        <v>16038762</v>
      </c>
      <c r="E6" s="16" t="n">
        <f aca="false">IF(C6*100/D6-100&gt;100,C6/D6,C6*100/D6-100)</f>
        <v>31.2674444573715</v>
      </c>
      <c r="F6" s="17" t="str">
        <f aca="false">IF(C6*100/D6-100&gt;100,"раз","%")</f>
        <v>%</v>
      </c>
    </row>
    <row r="7" customFormat="false" ht="19.5" hidden="false" customHeight="false" outlineLevel="0" collapsed="false">
      <c r="A7" s="9" t="s">
        <v>11</v>
      </c>
      <c r="B7" s="13" t="s">
        <v>12</v>
      </c>
      <c r="C7" s="18" t="n">
        <v>50901867</v>
      </c>
      <c r="D7" s="19" t="n">
        <v>90784764</v>
      </c>
      <c r="E7" s="16" t="n">
        <f aca="false">IF(C7*100/D7-100&gt;100,C7/D7,C7*100/D7-100)</f>
        <v>-43.9312669249215</v>
      </c>
      <c r="F7" s="17" t="str">
        <f aca="false">IF(C7*100/D7-100&gt;100,"раз","%")</f>
        <v>%</v>
      </c>
    </row>
    <row r="8" customFormat="false" ht="19.5" hidden="false" customHeight="false" outlineLevel="0" collapsed="false">
      <c r="A8" s="9" t="s">
        <v>13</v>
      </c>
      <c r="B8" s="13" t="s">
        <v>14</v>
      </c>
      <c r="C8" s="20" t="n">
        <v>0</v>
      </c>
      <c r="D8" s="21" t="n">
        <v>0</v>
      </c>
      <c r="E8" s="16" t="n">
        <v>0</v>
      </c>
      <c r="F8" s="17"/>
    </row>
    <row r="9" customFormat="false" ht="19.5" hidden="false" customHeight="false" outlineLevel="0" collapsed="false">
      <c r="A9" s="9" t="s">
        <v>15</v>
      </c>
      <c r="B9" s="22" t="s">
        <v>16</v>
      </c>
      <c r="C9" s="23" t="n">
        <v>0</v>
      </c>
      <c r="D9" s="24" t="n">
        <v>0</v>
      </c>
      <c r="E9" s="16" t="n">
        <v>0</v>
      </c>
      <c r="F9" s="17"/>
    </row>
    <row r="10" customFormat="false" ht="19.5" hidden="false" customHeight="false" outlineLevel="0" collapsed="false">
      <c r="A10" s="9" t="s">
        <v>17</v>
      </c>
      <c r="B10" s="22" t="s">
        <v>18</v>
      </c>
      <c r="C10" s="25" t="n">
        <v>4</v>
      </c>
      <c r="D10" s="26" t="n">
        <v>10</v>
      </c>
      <c r="E10" s="16" t="n">
        <f aca="false">IF(C10*100/D10-100&gt;100,C10/D10,C10*100/D10-100)</f>
        <v>-60</v>
      </c>
      <c r="F10" s="17" t="str">
        <f aca="false">IF(C10*100/D10-100&gt;100,"раз","%")</f>
        <v>%</v>
      </c>
    </row>
    <row r="11" customFormat="false" ht="19.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9.5" hidden="false" customHeight="false" outlineLevel="0" collapsed="false">
      <c r="A12" s="9" t="s">
        <v>21</v>
      </c>
      <c r="B12" s="22" t="s">
        <v>22</v>
      </c>
      <c r="C12" s="25" t="n">
        <v>219</v>
      </c>
      <c r="D12" s="26" t="n">
        <v>227</v>
      </c>
      <c r="E12" s="16" t="n">
        <f aca="false">IF(C12*100/D12-100&gt;100,C12/D12,C12*100/D12-100)</f>
        <v>-3.52422907488987</v>
      </c>
      <c r="F12" s="17" t="str">
        <f aca="false">IF(C12*100/D12-100&gt;100,"раз","%")</f>
        <v>%</v>
      </c>
    </row>
    <row r="13" customFormat="false" ht="19.5" hidden="false" customHeight="false" outlineLevel="0" collapsed="false">
      <c r="A13" s="9" t="s">
        <v>23</v>
      </c>
      <c r="B13" s="22" t="s">
        <v>24</v>
      </c>
      <c r="C13" s="25" t="n">
        <v>25</v>
      </c>
      <c r="D13" s="26" t="n">
        <v>15</v>
      </c>
      <c r="E13" s="16" t="n">
        <f aca="false">IF(C13*100/D13-100&gt;100,C13/D13,C13*100/D13-100)</f>
        <v>66.6666666666667</v>
      </c>
      <c r="F13" s="17" t="str">
        <f aca="false">IF(C13*100/D13-100&gt;100,"раз","%")</f>
        <v>%</v>
      </c>
    </row>
    <row r="14" customFormat="false" ht="19.5" hidden="false" customHeight="false" outlineLevel="0" collapsed="false">
      <c r="A14" s="9" t="s">
        <v>25</v>
      </c>
      <c r="B14" s="22" t="s">
        <v>20</v>
      </c>
      <c r="C14" s="25" t="n">
        <v>3</v>
      </c>
      <c r="D14" s="26" t="n">
        <v>0</v>
      </c>
      <c r="E14" s="16" t="n">
        <v>0</v>
      </c>
      <c r="F14" s="17"/>
    </row>
    <row r="15" customFormat="false" ht="19.5" hidden="false" customHeight="false" outlineLevel="0" collapsed="false">
      <c r="A15" s="9" t="s">
        <v>26</v>
      </c>
      <c r="B15" s="22" t="s">
        <v>27</v>
      </c>
      <c r="C15" s="25" t="n">
        <v>161</v>
      </c>
      <c r="D15" s="26" t="n">
        <v>50</v>
      </c>
      <c r="E15" s="16" t="n">
        <f aca="false">IF(C15*100/D15-100&gt;100,C15/D15,C15*100/D15-100)</f>
        <v>3.22</v>
      </c>
      <c r="F15" s="17" t="str">
        <f aca="false">IF(C15*100/D15-100&gt;100,"раз","%")</f>
        <v>раз</v>
      </c>
    </row>
    <row r="16" customFormat="false" ht="19.5" hidden="false" customHeight="false" outlineLevel="0" collapsed="false">
      <c r="A16" s="9" t="s">
        <v>28</v>
      </c>
      <c r="B16" s="22" t="s">
        <v>29</v>
      </c>
      <c r="C16" s="27" t="n">
        <v>154512770</v>
      </c>
      <c r="D16" s="28" t="n">
        <v>189423000</v>
      </c>
      <c r="E16" s="16" t="n">
        <f aca="false">IF(C16*100/D16-100&gt;100,C16/D16,C16*100/D16-100)</f>
        <v>-18.4297735755426</v>
      </c>
      <c r="F16" s="17" t="str">
        <f aca="false">IF(C16*100/D16-100&gt;100,"раз","%")</f>
        <v>%</v>
      </c>
    </row>
    <row r="17" customFormat="false" ht="19.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8.75" hidden="false" customHeight="false" outlineLevel="0" collapsed="false">
      <c r="A18" s="31" t="s">
        <v>32</v>
      </c>
      <c r="B18" s="31"/>
      <c r="C18" s="32" t="n">
        <v>65</v>
      </c>
      <c r="D18" s="28" t="n">
        <v>62</v>
      </c>
      <c r="E18" s="16" t="n">
        <f aca="false">IF(C18*100/D18-100&gt;100,C18/D18,C18*100/D18-100)</f>
        <v>4.83870967741936</v>
      </c>
      <c r="F18" s="33" t="str">
        <f aca="false">IF(C18*100/D18-100&gt;100,"раз","%")</f>
        <v>%</v>
      </c>
    </row>
    <row r="19" customFormat="false" ht="18.75" hidden="false" customHeight="false" outlineLevel="0" collapsed="false">
      <c r="A19" s="31" t="s">
        <v>33</v>
      </c>
      <c r="B19" s="31"/>
      <c r="C19" s="32" t="n">
        <v>27</v>
      </c>
      <c r="D19" s="28" t="n">
        <v>25</v>
      </c>
      <c r="E19" s="16" t="n">
        <f aca="false">IF(C19*100/D19-100&gt;100,C19/D19,C19*100/D19-100)</f>
        <v>8</v>
      </c>
      <c r="F19" s="33" t="str">
        <f aca="false">IF(C19*100/D19-100&gt;100,"раз","%")</f>
        <v>%</v>
      </c>
    </row>
    <row r="20" customFormat="false" ht="18.75" hidden="false" customHeight="false" outlineLevel="0" collapsed="false">
      <c r="A20" s="31" t="s">
        <v>34</v>
      </c>
      <c r="B20" s="31"/>
      <c r="C20" s="32" t="n">
        <v>18</v>
      </c>
      <c r="D20" s="28" t="n">
        <v>14</v>
      </c>
      <c r="E20" s="16" t="n">
        <f aca="false">IF(C20*100/D20-100&gt;100,C20/D20,C20*100/D20-100)</f>
        <v>28.5714285714286</v>
      </c>
      <c r="F20" s="33" t="str">
        <f aca="false">IF(C20*100/D20-100&gt;100,"раз","%")</f>
        <v>%</v>
      </c>
    </row>
    <row r="21" customFormat="false" ht="18.75" hidden="false" customHeight="false" outlineLevel="0" collapsed="false">
      <c r="A21" s="31" t="s">
        <v>35</v>
      </c>
      <c r="B21" s="31"/>
      <c r="C21" s="32" t="n">
        <v>64</v>
      </c>
      <c r="D21" s="28" t="n">
        <v>62</v>
      </c>
      <c r="E21" s="16" t="n">
        <f aca="false">IF(C21*100/D21-100&gt;100,C21/D21,C21*100/D21-100)</f>
        <v>3.2258064516129</v>
      </c>
      <c r="F21" s="33" t="str">
        <f aca="false">IF(C21*100/D21-100&gt;100,"раз","%")</f>
        <v>%</v>
      </c>
    </row>
    <row r="22" customFormat="false" ht="18.75" hidden="false" customHeight="false" outlineLevel="0" collapsed="false">
      <c r="A22" s="31" t="s">
        <v>36</v>
      </c>
      <c r="B22" s="31"/>
      <c r="C22" s="32" t="n">
        <v>37</v>
      </c>
      <c r="D22" s="28" t="n">
        <v>40</v>
      </c>
      <c r="E22" s="16" t="n">
        <f aca="false">IF(C22*100/D22-100&gt;100,C22/D22,C22*100/D22-100)</f>
        <v>-7.5</v>
      </c>
      <c r="F22" s="33" t="str">
        <f aca="false">IF(C22*100/D22-100&gt;100,"раз","%")</f>
        <v>%</v>
      </c>
    </row>
    <row r="23" customFormat="false" ht="18.75" hidden="false" customHeight="false" outlineLevel="0" collapsed="false">
      <c r="A23" s="31" t="s">
        <v>37</v>
      </c>
      <c r="B23" s="31"/>
      <c r="C23" s="32" t="n">
        <v>32</v>
      </c>
      <c r="D23" s="28" t="n">
        <v>45</v>
      </c>
      <c r="E23" s="16" t="n">
        <f aca="false">IF(C23*100/D23-100&gt;100,C23/D23,C23*100/D23-100)</f>
        <v>-28.8888888888889</v>
      </c>
      <c r="F23" s="33" t="str">
        <f aca="false">IF(C23*100/D23-100&gt;100,"раз","%")</f>
        <v>%</v>
      </c>
    </row>
    <row r="24" customFormat="false" ht="19.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8.75" hidden="false" customHeight="false" outlineLevel="0" collapsed="false">
      <c r="A25" s="31" t="s">
        <v>40</v>
      </c>
      <c r="B25" s="31"/>
      <c r="C25" s="32" t="n">
        <v>34</v>
      </c>
      <c r="D25" s="28" t="n">
        <v>51</v>
      </c>
      <c r="E25" s="16" t="n">
        <f aca="false">IF(C25*100/D25-100&gt;100,C25/D25,C25*100/D25-100)</f>
        <v>-33.3333333333333</v>
      </c>
      <c r="F25" s="17" t="str">
        <f aca="false">IF(C25*100/D25-100&gt;100,"раз","%")</f>
        <v>%</v>
      </c>
    </row>
    <row r="26" customFormat="false" ht="18.75" hidden="false" customHeight="false" outlineLevel="0" collapsed="false">
      <c r="A26" s="31" t="s">
        <v>41</v>
      </c>
      <c r="B26" s="31"/>
      <c r="C26" s="32" t="n">
        <v>127</v>
      </c>
      <c r="D26" s="28" t="n">
        <v>98</v>
      </c>
      <c r="E26" s="16" t="n">
        <f aca="false">IF(C26*100/D26-100&gt;100,C26/D26,C26*100/D26-100)</f>
        <v>29.5918367346939</v>
      </c>
      <c r="F26" s="17" t="str">
        <f aca="false">IF(C26*100/D26-100&gt;100,"раз","%")</f>
        <v>%</v>
      </c>
    </row>
    <row r="27" customFormat="false" ht="18.75" hidden="false" customHeight="false" outlineLevel="0" collapsed="false">
      <c r="A27" s="31" t="s">
        <v>42</v>
      </c>
      <c r="B27" s="31"/>
      <c r="C27" s="32" t="n">
        <v>50</v>
      </c>
      <c r="D27" s="28" t="n">
        <v>41</v>
      </c>
      <c r="E27" s="16" t="n">
        <f aca="false">IF(C27*100/D27-100&gt;100,C27/D27,C27*100/D27-100)</f>
        <v>21.9512195121951</v>
      </c>
      <c r="F27" s="17" t="str">
        <f aca="false">IF(C27*100/D27-100&gt;100,"раз","%")</f>
        <v>%</v>
      </c>
    </row>
    <row r="28" customFormat="false" ht="18.75" hidden="false" customHeight="false" outlineLevel="0" collapsed="false">
      <c r="A28" s="31" t="s">
        <v>43</v>
      </c>
      <c r="B28" s="31"/>
      <c r="C28" s="32" t="n">
        <v>51</v>
      </c>
      <c r="D28" s="28" t="n">
        <v>53</v>
      </c>
      <c r="E28" s="16" t="n">
        <f aca="false">IF(C28*100/D28-100&gt;100,C28/D28,C28*100/D28-100)</f>
        <v>-3.77358490566037</v>
      </c>
      <c r="F28" s="17" t="str">
        <f aca="false">IF(C28*100/D28-100&gt;100,"раз","%")</f>
        <v>%</v>
      </c>
    </row>
    <row r="29" customFormat="false" ht="18.75" hidden="false" customHeight="false" outlineLevel="0" collapsed="false">
      <c r="A29" s="31" t="s">
        <v>44</v>
      </c>
      <c r="B29" s="31"/>
      <c r="C29" s="32" t="n">
        <v>38</v>
      </c>
      <c r="D29" s="28" t="n">
        <v>48</v>
      </c>
      <c r="E29" s="16" t="n">
        <f aca="false">IF(C29*100/D29-100&gt;100,C29/D29,C29*100/D29-100)</f>
        <v>-20.8333333333333</v>
      </c>
      <c r="F29" s="17" t="str">
        <f aca="false">IF(C29*100/D29-100&gt;100,"раз","%")</f>
        <v>%</v>
      </c>
    </row>
    <row r="30" customFormat="false" ht="18.75" hidden="false" customHeight="false" outlineLevel="0" collapsed="false">
      <c r="A30" s="31" t="s">
        <v>45</v>
      </c>
      <c r="B30" s="31"/>
      <c r="C30" s="32" t="n">
        <v>6</v>
      </c>
      <c r="D30" s="28" t="n">
        <v>20</v>
      </c>
      <c r="E30" s="16" t="n">
        <f aca="false">IF(C30*100/D30-100&gt;100,C30/D30,C30*100/D30-100)</f>
        <v>-70</v>
      </c>
      <c r="F30" s="17" t="str">
        <f aca="false">IF(C30*100/D30-100&gt;100,"раз","%")</f>
        <v>%</v>
      </c>
    </row>
    <row r="31" customFormat="false" ht="18.75" hidden="false" customHeight="false" outlineLevel="0" collapsed="false">
      <c r="A31" s="31" t="s">
        <v>46</v>
      </c>
      <c r="B31" s="31"/>
      <c r="C31" s="32" t="n">
        <v>18</v>
      </c>
      <c r="D31" s="28" t="n">
        <v>22</v>
      </c>
      <c r="E31" s="16" t="n">
        <f aca="false">IF(C31*100/D31-100&gt;100,C31/D31,C31*100/D31-100)</f>
        <v>-18.1818181818182</v>
      </c>
      <c r="F31" s="17" t="str">
        <f aca="false">IF(C31*100/D31-100&gt;100,"раз","%")</f>
        <v>%</v>
      </c>
    </row>
    <row r="32" customFormat="false" ht="18.75" hidden="false" customHeight="false" outlineLevel="0" collapsed="false">
      <c r="A32" s="31" t="s">
        <v>47</v>
      </c>
      <c r="B32" s="31"/>
      <c r="C32" s="32" t="n">
        <v>9</v>
      </c>
      <c r="D32" s="28" t="n">
        <v>16</v>
      </c>
      <c r="E32" s="16" t="n">
        <f aca="false">IF(C32*100/D32-100&gt;100,C32/D32,C32*100/D32-100)</f>
        <v>-43.75</v>
      </c>
      <c r="F32" s="17" t="str">
        <f aca="false">IF(C32*100/D32-100&gt;100,"раз","%")</f>
        <v>%</v>
      </c>
    </row>
    <row r="33" customFormat="false" ht="19.5" hidden="false" customHeight="false" outlineLevel="0" collapsed="false">
      <c r="A33" s="36" t="s">
        <v>48</v>
      </c>
      <c r="B33" s="37" t="s">
        <v>49</v>
      </c>
      <c r="C33" s="27" t="n">
        <v>26</v>
      </c>
      <c r="D33" s="28" t="n">
        <v>24</v>
      </c>
      <c r="E33" s="16" t="n">
        <f aca="false">IF(C33*100/D33-100&gt;100,C33/D33,C33*100/D33-100)</f>
        <v>8.33333333333333</v>
      </c>
      <c r="F33" s="17" t="str">
        <f aca="false">IF(C33*100/D33-100&gt;100,"раз","%")</f>
        <v>%</v>
      </c>
    </row>
    <row r="34" customFormat="false" ht="19.5" hidden="false" customHeight="false" outlineLevel="0" collapsed="false">
      <c r="A34" s="9" t="s">
        <v>50</v>
      </c>
      <c r="B34" s="22" t="s">
        <v>51</v>
      </c>
      <c r="C34" s="27" t="n">
        <v>278</v>
      </c>
      <c r="D34" s="28" t="n">
        <v>235</v>
      </c>
      <c r="E34" s="16" t="n">
        <f aca="false">IF(C34*100/D34-100&gt;100,C34/D34,C34*100/D34-100)</f>
        <v>18.2978723404255</v>
      </c>
      <c r="F34" s="17" t="str">
        <f aca="false">IF(C34*100/D34-100&gt;100,"раз","%")</f>
        <v>%</v>
      </c>
    </row>
    <row r="35" customFormat="false" ht="19.5" hidden="false" customHeight="false" outlineLevel="0" collapsed="false">
      <c r="A35" s="9" t="s">
        <v>52</v>
      </c>
      <c r="B35" s="22" t="s">
        <v>53</v>
      </c>
      <c r="C35" s="27" t="n">
        <v>2176</v>
      </c>
      <c r="D35" s="28" t="n">
        <v>5088</v>
      </c>
      <c r="E35" s="16" t="n">
        <f aca="false">IF(C35*100/D35-100&gt;100,C35/D35,C35*100/D35-100)</f>
        <v>-57.2327044025157</v>
      </c>
      <c r="F35" s="17" t="str">
        <f aca="false">IF(C35*100/D35-100&gt;100,"раз","%")</f>
        <v>%</v>
      </c>
    </row>
    <row r="36" customFormat="false" ht="19.5" hidden="false" customHeight="false" outlineLevel="0" collapsed="false">
      <c r="A36" s="9" t="s">
        <v>54</v>
      </c>
      <c r="B36" s="22" t="s">
        <v>55</v>
      </c>
      <c r="C36" s="27" t="n">
        <v>5396</v>
      </c>
      <c r="D36" s="28" t="n">
        <v>7172</v>
      </c>
      <c r="E36" s="16" t="n">
        <f aca="false">IF(C36*100/D36-100&gt;100,C36/D36,C36*100/D36-100)</f>
        <v>-24.7629670942554</v>
      </c>
      <c r="F36" s="17" t="str">
        <f aca="false">IF(C36*100/D36-100&gt;100,"раз","%")</f>
        <v>%</v>
      </c>
    </row>
    <row r="37" customFormat="false" ht="19.5" hidden="false" customHeight="false" outlineLevel="0" collapsed="false">
      <c r="A37" s="9" t="s">
        <v>56</v>
      </c>
      <c r="B37" s="22" t="s">
        <v>57</v>
      </c>
      <c r="C37" s="27" t="n">
        <v>20</v>
      </c>
      <c r="D37" s="28" t="n">
        <v>19</v>
      </c>
      <c r="E37" s="16" t="n">
        <f aca="false">IF(C37*100/D37-100&gt;100,C37/D37,C37*100/D37-100)</f>
        <v>5.26315789473684</v>
      </c>
      <c r="F37" s="17" t="str">
        <f aca="false">IF(C37*100/D37-100&gt;100,"раз","%")</f>
        <v>%</v>
      </c>
    </row>
    <row r="38" customFormat="false" ht="19.5" hidden="false" customHeight="false" outlineLevel="0" collapsed="false">
      <c r="A38" s="9" t="s">
        <v>58</v>
      </c>
      <c r="B38" s="22" t="s">
        <v>59</v>
      </c>
      <c r="C38" s="27" t="n">
        <v>76</v>
      </c>
      <c r="D38" s="28" t="n">
        <v>99</v>
      </c>
      <c r="E38" s="16" t="n">
        <f aca="false">IF(C38*100/D38-100&gt;100,C38/D38,C38*100/D38-100)</f>
        <v>-23.2323232323232</v>
      </c>
      <c r="F38" s="17" t="str">
        <f aca="false">IF(C38*100/D38-100&gt;100,"раз","%")</f>
        <v>%</v>
      </c>
    </row>
    <row r="39" customFormat="false" ht="19.5" hidden="false" customHeight="false" outlineLevel="0" collapsed="false">
      <c r="A39" s="9" t="s">
        <v>60</v>
      </c>
      <c r="B39" s="22" t="s">
        <v>61</v>
      </c>
      <c r="C39" s="27" t="n">
        <v>315</v>
      </c>
      <c r="D39" s="28" t="n">
        <v>273</v>
      </c>
      <c r="E39" s="16" t="n">
        <f aca="false">IF(C39*100/D39-100&gt;100,C39/D39,C39*100/D39-100)</f>
        <v>15.3846153846154</v>
      </c>
      <c r="F39" s="17" t="str">
        <f aca="false">IF(C39*100/D39-100&gt;100,"раз","%")</f>
        <v>%</v>
      </c>
    </row>
    <row r="40" customFormat="false" ht="19.5" hidden="false" customHeight="false" outlineLevel="0" collapsed="false">
      <c r="A40" s="9" t="s">
        <v>62</v>
      </c>
      <c r="B40" s="22" t="s">
        <v>63</v>
      </c>
      <c r="C40" s="27" t="n">
        <v>63</v>
      </c>
      <c r="D40" s="28" t="n">
        <v>74</v>
      </c>
      <c r="E40" s="16" t="n">
        <f aca="false">IF(C40*100/D40-100&gt;100,C40/D40,C40*100/D40-100)</f>
        <v>-14.8648648648649</v>
      </c>
      <c r="F40" s="17" t="str">
        <f aca="false">IF(C40*100/D40-100&gt;100,"раз","%")</f>
        <v>%</v>
      </c>
    </row>
    <row r="41" customFormat="false" ht="20.25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4" t="n">
        <f aca="true">TODAY()</f>
        <v>46232</v>
      </c>
      <c r="E2" s="4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</row>
    <row r="5" customFormat="false" ht="18.75" hidden="false" customHeight="false" outlineLevel="0" collapsed="false">
      <c r="A5" s="10"/>
      <c r="B5" s="10" t="s">
        <v>3</v>
      </c>
      <c r="C5" s="11" t="n">
        <v>2007</v>
      </c>
      <c r="D5" s="10" t="n">
        <v>2006</v>
      </c>
      <c r="E5" s="11" t="s">
        <v>66</v>
      </c>
    </row>
    <row r="6" customFormat="false" ht="19.5" hidden="false" customHeight="false" outlineLevel="0" collapsed="false">
      <c r="A6" s="46" t="s">
        <v>7</v>
      </c>
      <c r="B6" s="13" t="s">
        <v>8</v>
      </c>
      <c r="C6" s="14" t="n">
        <v>158</v>
      </c>
      <c r="D6" s="14" t="n">
        <v>173</v>
      </c>
      <c r="E6" s="47" t="n">
        <f aca="false">(C6-D6)/D6</f>
        <v>-0.0867052023121387</v>
      </c>
    </row>
    <row r="7" customFormat="false" ht="19.5" hidden="false" customHeight="false" outlineLevel="0" collapsed="false">
      <c r="A7" s="46" t="s">
        <v>9</v>
      </c>
      <c r="B7" s="13" t="s">
        <v>10</v>
      </c>
      <c r="C7" s="18" t="n">
        <v>12616088</v>
      </c>
      <c r="D7" s="18" t="n">
        <v>6313035</v>
      </c>
      <c r="E7" s="47" t="n">
        <f aca="false">(C7-D7)/D7</f>
        <v>0.998418827077626</v>
      </c>
    </row>
    <row r="8" customFormat="false" ht="19.5" hidden="false" customHeight="false" outlineLevel="0" collapsed="false">
      <c r="A8" s="48" t="s">
        <v>11</v>
      </c>
      <c r="B8" s="22" t="s">
        <v>18</v>
      </c>
      <c r="C8" s="25" t="n">
        <v>3</v>
      </c>
      <c r="D8" s="25" t="n">
        <v>4</v>
      </c>
      <c r="E8" s="47" t="n">
        <f aca="false">(C8-D8)/D8</f>
        <v>-0.25</v>
      </c>
    </row>
    <row r="9" customFormat="false" ht="19.5" hidden="false" customHeight="false" outlineLevel="0" collapsed="false">
      <c r="A9" s="48" t="s">
        <v>13</v>
      </c>
      <c r="B9" s="22" t="s">
        <v>67</v>
      </c>
      <c r="C9" s="25" t="n">
        <v>88</v>
      </c>
      <c r="D9" s="25" t="n">
        <v>99</v>
      </c>
      <c r="E9" s="47" t="n">
        <f aca="false">(C9-D9)/D9</f>
        <v>-0.111111111111111</v>
      </c>
    </row>
    <row r="10" customFormat="false" ht="15.75" hidden="false" customHeight="false" outlineLevel="0" collapsed="false">
      <c r="A10" s="49"/>
      <c r="B10" s="50"/>
      <c r="C10" s="51"/>
      <c r="D10" s="51"/>
      <c r="E10" s="52"/>
    </row>
    <row r="11" customFormat="false" ht="15.75" hidden="false" customHeight="false" outlineLevel="0" collapsed="false">
      <c r="A11" s="49"/>
      <c r="B11" s="50"/>
      <c r="C11" s="51"/>
      <c r="D11" s="51"/>
      <c r="E11" s="52"/>
    </row>
    <row r="12" customFormat="false" ht="15.75" hidden="false" customHeight="false" outlineLevel="0" collapsed="false">
      <c r="A12" s="49"/>
      <c r="B12" s="50"/>
      <c r="C12" s="51"/>
      <c r="D12" s="51"/>
      <c r="E12" s="52"/>
    </row>
    <row r="13" customFormat="false" ht="15.75" hidden="true" customHeight="false" outlineLevel="0" collapsed="false">
      <c r="A13" s="49"/>
      <c r="B13" s="50"/>
      <c r="C13" s="51"/>
      <c r="D13" s="51"/>
      <c r="E13" s="52"/>
    </row>
    <row r="14" customFormat="false" ht="15.75" hidden="false" customHeight="false" outlineLevel="0" collapsed="false">
      <c r="A14" s="49"/>
      <c r="B14" s="50"/>
      <c r="C14" s="51"/>
      <c r="D14" s="51"/>
      <c r="E14" s="52"/>
    </row>
    <row r="15" customFormat="false" ht="15" hidden="true" customHeight="false" outlineLevel="0" collapsed="false">
      <c r="A15" s="52"/>
      <c r="B15" s="52"/>
      <c r="C15" s="52"/>
      <c r="D15" s="53"/>
      <c r="E15" s="52"/>
    </row>
    <row r="16" customFormat="false" ht="15" hidden="true" customHeight="false" outlineLevel="0" collapsed="false">
      <c r="A16" s="52"/>
      <c r="B16" s="52"/>
      <c r="C16" s="52"/>
      <c r="D16" s="53"/>
      <c r="E16" s="52"/>
    </row>
    <row r="17" customFormat="false" ht="12.75" hidden="false" customHeight="fals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/>
      <c r="B18" s="52"/>
      <c r="C18" s="52"/>
      <c r="D18" s="52"/>
      <c r="E18" s="5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4" t="s">
        <v>68</v>
      </c>
      <c r="B1" s="54"/>
      <c r="C1" s="54"/>
      <c r="D1" s="54"/>
      <c r="E1" s="54"/>
      <c r="F1" s="55" t="n">
        <f aca="true">TODAY()</f>
        <v>46232</v>
      </c>
      <c r="G1" s="56"/>
    </row>
    <row r="2" customFormat="false" ht="12.75" hidden="false" customHeight="false" outlineLevel="0" collapsed="false">
      <c r="A2" s="57"/>
      <c r="B2" s="57" t="n">
        <v>2002</v>
      </c>
      <c r="C2" s="57" t="n">
        <v>2003</v>
      </c>
      <c r="D2" s="57" t="n">
        <v>2004</v>
      </c>
      <c r="E2" s="57" t="n">
        <v>2005</v>
      </c>
      <c r="F2" s="57" t="n">
        <v>2006</v>
      </c>
      <c r="G2" s="57" t="n">
        <v>2007</v>
      </c>
    </row>
    <row r="3" customFormat="false" ht="12.75" hidden="false" customHeight="false" outlineLevel="0" collapsed="false">
      <c r="A3" s="57" t="s">
        <v>69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70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7" t="s">
        <v>71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7" t="s">
        <v>72</v>
      </c>
      <c r="B6" s="58"/>
      <c r="C6" s="58"/>
      <c r="D6" s="58"/>
      <c r="E6" s="58"/>
      <c r="F6" s="58"/>
      <c r="G6" s="5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08-01T06:00:29Z</cp:lastPrinted>
  <dcterms:modified xsi:type="dcterms:W3CDTF">2007-08-08T05:46:05Z</dcterms:modified>
  <cp:revision>0</cp:revision>
  <dc:subject/>
  <dc:title/>
</cp:coreProperties>
</file>