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localSheetId="0" name="_xlnm.Print_Titles" vbProcedure="false">Лист1!$10:$10</definedName>
    <definedName function="false" hidden="false" name="bbi1iepey541b3erm5gspvzrtk" vbProcedure="false">v1bvyumsqh02d2hwuje5xik5uk!$S$20:$V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121</definedName>
    <definedName function="false" hidden="false" name="hxw0shfsad1bl0w3rcqndiwdqc" vbProcedure="false">v1bvyumsqh02d2hwuje5xik5uk!$D$20:$Q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lens0r1dzt0ivfvdjvc15ibd1c" vbProcedure="false">v1bvyumsqh02d2hwuje5xik5uk!$B$3</definedName>
    <definedName function="false" hidden="false" name="lzvlrjqro14zjenw2ueuj40zww" vbProcedure="false">v1bvyumsqh02d2hwuje5xik5uk!$A$16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Q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R$21:$R$121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R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Q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ерсия системных кодов фай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3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ormat Column (колон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0" uniqueCount="380">
  <si>
    <t xml:space="preserve">Название
Формируется автоматически</t>
  </si>
  <si>
    <t xml:space="preserve">КЦСР
Код</t>
  </si>
  <si>
    <t xml:space="preserve">КЦСР
Описание</t>
  </si>
  <si>
    <t xml:space="preserve">КФСР
Код</t>
  </si>
  <si>
    <t xml:space="preserve">КФСР
Описание</t>
  </si>
  <si>
    <t xml:space="preserve">КВР
Код</t>
  </si>
  <si>
    <t xml:space="preserve">КВР
Описание</t>
  </si>
  <si>
    <t xml:space="preserve">Ведомства
Код</t>
  </si>
  <si>
    <t xml:space="preserve">Ведомства
Описание</t>
  </si>
  <si>
    <t xml:space="preserve">Вариант: СВОД ПО ДЕПАРТАМЕНТАМ проект 2007;
Таблица: Хранилище данных свод с БП;
Данные
Бюджетополучатели из АЦК=0000000000
Доп_Сапфир=000000000000000
ДопФК=0000
ДопЭК=000000
КЭС=000</t>
  </si>
  <si>
    <t xml:space="preserve">Вариант: СВОД ПО ДЕПАРТАМЕНТАМ (закачено из АЦК);
Таблица: АЦК утв. с ПБС тыс.;
Данные
Бюджетополучатели из АЦК=0000000000
ДопФК=0000
ДопЭК=000000
КЭС=000</t>
  </si>
  <si>
    <t xml:space="preserve">Вариант: СВОД ПО ДЕПАРТАМЕНТАМ (закачено из АЦК);
Таблица: АЦК уточ. с ПБС тыс.;
Данные
Бюджетополучатели из АЦК=0000000000
ДопФК=0000
ДопЭК=000000
КЭС=000</t>
  </si>
  <si>
    <t xml:space="preserve">Вариант: СВОД ПО ДЕПАРТАМЕНТАМ (закачено из АЦК);
Таблица: АЦК к с ПБС тыс.;
Данные
Бюджетополучатели из АЦК=0000000000
ДопФК=0000
ДопЭК=000000
КЭС=000</t>
  </si>
  <si>
    <t xml:space="preserve">Формула
%  исполнения</t>
  </si>
  <si>
    <t xml:space="preserve">Приложение 8</t>
  </si>
  <si>
    <t xml:space="preserve">Приложение 6</t>
  </si>
  <si>
    <t xml:space="preserve">к решению Думы города</t>
  </si>
  <si>
    <t xml:space="preserve">от "___"________2006 №___</t>
  </si>
  <si>
    <t xml:space="preserve">Перечень</t>
  </si>
  <si>
    <t xml:space="preserve">муниципальных целевых программ, предусмотренных к финансированию</t>
  </si>
  <si>
    <t xml:space="preserve">за счет средств бюджета города на 2007 год</t>
  </si>
  <si>
    <t xml:space="preserve">№ п/п</t>
  </si>
  <si>
    <t xml:space="preserve">Название</t>
  </si>
  <si>
    <t xml:space="preserve">Целевая статья</t>
  </si>
  <si>
    <t xml:space="preserve">КЦСР Описание</t>
  </si>
  <si>
    <t xml:space="preserve">Раздел, подраздел</t>
  </si>
  <si>
    <t xml:space="preserve">КФСР Описание</t>
  </si>
  <si>
    <t xml:space="preserve">Вид расходов</t>
  </si>
  <si>
    <t xml:space="preserve">КВР Описание</t>
  </si>
  <si>
    <t xml:space="preserve">Код ведомства</t>
  </si>
  <si>
    <t xml:space="preserve">Ведомства Описание</t>
  </si>
  <si>
    <t xml:space="preserve">Всего</t>
  </si>
  <si>
    <t xml:space="preserve">Утвержденный бюджет на 1 полугодие 2006 года</t>
  </si>
  <si>
    <t xml:space="preserve">Уточненный бюджет на 1 полугодие 2006 года</t>
  </si>
  <si>
    <t xml:space="preserve">Исполнение за 1 полугодие 2006 года</t>
  </si>
  <si>
    <t xml:space="preserve">%  исполнения</t>
  </si>
  <si>
    <t xml:space="preserve">Всего расходов</t>
  </si>
  <si>
    <t xml:space="preserve">Расходы по городским целевым программам</t>
  </si>
  <si>
    <t xml:space="preserve">ИТОГО РАСХОДОВ</t>
  </si>
  <si>
    <t xml:space="preserve">ВСЕГО РАСХОДОВ</t>
  </si>
  <si>
    <t xml:space="preserve">1.</t>
  </si>
  <si>
    <t xml:space="preserve">Целевая подпрограмма "Дети - инвалиды" городской целевой программы "Дети Сургута" на 2004-2007 годы</t>
  </si>
  <si>
    <t xml:space="preserve">8210201</t>
  </si>
  <si>
    <t xml:space="preserve">1.1.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Государственная поддержка в сфере образования</t>
  </si>
  <si>
    <t xml:space="preserve">285</t>
  </si>
  <si>
    <t xml:space="preserve">Департамент образования</t>
  </si>
  <si>
    <t xml:space="preserve">230</t>
  </si>
  <si>
    <t xml:space="preserve">Общее образование</t>
  </si>
  <si>
    <t xml:space="preserve">0702</t>
  </si>
  <si>
    <t xml:space="preserve">Другие вопросы в области образования</t>
  </si>
  <si>
    <t xml:space="preserve">0709</t>
  </si>
  <si>
    <t xml:space="preserve">1.2.</t>
  </si>
  <si>
    <t xml:space="preserve">Здравоохранение и спорт</t>
  </si>
  <si>
    <t xml:space="preserve">0900</t>
  </si>
  <si>
    <t xml:space="preserve">Спорт и физическая культура</t>
  </si>
  <si>
    <t xml:space="preserve">0902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Департамент культуры, молодежной политики и спорта</t>
  </si>
  <si>
    <t xml:space="preserve">240</t>
  </si>
  <si>
    <t xml:space="preserve">2.</t>
  </si>
  <si>
    <t xml:space="preserve">Целевая подпрограмма "Дети - сироты" городской целевой программы "Дети Сургута" на 2004-2007 годы</t>
  </si>
  <si>
    <t xml:space="preserve">8210202</t>
  </si>
  <si>
    <t xml:space="preserve">2.1.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в области жилищного хозяйства</t>
  </si>
  <si>
    <t xml:space="preserve">410</t>
  </si>
  <si>
    <t xml:space="preserve">Департамент жилищно-коммунального хозяйства</t>
  </si>
  <si>
    <t xml:space="preserve">190</t>
  </si>
  <si>
    <t xml:space="preserve">2.2.</t>
  </si>
  <si>
    <t xml:space="preserve">2.3.</t>
  </si>
  <si>
    <t xml:space="preserve">Социальная политика</t>
  </si>
  <si>
    <t xml:space="preserve">1000</t>
  </si>
  <si>
    <t xml:space="preserve">Борьба с беспризорностью, опека, попечительство</t>
  </si>
  <si>
    <t xml:space="preserve">1004</t>
  </si>
  <si>
    <t xml:space="preserve">Мероприятия в области социальной политики</t>
  </si>
  <si>
    <t xml:space="preserve">482</t>
  </si>
  <si>
    <t xml:space="preserve">Администрация города Сургута</t>
  </si>
  <si>
    <t xml:space="preserve">020</t>
  </si>
  <si>
    <t xml:space="preserve">3.</t>
  </si>
  <si>
    <t xml:space="preserve">Муниципальная программа поддержки малого предпринимательства в городе Сургуте на 2000-2009 годы</t>
  </si>
  <si>
    <t xml:space="preserve">8210700</t>
  </si>
  <si>
    <t xml:space="preserve">3.1.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1</t>
  </si>
  <si>
    <t xml:space="preserve">Государственная поддержка малого предпринимательства</t>
  </si>
  <si>
    <t xml:space="preserve">521</t>
  </si>
  <si>
    <t xml:space="preserve">4.</t>
  </si>
  <si>
    <t xml:space="preserve">Городская целевая программа "Безопасное материнство" на 2002-2008 годы</t>
  </si>
  <si>
    <t xml:space="preserve">8211300</t>
  </si>
  <si>
    <t xml:space="preserve">4.1.</t>
  </si>
  <si>
    <t xml:space="preserve">Здравоохранение</t>
  </si>
  <si>
    <t xml:space="preserve">0901</t>
  </si>
  <si>
    <t xml:space="preserve">Комитет по здравоохранению</t>
  </si>
  <si>
    <t xml:space="preserve">260</t>
  </si>
  <si>
    <t xml:space="preserve">5.</t>
  </si>
  <si>
    <t xml:space="preserve">Городская целевая программа "Защита населения и территории муниципального образования городской округ город Сургут от чрезвычайных ситуаций и совершенствование гражданской обороны" на 2006-2008 годы</t>
  </si>
  <si>
    <t xml:space="preserve">8212200</t>
  </si>
  <si>
    <t xml:space="preserve">5.1.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Военный персонал и сотрудники правоохранительных органов, имеющие специальные звания</t>
  </si>
  <si>
    <t xml:space="preserve">23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Муниципальное учреждение "Хозяйственно-эксплуатационное управление"</t>
  </si>
  <si>
    <t xml:space="preserve">200</t>
  </si>
  <si>
    <t xml:space="preserve">6.</t>
  </si>
  <si>
    <t xml:space="preserve">Комплексная программа по профилактике правонарушений и преступности в городе Сургуте на 2006-2010 годы</t>
  </si>
  <si>
    <t xml:space="preserve">8212300</t>
  </si>
  <si>
    <t xml:space="preserve">6.1.</t>
  </si>
  <si>
    <t xml:space="preserve">Другие вопросы в области жилищно-коммунального хозяйства</t>
  </si>
  <si>
    <t xml:space="preserve">0504</t>
  </si>
  <si>
    <t xml:space="preserve">Отдельные мероприятия в области дорожного хозяйства</t>
  </si>
  <si>
    <t xml:space="preserve">365</t>
  </si>
  <si>
    <t xml:space="preserve">Комитет транспорта, связи и эксплуатации дорог</t>
  </si>
  <si>
    <t xml:space="preserve">180</t>
  </si>
  <si>
    <t xml:space="preserve">6.2.</t>
  </si>
  <si>
    <t xml:space="preserve">7.</t>
  </si>
  <si>
    <t xml:space="preserve">Городская целевая программа "Охрана природы и рациональное использование природных ресурсов города Сургута" на 2006 -2010 годы</t>
  </si>
  <si>
    <t xml:space="preserve">8212400</t>
  </si>
  <si>
    <t xml:space="preserve">7.1.</t>
  </si>
  <si>
    <t xml:space="preserve">Коммунальное хозяйство</t>
  </si>
  <si>
    <t xml:space="preserve">0502</t>
  </si>
  <si>
    <t xml:space="preserve">Мероприятия по благоустройству городских и сельских поселений</t>
  </si>
  <si>
    <t xml:space="preserve">412</t>
  </si>
  <si>
    <t xml:space="preserve">Комитет по природопользованию и экологии</t>
  </si>
  <si>
    <t xml:space="preserve">340</t>
  </si>
  <si>
    <t xml:space="preserve">Строительство объектов для нужд отрасли</t>
  </si>
  <si>
    <t xml:space="preserve">213</t>
  </si>
  <si>
    <t xml:space="preserve">7.2.</t>
  </si>
  <si>
    <t xml:space="preserve">Охрана окружающей среды</t>
  </si>
  <si>
    <t xml:space="preserve">0600</t>
  </si>
  <si>
    <t xml:space="preserve">Сбор и удаление отходов и очистка сточных вод</t>
  </si>
  <si>
    <t xml:space="preserve">0601</t>
  </si>
  <si>
    <t xml:space="preserve">Сбор и удаление твердых отходов</t>
  </si>
  <si>
    <t xml:space="preserve">440</t>
  </si>
  <si>
    <t xml:space="preserve">Охрана растительных и животных видов и среды их обитания</t>
  </si>
  <si>
    <t xml:space="preserve">0602</t>
  </si>
  <si>
    <t xml:space="preserve">Природоохранные мероприятия</t>
  </si>
  <si>
    <t xml:space="preserve">443</t>
  </si>
  <si>
    <t xml:space="preserve">8.</t>
  </si>
  <si>
    <t xml:space="preserve">Городская целевая программа "Обеспечение населения города качественной питьевой водой " на 2006-2010 годы</t>
  </si>
  <si>
    <t xml:space="preserve">8212500</t>
  </si>
  <si>
    <t xml:space="preserve">8.1.</t>
  </si>
  <si>
    <t xml:space="preserve">8.2.</t>
  </si>
  <si>
    <t xml:space="preserve">9.</t>
  </si>
  <si>
    <t xml:space="preserve">Городская целевая программа "Отходы производства и потребления в городе Сургуте" на 2006-2010 годы</t>
  </si>
  <si>
    <t xml:space="preserve">8212600</t>
  </si>
  <si>
    <t xml:space="preserve">9.1.</t>
  </si>
  <si>
    <t xml:space="preserve">Другие вопросы в области охраны окружающей среды</t>
  </si>
  <si>
    <t xml:space="preserve">0604</t>
  </si>
  <si>
    <t xml:space="preserve">10.</t>
  </si>
  <si>
    <t xml:space="preserve">Городская целевая программа "Обустройство городских лесов" на 2006-2010 годы</t>
  </si>
  <si>
    <t xml:space="preserve">8212700</t>
  </si>
  <si>
    <t xml:space="preserve">10.1.</t>
  </si>
  <si>
    <t xml:space="preserve">Лесное хозяйство</t>
  </si>
  <si>
    <t xml:space="preserve">0407</t>
  </si>
  <si>
    <t xml:space="preserve">Тушение лесных пожаров</t>
  </si>
  <si>
    <t xml:space="preserve">351</t>
  </si>
  <si>
    <t xml:space="preserve">Лесоохранные и лесовосстановительные мероприятия</t>
  </si>
  <si>
    <t xml:space="preserve">353</t>
  </si>
  <si>
    <t xml:space="preserve">10.2.</t>
  </si>
  <si>
    <t xml:space="preserve">{6EDB4A59-A365-4D51-A466-8B59AE05270E}</t>
  </si>
  <si>
    <t xml:space="preserve">49=0,18=0,12=0,190=0</t>
  </si>
  <si>
    <t xml:space="preserve">[RowID]</t>
  </si>
  <si>
    <t xml:space="preserve">27886</t>
  </si>
  <si>
    <t xml:space="preserve">CalcsheetClient.Data</t>
  </si>
  <si>
    <t xml:space="preserve">Лист1</t>
  </si>
  <si>
    <t xml:space="preserve">RowName</t>
  </si>
  <si>
    <t xml:space="preserve">CLS_F_FullBusinessCode_4</t>
  </si>
  <si>
    <t xml:space="preserve">CLS_F_Description_4</t>
  </si>
  <si>
    <t xml:space="preserve">CLS_F_FullBusinessCode_6</t>
  </si>
  <si>
    <t xml:space="preserve">CLS_F_Description_6</t>
  </si>
  <si>
    <t xml:space="preserve">CLS_F_FullBusinessCode_5</t>
  </si>
  <si>
    <t xml:space="preserve">CLS_F_Description_5</t>
  </si>
  <si>
    <t xml:space="preserve">CLS_F_FullBusinessCode_48</t>
  </si>
  <si>
    <t xml:space="preserve">CLS_F_Description_48</t>
  </si>
  <si>
    <t xml:space="preserve">{7FCDEFD1-1234-404A-9C77-74255A156E78}</t>
  </si>
  <si>
    <t xml:space="preserve">{0712A7D0-8CF9-415F-ACA5-8A87B5D55124}</t>
  </si>
  <si>
    <t xml:space="preserve">{14C053F7-E09E-4C32-BFFA-D273C99C3188}</t>
  </si>
  <si>
    <t xml:space="preserve">{06049859-1AAF-4167-9A06-08D1BC7CB090}</t>
  </si>
  <si>
    <t xml:space="preserve">{F5E668DB-CBA6-42C5-BADD-2182FA2E2377}</t>
  </si>
  <si>
    <t xml:space="preserve">ROWNAME</t>
  </si>
  <si>
    <t xml:space="preserve">CLS_F_FULLBUSINESSCODE_4</t>
  </si>
  <si>
    <t xml:space="preserve">CLS_F_DESCRIPTION_4</t>
  </si>
  <si>
    <t xml:space="preserve">CLS_F_FULLBUSINESSCODE_6</t>
  </si>
  <si>
    <t xml:space="preserve">CLS_F_DESCRIPTION_6</t>
  </si>
  <si>
    <t xml:space="preserve">CLS_F_FULLBUSINESSCODE_5</t>
  </si>
  <si>
    <t xml:space="preserve">CLS_F_DESCRIPTION_5</t>
  </si>
  <si>
    <t xml:space="preserve">CLS_F_FULLBUSINESSCODE_48</t>
  </si>
  <si>
    <t xml:space="preserve">CLS_F_DESCRIPTION_48</t>
  </si>
  <si>
    <t xml:space="preserve">RG_21_1</t>
  </si>
  <si>
    <t xml:space="preserve">RG_26_1</t>
  </si>
  <si>
    <t xml:space="preserve">RG_31_1</t>
  </si>
  <si>
    <t xml:space="preserve">RG_36_1</t>
  </si>
  <si>
    <t xml:space="preserve">EXPR_42</t>
  </si>
  <si>
    <t xml:space="preserve">[Bookmark]</t>
  </si>
  <si>
    <t xml:space="preserve">CLS_S_4</t>
  </si>
  <si>
    <t xml:space="preserve">CLS_S_6</t>
  </si>
  <si>
    <t xml:space="preserve">CLS_S_5</t>
  </si>
  <si>
    <t xml:space="preserve">CLS_S_48</t>
  </si>
  <si>
    <t xml:space="preserve">=RangeLink(C22:C$65536,D21:$IV21)</t>
  </si>
  <si>
    <t xml:space="preserve">=ColumnLink(Лист1!B:B)</t>
  </si>
  <si>
    <t xml:space="preserve">=ColumnLink(Лист1!C:C)</t>
  </si>
  <si>
    <t xml:space="preserve">=ColumnLink(Лист1!D:D)</t>
  </si>
  <si>
    <t xml:space="preserve">=ColumnLink(Лист1!E:E)</t>
  </si>
  <si>
    <t xml:space="preserve">=ColumnLink(Лист1!F:F)</t>
  </si>
  <si>
    <t xml:space="preserve">=ColumnLink(Лист1!G:G)</t>
  </si>
  <si>
    <t xml:space="preserve">=ColumnLink(Лист1!H:H)</t>
  </si>
  <si>
    <t xml:space="preserve">=ColumnLink(Лист1!I:I)</t>
  </si>
  <si>
    <t xml:space="preserve">=ColumnLink(Лист1!J:J)</t>
  </si>
  <si>
    <t xml:space="preserve">=ColumnLink(Лист1!K:K)</t>
  </si>
  <si>
    <t xml:space="preserve">=ColumnLink(Лист1!L:L)</t>
  </si>
  <si>
    <t xml:space="preserve">=ColumnLink(Лист1!M:M)</t>
  </si>
  <si>
    <t xml:space="preserve">=ColumnLink(Лист1!N:N)</t>
  </si>
  <si>
    <t xml:space="preserve">=ColumnLink(Лист1!O:O)</t>
  </si>
  <si>
    <t xml:space="preserve">=RowLink(Лист1!$11:$11)</t>
  </si>
  <si>
    <t xml:space="preserve">P01</t>
  </si>
  <si>
    <t xml:space="preserve">P</t>
  </si>
  <si>
    <t xml:space="preserve">=RowLink(Лист1!$12:$12)</t>
  </si>
  <si>
    <t xml:space="preserve">PUZZYZ</t>
  </si>
  <si>
    <t xml:space="preserve">=RowLink(Лист1!$23:$23)</t>
  </si>
  <si>
    <t xml:space="preserve">PR</t>
  </si>
  <si>
    <t xml:space="preserve">=RowLink(Лист1!$24:$24)</t>
  </si>
  <si>
    <t xml:space="preserve">PRY</t>
  </si>
  <si>
    <t xml:space="preserve">=RowLink(Лист1!$25:$25)</t>
  </si>
  <si>
    <t xml:space="preserve">PU5</t>
  </si>
  <si>
    <t xml:space="preserve">=RowLink(Лист1!$26:$26)</t>
  </si>
  <si>
    <t xml:space="preserve">PN</t>
  </si>
  <si>
    <t xml:space="preserve">=RowLink(Лист1!$27:$27)</t>
  </si>
  <si>
    <t xml:space="preserve">PUZZYY</t>
  </si>
  <si>
    <t xml:space="preserve">=RowLink(Лист1!$28:$28)</t>
  </si>
  <si>
    <t xml:space="preserve">PV</t>
  </si>
  <si>
    <t xml:space="preserve">=RowLink(Лист1!$29:$29)</t>
  </si>
  <si>
    <t xml:space="preserve">PVZ</t>
  </si>
  <si>
    <t xml:space="preserve">=RowLink(Лист1!$30:$30)</t>
  </si>
  <si>
    <t xml:space="preserve">PUJ</t>
  </si>
  <si>
    <t xml:space="preserve">=RowLink(Лист1!$31:$31)</t>
  </si>
  <si>
    <t xml:space="preserve">PS</t>
  </si>
  <si>
    <t xml:space="preserve">=RowLink(Лист1!$45:$45)</t>
  </si>
  <si>
    <t xml:space="preserve">PUZZN</t>
  </si>
  <si>
    <t xml:space="preserve">=RowLink(Лист1!$46:$46)</t>
  </si>
  <si>
    <t xml:space="preserve">=RowLink(Лист1!$47:$47)</t>
  </si>
  <si>
    <t xml:space="preserve">PRZ</t>
  </si>
  <si>
    <t xml:space="preserve">=RowLink(Лист1!$48:$48)</t>
  </si>
  <si>
    <t xml:space="preserve">=RowLink(Лист1!$49:$49)</t>
  </si>
  <si>
    <t xml:space="preserve">PM</t>
  </si>
  <si>
    <t xml:space="preserve">=RowLink(Лист1!$50:$50)</t>
  </si>
  <si>
    <t xml:space="preserve">PUZZE</t>
  </si>
  <si>
    <t xml:space="preserve">=RowLink(Лист1!$51:$51)</t>
  </si>
  <si>
    <t xml:space="preserve">PX</t>
  </si>
  <si>
    <t xml:space="preserve">=RowLink(Лист1!$52:$52)</t>
  </si>
  <si>
    <t xml:space="preserve">PXR</t>
  </si>
  <si>
    <t xml:space="preserve">=RowLink(Лист1!$53:$53)</t>
  </si>
  <si>
    <t xml:space="preserve">PWW</t>
  </si>
  <si>
    <t xml:space="preserve">=RowLink(Лист1!$55:$55)</t>
  </si>
  <si>
    <t xml:space="preserve">PWE</t>
  </si>
  <si>
    <t xml:space="preserve">=RowLink(Лист1!$58:$58)</t>
  </si>
  <si>
    <t xml:space="preserve">PUZZD</t>
  </si>
  <si>
    <t xml:space="preserve">=RowLink(Лист1!$59:$59)</t>
  </si>
  <si>
    <t xml:space="preserve">=RowLink(Лист1!$60:$60)</t>
  </si>
  <si>
    <t xml:space="preserve">PVW</t>
  </si>
  <si>
    <t xml:space="preserve">=RowLink(Лист1!$63:$63)</t>
  </si>
  <si>
    <t xml:space="preserve">PT</t>
  </si>
  <si>
    <t xml:space="preserve">=RowLink(Лист1!$70:$70)</t>
  </si>
  <si>
    <t xml:space="preserve">PUZZC</t>
  </si>
  <si>
    <t xml:space="preserve">=RowLink(Лист1!$71:$71)</t>
  </si>
  <si>
    <t xml:space="preserve">=RowLink(Лист1!$72:$72)</t>
  </si>
  <si>
    <t xml:space="preserve">PVY</t>
  </si>
  <si>
    <t xml:space="preserve">=RowLink(Лист1!$73:$73)</t>
  </si>
  <si>
    <t xml:space="preserve">PUH</t>
  </si>
  <si>
    <t xml:space="preserve">=RowLink(Лист1!$74:$74)</t>
  </si>
  <si>
    <t xml:space="preserve">PJ</t>
  </si>
  <si>
    <t xml:space="preserve">=RowLink(Лист1!$75:$75)</t>
  </si>
  <si>
    <t xml:space="preserve">=RowLink(Лист1!$76:$76)</t>
  </si>
  <si>
    <t xml:space="preserve">PXK</t>
  </si>
  <si>
    <t xml:space="preserve">=RowLink(Лист1!$77:$77)</t>
  </si>
  <si>
    <t xml:space="preserve">=RowLink(Лист1!$78:$78)</t>
  </si>
  <si>
    <t xml:space="preserve">PU</t>
  </si>
  <si>
    <t xml:space="preserve">=RowLink(Лист1!$79:$79)</t>
  </si>
  <si>
    <t xml:space="preserve">PUZ</t>
  </si>
  <si>
    <t xml:space="preserve">=RowLink(Лист1!$80:$80)</t>
  </si>
  <si>
    <t xml:space="preserve">PUG</t>
  </si>
  <si>
    <t xml:space="preserve">=RowLink(Лист1!$81:$81)</t>
  </si>
  <si>
    <t xml:space="preserve">=RowLink(Лист1!$82:$82)</t>
  </si>
  <si>
    <t xml:space="preserve">PUY</t>
  </si>
  <si>
    <t xml:space="preserve">=RowLink(Лист1!$83:$83)</t>
  </si>
  <si>
    <t xml:space="preserve">PUE</t>
  </si>
  <si>
    <t xml:space="preserve">=RowLink(Лист1!$84:$84)</t>
  </si>
  <si>
    <t xml:space="preserve">=RowLink(Лист1!$85:$85)</t>
  </si>
  <si>
    <t xml:space="preserve">PUZZB</t>
  </si>
  <si>
    <t xml:space="preserve">=RowLink(Лист1!$86:$86)</t>
  </si>
  <si>
    <t xml:space="preserve">=RowLink(Лист1!$87:$87)</t>
  </si>
  <si>
    <t xml:space="preserve">=RowLink(Лист1!$88:$88)</t>
  </si>
  <si>
    <t xml:space="preserve">=RowLink(Лист1!$89:$89)</t>
  </si>
  <si>
    <t xml:space="preserve">=RowLink(Лист1!$90:$90)</t>
  </si>
  <si>
    <t xml:space="preserve">=RowLink(Лист1!$91:$91)</t>
  </si>
  <si>
    <t xml:space="preserve">=RowLink(Лист1!$92:$92)</t>
  </si>
  <si>
    <t xml:space="preserve">=RowLink(Лист1!$93:$93)</t>
  </si>
  <si>
    <t xml:space="preserve">=RowLink(Лист1!$94:$94)</t>
  </si>
  <si>
    <t xml:space="preserve">PUZZA</t>
  </si>
  <si>
    <t xml:space="preserve">=RowLink(Лист1!$95:$95)</t>
  </si>
  <si>
    <t xml:space="preserve">=RowLink(Лист1!$99:$99)</t>
  </si>
  <si>
    <t xml:space="preserve">PUZZ9</t>
  </si>
  <si>
    <t xml:space="preserve">=RowLink(Лист1!$100:$100)</t>
  </si>
  <si>
    <t xml:space="preserve">PW</t>
  </si>
  <si>
    <t xml:space="preserve">=RowLink(Лист1!$101:$101)</t>
  </si>
  <si>
    <t xml:space="preserve">PWT</t>
  </si>
  <si>
    <t xml:space="preserve">=RowLink(Лист1!$102:$102)</t>
  </si>
  <si>
    <t xml:space="preserve">PV7</t>
  </si>
  <si>
    <t xml:space="preserve">=RowLink(Лист1!$103:$103)</t>
  </si>
  <si>
    <t xml:space="preserve">=RowLink(Лист1!$104:$104)</t>
  </si>
  <si>
    <t xml:space="preserve">PV5</t>
  </si>
  <si>
    <t xml:space="preserve">=RowLink(Лист1!$105:$105)</t>
  </si>
  <si>
    <t xml:space="preserve">=RowLink(Лист1!$106:$106)</t>
  </si>
  <si>
    <t xml:space="preserve">=RowLink(Лист1!$107:$107)</t>
  </si>
  <si>
    <t xml:space="preserve">=RowLink(Лист1!$108:$108)</t>
  </si>
  <si>
    <t xml:space="preserve">=RowLink(Лист1!$109:$109)</t>
  </si>
  <si>
    <t xml:space="preserve">=RowLink(Лист1!$96:$96)</t>
  </si>
  <si>
    <t xml:space="preserve">PUW</t>
  </si>
  <si>
    <t xml:space="preserve">=RowLink(Лист1!$97:$97)</t>
  </si>
  <si>
    <t xml:space="preserve">=RowLink(Лист1!$98:$98)</t>
  </si>
  <si>
    <t xml:space="preserve">=RowLink(Лист1!$64:$64)</t>
  </si>
  <si>
    <t xml:space="preserve">PTY</t>
  </si>
  <si>
    <t xml:space="preserve">=RowLink(Лист1!$65:$65)</t>
  </si>
  <si>
    <t xml:space="preserve">PVU</t>
  </si>
  <si>
    <t xml:space="preserve">=RowLink(Лист1!$66:$66)</t>
  </si>
  <si>
    <t xml:space="preserve">PO</t>
  </si>
  <si>
    <t xml:space="preserve">=RowLink(Лист1!$61:$61)</t>
  </si>
  <si>
    <t xml:space="preserve">=RowLink(Лист1!$62:$62)</t>
  </si>
  <si>
    <t xml:space="preserve">=RowLink(Лист1!$57:$57)</t>
  </si>
  <si>
    <t xml:space="preserve">=RowLink(Лист1!$56:$56)</t>
  </si>
  <si>
    <t xml:space="preserve">PZ</t>
  </si>
  <si>
    <t xml:space="preserve">=RowLink(Лист1!$54:$54)</t>
  </si>
  <si>
    <t xml:space="preserve">=RowLink(Лист1!$40:$40)</t>
  </si>
  <si>
    <t xml:space="preserve">PUZZT</t>
  </si>
  <si>
    <t xml:space="preserve">=RowLink(Лист1!$41:$41)</t>
  </si>
  <si>
    <t xml:space="preserve">=RowLink(Лист1!$42:$42)</t>
  </si>
  <si>
    <t xml:space="preserve">PWP</t>
  </si>
  <si>
    <t xml:space="preserve">=RowLink(Лист1!$43:$43)</t>
  </si>
  <si>
    <t xml:space="preserve">PST</t>
  </si>
  <si>
    <t xml:space="preserve">=RowLink(Лист1!$44:$44)</t>
  </si>
  <si>
    <t xml:space="preserve">=RowLink(Лист1!$36:$36)</t>
  </si>
  <si>
    <t xml:space="preserve">PQ</t>
  </si>
  <si>
    <t xml:space="preserve">=RowLink(Лист1!$37:$37)</t>
  </si>
  <si>
    <t xml:space="preserve">PQW</t>
  </si>
  <si>
    <t xml:space="preserve">=RowLink(Лист1!$38:$38)</t>
  </si>
  <si>
    <t xml:space="preserve">PTF</t>
  </si>
  <si>
    <t xml:space="preserve">=RowLink(Лист1!$39:$39)</t>
  </si>
  <si>
    <t xml:space="preserve">=RowLink(Лист1!$32:$32)</t>
  </si>
  <si>
    <t xml:space="preserve">=RowLink(Лист1!$33:$33)</t>
  </si>
  <si>
    <t xml:space="preserve">PTR</t>
  </si>
  <si>
    <t xml:space="preserve">=RowLink(Лист1!$34:$34)</t>
  </si>
  <si>
    <t xml:space="preserve">=RowLink(Лист1!$35:$35)</t>
  </si>
  <si>
    <t xml:space="preserve">=RowLink(Лист1!$13:$13)</t>
  </si>
  <si>
    <t xml:space="preserve">=RowLink(Лист1!$20:$20)</t>
  </si>
  <si>
    <t xml:space="preserve">=RowLink(Лист1!$21:$21)</t>
  </si>
  <si>
    <t xml:space="preserve">=RowLink(Лист1!$22:$22)</t>
  </si>
  <si>
    <t xml:space="preserve">=RowLink(Лист1!$17:$17)</t>
  </si>
  <si>
    <t xml:space="preserve">=RowLink(Лист1!$18:$18)</t>
  </si>
  <si>
    <t xml:space="preserve">=RowLink(Лист1!$19:$19)</t>
  </si>
  <si>
    <t xml:space="preserve">=RowLink(Лист1!$14:$14)</t>
  </si>
  <si>
    <t xml:space="preserve">PTZ</t>
  </si>
  <si>
    <t xml:space="preserve">=RowLink(Лист1!$15:$15)</t>
  </si>
  <si>
    <t xml:space="preserve">=RowLink(Лист1!$16:$16)</t>
  </si>
  <si>
    <t xml:space="preserve">=RowLink(Лист1!$67:$67)</t>
  </si>
  <si>
    <t xml:space="preserve">=RowLink(Лист1!$68:$68)</t>
  </si>
  <si>
    <t xml:space="preserve">=RowLink(Лист1!$69:$69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7.99"/>
    <col collapsed="false" customWidth="true" hidden="false" outlineLevel="0" max="3" min="3" style="3" width="8.56"/>
    <col collapsed="false" customWidth="true" hidden="true" outlineLevel="0" max="4" min="4" style="3" width="9.06"/>
    <col collapsed="false" customWidth="true" hidden="false" outlineLevel="0" max="5" min="5" style="3" width="8.99"/>
    <col collapsed="false" customWidth="true" hidden="true" outlineLevel="0" max="6" min="6" style="3" width="1.13"/>
    <col collapsed="false" customWidth="true" hidden="false" outlineLevel="0" max="7" min="7" style="3" width="9.28"/>
    <col collapsed="false" customWidth="true" hidden="true" outlineLevel="0" max="8" min="8" style="3" width="9.06"/>
    <col collapsed="false" customWidth="true" hidden="false" outlineLevel="0" max="9" min="9" style="3" width="9.41"/>
    <col collapsed="false" customWidth="true" hidden="true" outlineLevel="0" max="10" min="10" style="3" width="5.28"/>
    <col collapsed="false" customWidth="true" hidden="false" outlineLevel="0" max="11" min="11" style="1" width="13.28"/>
    <col collapsed="false" customWidth="true" hidden="true" outlineLevel="0" max="14" min="12" style="4" width="11.7"/>
    <col collapsed="false" customWidth="true" hidden="true" outlineLevel="0" max="15" min="15" style="4" width="9.06"/>
    <col collapsed="false" customWidth="false" hidden="false" outlineLevel="0" max="257" min="16" style="4" width="9.14"/>
  </cols>
  <sheetData>
    <row r="1" s="8" customFormat="true" ht="242.25" hidden="tru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5" t="s">
        <v>9</v>
      </c>
      <c r="L1" s="8" t="s">
        <v>10</v>
      </c>
      <c r="M1" s="8" t="s">
        <v>11</v>
      </c>
      <c r="N1" s="8" t="s">
        <v>12</v>
      </c>
      <c r="O1" s="8" t="s">
        <v>13</v>
      </c>
    </row>
    <row r="2" s="8" customFormat="true" ht="12.7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9" t="s">
        <v>14</v>
      </c>
      <c r="J2" s="9"/>
      <c r="K2" s="9"/>
      <c r="M2" s="10" t="s">
        <v>15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</row>
    <row r="3" s="8" customFormat="true" ht="12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9" t="s">
        <v>16</v>
      </c>
      <c r="J3" s="9"/>
      <c r="K3" s="9"/>
      <c r="M3" s="10" t="s">
        <v>16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s="8" customFormat="true" ht="12.7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9" t="s">
        <v>17</v>
      </c>
      <c r="J4" s="9"/>
      <c r="K4" s="9"/>
      <c r="M4" s="10" t="s">
        <v>17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s="8" customFormat="true" ht="12.75" hidden="false" customHeight="false" outlineLevel="0" collapsed="false">
      <c r="A5" s="5"/>
      <c r="B5" s="6"/>
      <c r="C5" s="7"/>
      <c r="D5" s="7"/>
      <c r="E5" s="7"/>
      <c r="F5" s="7"/>
      <c r="G5" s="7"/>
      <c r="H5" s="7"/>
      <c r="I5" s="7"/>
      <c r="J5" s="7"/>
      <c r="K5" s="5"/>
    </row>
    <row r="6" s="12" customFormat="true" ht="14.25" hidden="false" customHeight="true" outlineLevel="0" collapsed="false">
      <c r="A6" s="11" t="s">
        <v>1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14.25" hidden="false" customHeight="true" outlineLevel="0" collapsed="false">
      <c r="A7" s="11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14.25" hidden="false" customHeight="true" outlineLevel="0" collapsed="false">
      <c r="A8" s="11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8" customFormat="true" ht="12.75" hidden="false" customHeight="false" outlineLevel="0" collapsed="false">
      <c r="A9" s="5"/>
      <c r="B9" s="6"/>
      <c r="C9" s="7"/>
      <c r="D9" s="7"/>
      <c r="E9" s="7"/>
      <c r="F9" s="7"/>
      <c r="G9" s="7"/>
      <c r="H9" s="7"/>
      <c r="I9" s="7"/>
      <c r="J9" s="7"/>
      <c r="K9" s="5"/>
    </row>
    <row r="10" s="15" customFormat="true" ht="29.25" hidden="false" customHeight="true" outlineLevel="0" collapsed="false">
      <c r="A10" s="13" t="s">
        <v>21</v>
      </c>
      <c r="B10" s="14" t="s">
        <v>22</v>
      </c>
      <c r="C10" s="14" t="s">
        <v>23</v>
      </c>
      <c r="D10" s="14" t="s">
        <v>24</v>
      </c>
      <c r="E10" s="14" t="s">
        <v>25</v>
      </c>
      <c r="F10" s="14" t="s">
        <v>26</v>
      </c>
      <c r="G10" s="14" t="s">
        <v>27</v>
      </c>
      <c r="H10" s="14" t="s">
        <v>28</v>
      </c>
      <c r="I10" s="14" t="s">
        <v>29</v>
      </c>
      <c r="J10" s="14" t="s">
        <v>30</v>
      </c>
      <c r="K10" s="13" t="s">
        <v>31</v>
      </c>
      <c r="L10" s="13" t="s">
        <v>32</v>
      </c>
      <c r="M10" s="13" t="s">
        <v>33</v>
      </c>
      <c r="N10" s="13" t="s">
        <v>34</v>
      </c>
      <c r="O10" s="13" t="s">
        <v>35</v>
      </c>
    </row>
    <row r="11" s="22" customFormat="true" ht="15.75" hidden="false" customHeight="false" outlineLevel="0" collapsed="false">
      <c r="A11" s="16"/>
      <c r="B11" s="17" t="s">
        <v>36</v>
      </c>
      <c r="C11" s="18"/>
      <c r="D11" s="18" t="s">
        <v>37</v>
      </c>
      <c r="E11" s="18"/>
      <c r="F11" s="18" t="s">
        <v>38</v>
      </c>
      <c r="G11" s="18"/>
      <c r="H11" s="18" t="s">
        <v>31</v>
      </c>
      <c r="I11" s="18"/>
      <c r="J11" s="18" t="s">
        <v>39</v>
      </c>
      <c r="K11" s="19" t="n">
        <v>177032</v>
      </c>
      <c r="L11" s="20" t="n">
        <v>326287.143</v>
      </c>
      <c r="M11" s="20" t="n">
        <v>302433.91616</v>
      </c>
      <c r="N11" s="20" t="n">
        <v>95319.43785</v>
      </c>
      <c r="O11" s="21" t="n">
        <v>32</v>
      </c>
    </row>
    <row r="12" s="22" customFormat="true" ht="38.25" hidden="false" customHeight="false" outlineLevel="0" collapsed="false">
      <c r="A12" s="23" t="s">
        <v>40</v>
      </c>
      <c r="B12" s="24" t="s">
        <v>41</v>
      </c>
      <c r="C12" s="25" t="s">
        <v>42</v>
      </c>
      <c r="D12" s="25" t="s">
        <v>41</v>
      </c>
      <c r="E12" s="25"/>
      <c r="F12" s="25" t="s">
        <v>38</v>
      </c>
      <c r="G12" s="25"/>
      <c r="H12" s="25" t="s">
        <v>31</v>
      </c>
      <c r="I12" s="25"/>
      <c r="J12" s="25" t="s">
        <v>39</v>
      </c>
      <c r="K12" s="26" t="n">
        <v>2505</v>
      </c>
      <c r="L12" s="20" t="n">
        <v>5293</v>
      </c>
      <c r="M12" s="20" t="n">
        <v>5293</v>
      </c>
      <c r="N12" s="20" t="n">
        <v>333.602</v>
      </c>
      <c r="O12" s="27" t="n">
        <v>6</v>
      </c>
    </row>
    <row r="13" s="22" customFormat="true" ht="12.75" hidden="false" customHeight="false" outlineLevel="0" collapsed="false">
      <c r="A13" s="28" t="s">
        <v>43</v>
      </c>
      <c r="B13" s="29" t="s">
        <v>44</v>
      </c>
      <c r="C13" s="30" t="s">
        <v>42</v>
      </c>
      <c r="D13" s="30" t="s">
        <v>41</v>
      </c>
      <c r="E13" s="30" t="s">
        <v>45</v>
      </c>
      <c r="F13" s="30" t="s">
        <v>44</v>
      </c>
      <c r="G13" s="30"/>
      <c r="H13" s="30" t="s">
        <v>31</v>
      </c>
      <c r="I13" s="30"/>
      <c r="J13" s="30" t="s">
        <v>39</v>
      </c>
      <c r="K13" s="31" t="n">
        <v>2304</v>
      </c>
      <c r="L13" s="32" t="n">
        <v>1857</v>
      </c>
      <c r="M13" s="32" t="n">
        <v>1857</v>
      </c>
      <c r="N13" s="32" t="n">
        <v>87.5477</v>
      </c>
      <c r="O13" s="33" t="n">
        <v>5</v>
      </c>
    </row>
    <row r="14" s="22" customFormat="true" ht="12.75" hidden="false" customHeight="false" outlineLevel="0" collapsed="false">
      <c r="A14" s="28"/>
      <c r="B14" s="29" t="s">
        <v>46</v>
      </c>
      <c r="C14" s="30" t="s">
        <v>42</v>
      </c>
      <c r="D14" s="30" t="s">
        <v>41</v>
      </c>
      <c r="E14" s="30" t="s">
        <v>47</v>
      </c>
      <c r="F14" s="30" t="s">
        <v>46</v>
      </c>
      <c r="G14" s="30"/>
      <c r="H14" s="30" t="s">
        <v>31</v>
      </c>
      <c r="I14" s="30"/>
      <c r="J14" s="30" t="s">
        <v>39</v>
      </c>
      <c r="K14" s="31" t="n">
        <v>1045</v>
      </c>
      <c r="L14" s="32" t="n">
        <v>160</v>
      </c>
      <c r="M14" s="32" t="n">
        <v>160</v>
      </c>
      <c r="N14" s="32" t="n">
        <v>0</v>
      </c>
      <c r="O14" s="33"/>
    </row>
    <row r="15" s="22" customFormat="true" ht="25.5" hidden="false" customHeight="false" outlineLevel="0" collapsed="false">
      <c r="A15" s="28"/>
      <c r="B15" s="29" t="s">
        <v>48</v>
      </c>
      <c r="C15" s="30" t="s">
        <v>42</v>
      </c>
      <c r="D15" s="30" t="s">
        <v>41</v>
      </c>
      <c r="E15" s="30" t="s">
        <v>47</v>
      </c>
      <c r="F15" s="30" t="s">
        <v>46</v>
      </c>
      <c r="G15" s="30" t="s">
        <v>49</v>
      </c>
      <c r="H15" s="30" t="s">
        <v>48</v>
      </c>
      <c r="I15" s="30"/>
      <c r="J15" s="30" t="s">
        <v>39</v>
      </c>
      <c r="K15" s="31" t="n">
        <v>1045</v>
      </c>
      <c r="L15" s="32" t="n">
        <v>160</v>
      </c>
      <c r="M15" s="32" t="n">
        <v>160</v>
      </c>
      <c r="N15" s="32" t="n">
        <v>0</v>
      </c>
      <c r="O15" s="33"/>
    </row>
    <row r="16" customFormat="false" ht="12.75" hidden="false" customHeight="false" outlineLevel="0" collapsed="false">
      <c r="A16" s="34"/>
      <c r="B16" s="35" t="s">
        <v>50</v>
      </c>
      <c r="C16" s="36" t="s">
        <v>42</v>
      </c>
      <c r="D16" s="36" t="s">
        <v>41</v>
      </c>
      <c r="E16" s="36" t="s">
        <v>47</v>
      </c>
      <c r="F16" s="36" t="s">
        <v>46</v>
      </c>
      <c r="G16" s="36" t="s">
        <v>49</v>
      </c>
      <c r="H16" s="36" t="s">
        <v>48</v>
      </c>
      <c r="I16" s="36" t="s">
        <v>51</v>
      </c>
      <c r="J16" s="36" t="s">
        <v>50</v>
      </c>
      <c r="K16" s="37" t="n">
        <v>1045</v>
      </c>
      <c r="L16" s="38" t="n">
        <v>160</v>
      </c>
      <c r="M16" s="38" t="n">
        <v>160</v>
      </c>
      <c r="N16" s="38" t="n">
        <v>0</v>
      </c>
      <c r="O16" s="39"/>
    </row>
    <row r="17" s="22" customFormat="true" ht="12.75" hidden="false" customHeight="false" outlineLevel="0" collapsed="false">
      <c r="A17" s="28"/>
      <c r="B17" s="29" t="s">
        <v>52</v>
      </c>
      <c r="C17" s="30" t="s">
        <v>42</v>
      </c>
      <c r="D17" s="30" t="s">
        <v>41</v>
      </c>
      <c r="E17" s="30" t="s">
        <v>53</v>
      </c>
      <c r="F17" s="30" t="s">
        <v>52</v>
      </c>
      <c r="G17" s="30"/>
      <c r="H17" s="30" t="s">
        <v>31</v>
      </c>
      <c r="I17" s="30"/>
      <c r="J17" s="30" t="s">
        <v>39</v>
      </c>
      <c r="K17" s="31" t="n">
        <v>904</v>
      </c>
      <c r="L17" s="32" t="n">
        <v>1147</v>
      </c>
      <c r="M17" s="32" t="n">
        <v>1147</v>
      </c>
      <c r="N17" s="32" t="n">
        <v>0</v>
      </c>
      <c r="O17" s="33"/>
    </row>
    <row r="18" s="22" customFormat="true" ht="25.5" hidden="false" customHeight="false" outlineLevel="0" collapsed="false">
      <c r="A18" s="28"/>
      <c r="B18" s="29" t="s">
        <v>48</v>
      </c>
      <c r="C18" s="30" t="s">
        <v>42</v>
      </c>
      <c r="D18" s="30" t="s">
        <v>41</v>
      </c>
      <c r="E18" s="30" t="s">
        <v>53</v>
      </c>
      <c r="F18" s="30" t="s">
        <v>52</v>
      </c>
      <c r="G18" s="30" t="s">
        <v>49</v>
      </c>
      <c r="H18" s="30" t="s">
        <v>48</v>
      </c>
      <c r="I18" s="30"/>
      <c r="J18" s="30" t="s">
        <v>39</v>
      </c>
      <c r="K18" s="31" t="n">
        <v>904</v>
      </c>
      <c r="L18" s="32" t="n">
        <v>1147</v>
      </c>
      <c r="M18" s="32" t="n">
        <v>1147</v>
      </c>
      <c r="N18" s="32" t="n">
        <v>0</v>
      </c>
      <c r="O18" s="33"/>
    </row>
    <row r="19" customFormat="false" ht="12.75" hidden="false" customHeight="false" outlineLevel="0" collapsed="false">
      <c r="A19" s="34"/>
      <c r="B19" s="35" t="s">
        <v>50</v>
      </c>
      <c r="C19" s="36" t="s">
        <v>42</v>
      </c>
      <c r="D19" s="36" t="s">
        <v>41</v>
      </c>
      <c r="E19" s="36" t="s">
        <v>53</v>
      </c>
      <c r="F19" s="36" t="s">
        <v>52</v>
      </c>
      <c r="G19" s="36" t="s">
        <v>49</v>
      </c>
      <c r="H19" s="36" t="s">
        <v>48</v>
      </c>
      <c r="I19" s="36" t="s">
        <v>51</v>
      </c>
      <c r="J19" s="36" t="s">
        <v>50</v>
      </c>
      <c r="K19" s="37" t="n">
        <v>904</v>
      </c>
      <c r="L19" s="38" t="n">
        <v>1147</v>
      </c>
      <c r="M19" s="38" t="n">
        <v>1147</v>
      </c>
      <c r="N19" s="38" t="n">
        <v>0</v>
      </c>
      <c r="O19" s="39"/>
    </row>
    <row r="20" s="22" customFormat="true" ht="12.75" hidden="false" customHeight="false" outlineLevel="0" collapsed="false">
      <c r="A20" s="28"/>
      <c r="B20" s="29" t="s">
        <v>54</v>
      </c>
      <c r="C20" s="30" t="s">
        <v>42</v>
      </c>
      <c r="D20" s="30" t="s">
        <v>41</v>
      </c>
      <c r="E20" s="30" t="s">
        <v>55</v>
      </c>
      <c r="F20" s="30" t="s">
        <v>54</v>
      </c>
      <c r="G20" s="30"/>
      <c r="H20" s="30" t="s">
        <v>31</v>
      </c>
      <c r="I20" s="30"/>
      <c r="J20" s="30" t="s">
        <v>39</v>
      </c>
      <c r="K20" s="31" t="n">
        <v>355</v>
      </c>
      <c r="L20" s="32" t="n">
        <v>550</v>
      </c>
      <c r="M20" s="32" t="n">
        <v>550</v>
      </c>
      <c r="N20" s="32" t="n">
        <v>87.5477</v>
      </c>
      <c r="O20" s="33" t="n">
        <v>16</v>
      </c>
    </row>
    <row r="21" s="22" customFormat="true" ht="25.5" hidden="false" customHeight="false" outlineLevel="0" collapsed="false">
      <c r="A21" s="28"/>
      <c r="B21" s="29" t="s">
        <v>48</v>
      </c>
      <c r="C21" s="30" t="s">
        <v>42</v>
      </c>
      <c r="D21" s="30" t="s">
        <v>41</v>
      </c>
      <c r="E21" s="30" t="s">
        <v>55</v>
      </c>
      <c r="F21" s="30" t="s">
        <v>54</v>
      </c>
      <c r="G21" s="30" t="s">
        <v>49</v>
      </c>
      <c r="H21" s="30" t="s">
        <v>48</v>
      </c>
      <c r="I21" s="30"/>
      <c r="J21" s="30" t="s">
        <v>39</v>
      </c>
      <c r="K21" s="31" t="n">
        <v>355</v>
      </c>
      <c r="L21" s="32" t="n">
        <v>550</v>
      </c>
      <c r="M21" s="32" t="n">
        <v>550</v>
      </c>
      <c r="N21" s="32" t="n">
        <v>87.5477</v>
      </c>
      <c r="O21" s="33" t="n">
        <v>16</v>
      </c>
    </row>
    <row r="22" customFormat="false" ht="12.75" hidden="false" customHeight="false" outlineLevel="0" collapsed="false">
      <c r="A22" s="34"/>
      <c r="B22" s="35" t="s">
        <v>50</v>
      </c>
      <c r="C22" s="36" t="s">
        <v>42</v>
      </c>
      <c r="D22" s="36" t="s">
        <v>41</v>
      </c>
      <c r="E22" s="36" t="s">
        <v>55</v>
      </c>
      <c r="F22" s="36" t="s">
        <v>54</v>
      </c>
      <c r="G22" s="36" t="s">
        <v>49</v>
      </c>
      <c r="H22" s="36" t="s">
        <v>48</v>
      </c>
      <c r="I22" s="36" t="s">
        <v>51</v>
      </c>
      <c r="J22" s="36" t="s">
        <v>50</v>
      </c>
      <c r="K22" s="37" t="n">
        <v>355</v>
      </c>
      <c r="L22" s="38" t="n">
        <v>550</v>
      </c>
      <c r="M22" s="38" t="n">
        <v>550</v>
      </c>
      <c r="N22" s="38" t="n">
        <v>87.5477</v>
      </c>
      <c r="O22" s="39" t="n">
        <v>16</v>
      </c>
    </row>
    <row r="23" s="22" customFormat="true" ht="12.75" hidden="false" customHeight="false" outlineLevel="0" collapsed="false">
      <c r="A23" s="28" t="s">
        <v>56</v>
      </c>
      <c r="B23" s="29" t="s">
        <v>57</v>
      </c>
      <c r="C23" s="30" t="s">
        <v>42</v>
      </c>
      <c r="D23" s="30" t="s">
        <v>41</v>
      </c>
      <c r="E23" s="30" t="s">
        <v>58</v>
      </c>
      <c r="F23" s="30" t="s">
        <v>57</v>
      </c>
      <c r="G23" s="30"/>
      <c r="H23" s="30" t="s">
        <v>31</v>
      </c>
      <c r="I23" s="30"/>
      <c r="J23" s="30" t="s">
        <v>39</v>
      </c>
      <c r="K23" s="31" t="n">
        <v>201</v>
      </c>
      <c r="L23" s="40" t="n">
        <v>3136</v>
      </c>
      <c r="M23" s="20" t="n">
        <v>3136</v>
      </c>
      <c r="N23" s="20" t="n">
        <v>231.0543</v>
      </c>
      <c r="O23" s="41" t="n">
        <v>7</v>
      </c>
    </row>
    <row r="24" s="22" customFormat="true" ht="12.75" hidden="false" customHeight="false" outlineLevel="0" collapsed="false">
      <c r="A24" s="28"/>
      <c r="B24" s="29" t="s">
        <v>59</v>
      </c>
      <c r="C24" s="30" t="s">
        <v>42</v>
      </c>
      <c r="D24" s="30" t="s">
        <v>41</v>
      </c>
      <c r="E24" s="30" t="s">
        <v>60</v>
      </c>
      <c r="F24" s="30" t="s">
        <v>59</v>
      </c>
      <c r="G24" s="30"/>
      <c r="H24" s="30" t="s">
        <v>31</v>
      </c>
      <c r="I24" s="30"/>
      <c r="J24" s="30" t="s">
        <v>39</v>
      </c>
      <c r="K24" s="31" t="n">
        <v>201</v>
      </c>
      <c r="L24" s="40" t="n">
        <v>636</v>
      </c>
      <c r="M24" s="20" t="n">
        <v>636</v>
      </c>
      <c r="N24" s="20" t="n">
        <v>231.0543</v>
      </c>
      <c r="O24" s="41" t="n">
        <v>36</v>
      </c>
    </row>
    <row r="25" s="22" customFormat="true" ht="25.5" hidden="false" customHeight="false" outlineLevel="0" collapsed="false">
      <c r="A25" s="28"/>
      <c r="B25" s="29" t="s">
        <v>61</v>
      </c>
      <c r="C25" s="30" t="s">
        <v>42</v>
      </c>
      <c r="D25" s="30" t="s">
        <v>41</v>
      </c>
      <c r="E25" s="30" t="s">
        <v>60</v>
      </c>
      <c r="F25" s="30" t="s">
        <v>59</v>
      </c>
      <c r="G25" s="30" t="s">
        <v>62</v>
      </c>
      <c r="H25" s="30" t="s">
        <v>61</v>
      </c>
      <c r="I25" s="30"/>
      <c r="J25" s="30" t="s">
        <v>39</v>
      </c>
      <c r="K25" s="31" t="n">
        <v>201</v>
      </c>
      <c r="L25" s="40" t="n">
        <v>636</v>
      </c>
      <c r="M25" s="20" t="n">
        <v>636</v>
      </c>
      <c r="N25" s="20" t="n">
        <v>231.0543</v>
      </c>
      <c r="O25" s="41" t="n">
        <v>36</v>
      </c>
    </row>
    <row r="26" customFormat="false" ht="25.5" hidden="false" customHeight="false" outlineLevel="0" collapsed="false">
      <c r="A26" s="34"/>
      <c r="B26" s="35" t="s">
        <v>63</v>
      </c>
      <c r="C26" s="36" t="s">
        <v>42</v>
      </c>
      <c r="D26" s="36" t="s">
        <v>41</v>
      </c>
      <c r="E26" s="36" t="s">
        <v>60</v>
      </c>
      <c r="F26" s="36" t="s">
        <v>59</v>
      </c>
      <c r="G26" s="36" t="s">
        <v>62</v>
      </c>
      <c r="H26" s="36" t="s">
        <v>61</v>
      </c>
      <c r="I26" s="36" t="s">
        <v>64</v>
      </c>
      <c r="J26" s="36" t="s">
        <v>63</v>
      </c>
      <c r="K26" s="37" t="n">
        <v>201</v>
      </c>
      <c r="L26" s="42" t="n">
        <v>636</v>
      </c>
      <c r="M26" s="43" t="n">
        <v>636</v>
      </c>
      <c r="N26" s="43" t="n">
        <v>231.0543</v>
      </c>
      <c r="O26" s="44" t="n">
        <v>36</v>
      </c>
    </row>
    <row r="27" s="22" customFormat="true" ht="38.25" hidden="false" customHeight="false" outlineLevel="0" collapsed="false">
      <c r="A27" s="23" t="s">
        <v>65</v>
      </c>
      <c r="B27" s="24" t="s">
        <v>66</v>
      </c>
      <c r="C27" s="25" t="s">
        <v>67</v>
      </c>
      <c r="D27" s="25" t="s">
        <v>66</v>
      </c>
      <c r="E27" s="25"/>
      <c r="F27" s="25" t="s">
        <v>38</v>
      </c>
      <c r="G27" s="25"/>
      <c r="H27" s="25" t="s">
        <v>31</v>
      </c>
      <c r="I27" s="25"/>
      <c r="J27" s="25" t="s">
        <v>39</v>
      </c>
      <c r="K27" s="26" t="n">
        <v>3583</v>
      </c>
      <c r="L27" s="40" t="n">
        <v>6734</v>
      </c>
      <c r="M27" s="20" t="n">
        <v>6734</v>
      </c>
      <c r="N27" s="20" t="n">
        <v>81.1827</v>
      </c>
      <c r="O27" s="27" t="n">
        <v>1</v>
      </c>
    </row>
    <row r="28" s="22" customFormat="true" ht="12.75" hidden="false" customHeight="false" outlineLevel="0" collapsed="false">
      <c r="A28" s="28" t="s">
        <v>68</v>
      </c>
      <c r="B28" s="29" t="s">
        <v>69</v>
      </c>
      <c r="C28" s="30" t="s">
        <v>67</v>
      </c>
      <c r="D28" s="30" t="s">
        <v>66</v>
      </c>
      <c r="E28" s="30" t="s">
        <v>70</v>
      </c>
      <c r="F28" s="30" t="s">
        <v>69</v>
      </c>
      <c r="G28" s="30"/>
      <c r="H28" s="30" t="s">
        <v>31</v>
      </c>
      <c r="I28" s="30"/>
      <c r="J28" s="30" t="s">
        <v>39</v>
      </c>
      <c r="K28" s="31" t="n">
        <v>1702</v>
      </c>
      <c r="L28" s="40" t="n">
        <v>3450</v>
      </c>
      <c r="M28" s="20" t="n">
        <v>3450</v>
      </c>
      <c r="N28" s="20" t="n">
        <v>0</v>
      </c>
      <c r="O28" s="41"/>
    </row>
    <row r="29" s="22" customFormat="true" ht="12.75" hidden="false" customHeight="false" outlineLevel="0" collapsed="false">
      <c r="A29" s="28"/>
      <c r="B29" s="29" t="s">
        <v>71</v>
      </c>
      <c r="C29" s="30" t="s">
        <v>67</v>
      </c>
      <c r="D29" s="30" t="s">
        <v>66</v>
      </c>
      <c r="E29" s="30" t="s">
        <v>72</v>
      </c>
      <c r="F29" s="30" t="s">
        <v>71</v>
      </c>
      <c r="G29" s="30"/>
      <c r="H29" s="30" t="s">
        <v>31</v>
      </c>
      <c r="I29" s="30"/>
      <c r="J29" s="30" t="s">
        <v>39</v>
      </c>
      <c r="K29" s="31" t="n">
        <v>1702</v>
      </c>
      <c r="L29" s="40" t="n">
        <v>3450</v>
      </c>
      <c r="M29" s="20" t="n">
        <v>3450</v>
      </c>
      <c r="N29" s="20" t="n">
        <v>0</v>
      </c>
      <c r="O29" s="41"/>
    </row>
    <row r="30" s="22" customFormat="true" ht="21" hidden="false" customHeight="true" outlineLevel="0" collapsed="false">
      <c r="A30" s="28"/>
      <c r="B30" s="29" t="s">
        <v>73</v>
      </c>
      <c r="C30" s="30" t="s">
        <v>67</v>
      </c>
      <c r="D30" s="30" t="s">
        <v>66</v>
      </c>
      <c r="E30" s="30" t="s">
        <v>72</v>
      </c>
      <c r="F30" s="30" t="s">
        <v>71</v>
      </c>
      <c r="G30" s="30" t="s">
        <v>74</v>
      </c>
      <c r="H30" s="30" t="s">
        <v>73</v>
      </c>
      <c r="I30" s="30"/>
      <c r="J30" s="30" t="s">
        <v>39</v>
      </c>
      <c r="K30" s="31" t="n">
        <v>1702</v>
      </c>
      <c r="L30" s="40" t="n">
        <v>3450</v>
      </c>
      <c r="M30" s="20" t="n">
        <v>3450</v>
      </c>
      <c r="N30" s="20" t="n">
        <v>0</v>
      </c>
      <c r="O30" s="41"/>
    </row>
    <row r="31" customFormat="false" ht="25.5" hidden="false" customHeight="false" outlineLevel="0" collapsed="false">
      <c r="A31" s="34"/>
      <c r="B31" s="35" t="s">
        <v>75</v>
      </c>
      <c r="C31" s="36" t="s">
        <v>67</v>
      </c>
      <c r="D31" s="36" t="s">
        <v>66</v>
      </c>
      <c r="E31" s="36" t="s">
        <v>72</v>
      </c>
      <c r="F31" s="36" t="s">
        <v>71</v>
      </c>
      <c r="G31" s="36" t="s">
        <v>74</v>
      </c>
      <c r="H31" s="36" t="s">
        <v>73</v>
      </c>
      <c r="I31" s="36" t="s">
        <v>76</v>
      </c>
      <c r="J31" s="36" t="s">
        <v>75</v>
      </c>
      <c r="K31" s="37" t="n">
        <v>1702</v>
      </c>
      <c r="L31" s="42" t="n">
        <v>3450</v>
      </c>
      <c r="M31" s="43" t="n">
        <v>3450</v>
      </c>
      <c r="N31" s="43" t="n">
        <v>0</v>
      </c>
      <c r="O31" s="44"/>
    </row>
    <row r="32" s="22" customFormat="true" ht="12.75" hidden="false" customHeight="false" outlineLevel="0" collapsed="false">
      <c r="A32" s="28" t="s">
        <v>77</v>
      </c>
      <c r="B32" s="29" t="s">
        <v>44</v>
      </c>
      <c r="C32" s="30" t="s">
        <v>67</v>
      </c>
      <c r="D32" s="30" t="s">
        <v>66</v>
      </c>
      <c r="E32" s="30" t="s">
        <v>45</v>
      </c>
      <c r="F32" s="30" t="s">
        <v>44</v>
      </c>
      <c r="G32" s="30"/>
      <c r="H32" s="30" t="s">
        <v>31</v>
      </c>
      <c r="I32" s="30"/>
      <c r="J32" s="30" t="s">
        <v>39</v>
      </c>
      <c r="K32" s="31" t="n">
        <v>100</v>
      </c>
      <c r="L32" s="32" t="n">
        <v>100</v>
      </c>
      <c r="M32" s="32" t="n">
        <v>100</v>
      </c>
      <c r="N32" s="32" t="n">
        <v>50</v>
      </c>
      <c r="O32" s="33" t="n">
        <v>50</v>
      </c>
    </row>
    <row r="33" s="22" customFormat="true" ht="12.75" hidden="false" customHeight="false" outlineLevel="0" collapsed="false">
      <c r="A33" s="28"/>
      <c r="B33" s="29" t="s">
        <v>54</v>
      </c>
      <c r="C33" s="30" t="s">
        <v>67</v>
      </c>
      <c r="D33" s="30" t="s">
        <v>66</v>
      </c>
      <c r="E33" s="30" t="s">
        <v>55</v>
      </c>
      <c r="F33" s="30" t="s">
        <v>54</v>
      </c>
      <c r="G33" s="30"/>
      <c r="H33" s="30" t="s">
        <v>31</v>
      </c>
      <c r="I33" s="30"/>
      <c r="J33" s="30" t="s">
        <v>39</v>
      </c>
      <c r="K33" s="31" t="n">
        <v>100</v>
      </c>
      <c r="L33" s="32" t="n">
        <v>100</v>
      </c>
      <c r="M33" s="32" t="n">
        <v>100</v>
      </c>
      <c r="N33" s="32" t="n">
        <v>50</v>
      </c>
      <c r="O33" s="33" t="n">
        <v>50</v>
      </c>
    </row>
    <row r="34" s="22" customFormat="true" ht="25.5" hidden="false" customHeight="false" outlineLevel="0" collapsed="false">
      <c r="A34" s="28"/>
      <c r="B34" s="29" t="s">
        <v>48</v>
      </c>
      <c r="C34" s="30" t="s">
        <v>67</v>
      </c>
      <c r="D34" s="30" t="s">
        <v>66</v>
      </c>
      <c r="E34" s="30" t="s">
        <v>55</v>
      </c>
      <c r="F34" s="30" t="s">
        <v>54</v>
      </c>
      <c r="G34" s="30" t="s">
        <v>49</v>
      </c>
      <c r="H34" s="30" t="s">
        <v>48</v>
      </c>
      <c r="I34" s="30"/>
      <c r="J34" s="30" t="s">
        <v>39</v>
      </c>
      <c r="K34" s="31" t="n">
        <v>100</v>
      </c>
      <c r="L34" s="32" t="n">
        <v>100</v>
      </c>
      <c r="M34" s="32" t="n">
        <v>100</v>
      </c>
      <c r="N34" s="32" t="n">
        <v>50</v>
      </c>
      <c r="O34" s="33" t="n">
        <v>50</v>
      </c>
    </row>
    <row r="35" customFormat="false" ht="12.75" hidden="false" customHeight="false" outlineLevel="0" collapsed="false">
      <c r="A35" s="34"/>
      <c r="B35" s="35" t="s">
        <v>50</v>
      </c>
      <c r="C35" s="36" t="s">
        <v>67</v>
      </c>
      <c r="D35" s="36" t="s">
        <v>66</v>
      </c>
      <c r="E35" s="36" t="s">
        <v>55</v>
      </c>
      <c r="F35" s="36" t="s">
        <v>54</v>
      </c>
      <c r="G35" s="36" t="s">
        <v>49</v>
      </c>
      <c r="H35" s="36" t="s">
        <v>48</v>
      </c>
      <c r="I35" s="36" t="s">
        <v>51</v>
      </c>
      <c r="J35" s="36" t="s">
        <v>50</v>
      </c>
      <c r="K35" s="37" t="n">
        <v>100</v>
      </c>
      <c r="L35" s="38" t="n">
        <v>100</v>
      </c>
      <c r="M35" s="38" t="n">
        <v>100</v>
      </c>
      <c r="N35" s="38" t="n">
        <v>50</v>
      </c>
      <c r="O35" s="39" t="n">
        <v>50</v>
      </c>
    </row>
    <row r="36" s="22" customFormat="true" ht="12.75" hidden="false" customHeight="false" outlineLevel="0" collapsed="false">
      <c r="A36" s="28" t="s">
        <v>78</v>
      </c>
      <c r="B36" s="29" t="s">
        <v>79</v>
      </c>
      <c r="C36" s="30" t="s">
        <v>67</v>
      </c>
      <c r="D36" s="30" t="s">
        <v>66</v>
      </c>
      <c r="E36" s="30" t="s">
        <v>80</v>
      </c>
      <c r="F36" s="30" t="s">
        <v>79</v>
      </c>
      <c r="G36" s="30"/>
      <c r="H36" s="30" t="s">
        <v>31</v>
      </c>
      <c r="I36" s="30"/>
      <c r="J36" s="30" t="s">
        <v>39</v>
      </c>
      <c r="K36" s="31" t="n">
        <v>1781</v>
      </c>
      <c r="L36" s="32" t="n">
        <v>3184</v>
      </c>
      <c r="M36" s="32" t="n">
        <v>3184</v>
      </c>
      <c r="N36" s="32" t="n">
        <v>31.1827</v>
      </c>
      <c r="O36" s="33" t="n">
        <v>1</v>
      </c>
    </row>
    <row r="37" s="22" customFormat="true" ht="25.5" hidden="false" customHeight="false" outlineLevel="0" collapsed="false">
      <c r="A37" s="28"/>
      <c r="B37" s="29" t="s">
        <v>81</v>
      </c>
      <c r="C37" s="30" t="s">
        <v>67</v>
      </c>
      <c r="D37" s="30" t="s">
        <v>66</v>
      </c>
      <c r="E37" s="30" t="s">
        <v>82</v>
      </c>
      <c r="F37" s="30" t="s">
        <v>81</v>
      </c>
      <c r="G37" s="30"/>
      <c r="H37" s="30" t="s">
        <v>31</v>
      </c>
      <c r="I37" s="30"/>
      <c r="J37" s="30" t="s">
        <v>39</v>
      </c>
      <c r="K37" s="31" t="n">
        <v>1781</v>
      </c>
      <c r="L37" s="32" t="n">
        <v>3184</v>
      </c>
      <c r="M37" s="32" t="n">
        <v>3184</v>
      </c>
      <c r="N37" s="32" t="n">
        <v>31.1827</v>
      </c>
      <c r="O37" s="33" t="n">
        <v>1</v>
      </c>
    </row>
    <row r="38" s="22" customFormat="true" ht="15.75" hidden="false" customHeight="true" outlineLevel="0" collapsed="false">
      <c r="A38" s="28"/>
      <c r="B38" s="29" t="s">
        <v>83</v>
      </c>
      <c r="C38" s="30" t="s">
        <v>67</v>
      </c>
      <c r="D38" s="30" t="s">
        <v>66</v>
      </c>
      <c r="E38" s="30" t="s">
        <v>82</v>
      </c>
      <c r="F38" s="30" t="s">
        <v>81</v>
      </c>
      <c r="G38" s="30" t="s">
        <v>84</v>
      </c>
      <c r="H38" s="30" t="s">
        <v>83</v>
      </c>
      <c r="I38" s="30"/>
      <c r="J38" s="30" t="s">
        <v>39</v>
      </c>
      <c r="K38" s="31" t="n">
        <v>1781</v>
      </c>
      <c r="L38" s="32" t="n">
        <v>3184</v>
      </c>
      <c r="M38" s="32" t="n">
        <v>3184</v>
      </c>
      <c r="N38" s="32" t="n">
        <v>31.1827</v>
      </c>
      <c r="O38" s="33" t="n">
        <v>1</v>
      </c>
    </row>
    <row r="39" customFormat="false" ht="12.75" hidden="false" customHeight="false" outlineLevel="0" collapsed="false">
      <c r="A39" s="34"/>
      <c r="B39" s="35" t="s">
        <v>85</v>
      </c>
      <c r="C39" s="36" t="s">
        <v>67</v>
      </c>
      <c r="D39" s="36" t="s">
        <v>66</v>
      </c>
      <c r="E39" s="36" t="s">
        <v>82</v>
      </c>
      <c r="F39" s="36" t="s">
        <v>81</v>
      </c>
      <c r="G39" s="36" t="s">
        <v>84</v>
      </c>
      <c r="H39" s="36" t="s">
        <v>83</v>
      </c>
      <c r="I39" s="36" t="s">
        <v>86</v>
      </c>
      <c r="J39" s="36" t="s">
        <v>85</v>
      </c>
      <c r="K39" s="37" t="n">
        <v>1781</v>
      </c>
      <c r="L39" s="38" t="n">
        <v>3184</v>
      </c>
      <c r="M39" s="38" t="n">
        <v>3184</v>
      </c>
      <c r="N39" s="38" t="n">
        <v>31.1827</v>
      </c>
      <c r="O39" s="39" t="n">
        <v>1</v>
      </c>
    </row>
    <row r="40" s="22" customFormat="true" ht="38.25" hidden="false" customHeight="false" outlineLevel="0" collapsed="false">
      <c r="A40" s="23" t="s">
        <v>87</v>
      </c>
      <c r="B40" s="24" t="s">
        <v>88</v>
      </c>
      <c r="C40" s="25" t="s">
        <v>89</v>
      </c>
      <c r="D40" s="25" t="s">
        <v>88</v>
      </c>
      <c r="E40" s="25"/>
      <c r="F40" s="25" t="s">
        <v>38</v>
      </c>
      <c r="G40" s="25"/>
      <c r="H40" s="25" t="s">
        <v>31</v>
      </c>
      <c r="I40" s="25"/>
      <c r="J40" s="25" t="s">
        <v>39</v>
      </c>
      <c r="K40" s="26" t="n">
        <v>1980</v>
      </c>
      <c r="L40" s="32" t="n">
        <v>1600</v>
      </c>
      <c r="M40" s="32" t="n">
        <v>1600</v>
      </c>
      <c r="N40" s="32" t="n">
        <v>135.77661</v>
      </c>
      <c r="O40" s="33" t="n">
        <v>8</v>
      </c>
    </row>
    <row r="41" s="22" customFormat="true" ht="12.75" hidden="false" customHeight="false" outlineLevel="0" collapsed="false">
      <c r="A41" s="28" t="s">
        <v>90</v>
      </c>
      <c r="B41" s="29" t="s">
        <v>91</v>
      </c>
      <c r="C41" s="30" t="s">
        <v>89</v>
      </c>
      <c r="D41" s="30" t="s">
        <v>88</v>
      </c>
      <c r="E41" s="30" t="s">
        <v>92</v>
      </c>
      <c r="F41" s="30" t="s">
        <v>91</v>
      </c>
      <c r="G41" s="30"/>
      <c r="H41" s="30" t="s">
        <v>31</v>
      </c>
      <c r="I41" s="30"/>
      <c r="J41" s="30" t="s">
        <v>39</v>
      </c>
      <c r="K41" s="31" t="n">
        <v>1980</v>
      </c>
      <c r="L41" s="32" t="n">
        <v>1600</v>
      </c>
      <c r="M41" s="32" t="n">
        <v>1600</v>
      </c>
      <c r="N41" s="32" t="n">
        <v>135.77661</v>
      </c>
      <c r="O41" s="33" t="n">
        <v>8</v>
      </c>
    </row>
    <row r="42" s="22" customFormat="true" ht="25.5" hidden="false" customHeight="false" outlineLevel="0" collapsed="false">
      <c r="A42" s="28"/>
      <c r="B42" s="29" t="s">
        <v>93</v>
      </c>
      <c r="C42" s="30" t="s">
        <v>89</v>
      </c>
      <c r="D42" s="30" t="s">
        <v>88</v>
      </c>
      <c r="E42" s="30" t="s">
        <v>94</v>
      </c>
      <c r="F42" s="30" t="s">
        <v>93</v>
      </c>
      <c r="G42" s="30"/>
      <c r="H42" s="30" t="s">
        <v>31</v>
      </c>
      <c r="I42" s="30"/>
      <c r="J42" s="30" t="s">
        <v>39</v>
      </c>
      <c r="K42" s="31" t="n">
        <v>1980</v>
      </c>
      <c r="L42" s="32" t="n">
        <v>1600</v>
      </c>
      <c r="M42" s="32" t="n">
        <v>1600</v>
      </c>
      <c r="N42" s="32" t="n">
        <v>135.77661</v>
      </c>
      <c r="O42" s="33" t="n">
        <v>8</v>
      </c>
    </row>
    <row r="43" s="22" customFormat="true" ht="25.5" hidden="false" customHeight="false" outlineLevel="0" collapsed="false">
      <c r="A43" s="28"/>
      <c r="B43" s="29" t="s">
        <v>95</v>
      </c>
      <c r="C43" s="30" t="s">
        <v>89</v>
      </c>
      <c r="D43" s="30" t="s">
        <v>88</v>
      </c>
      <c r="E43" s="30" t="s">
        <v>94</v>
      </c>
      <c r="F43" s="30" t="s">
        <v>93</v>
      </c>
      <c r="G43" s="30" t="s">
        <v>96</v>
      </c>
      <c r="H43" s="30" t="s">
        <v>95</v>
      </c>
      <c r="I43" s="30"/>
      <c r="J43" s="30" t="s">
        <v>39</v>
      </c>
      <c r="K43" s="31" t="n">
        <v>1980</v>
      </c>
      <c r="L43" s="32" t="n">
        <v>1600</v>
      </c>
      <c r="M43" s="32" t="n">
        <v>1600</v>
      </c>
      <c r="N43" s="32" t="n">
        <v>135.77661</v>
      </c>
      <c r="O43" s="33" t="n">
        <v>8</v>
      </c>
    </row>
    <row r="44" customFormat="false" ht="12.75" hidden="false" customHeight="false" outlineLevel="0" collapsed="false">
      <c r="A44" s="34"/>
      <c r="B44" s="35" t="s">
        <v>85</v>
      </c>
      <c r="C44" s="36" t="s">
        <v>89</v>
      </c>
      <c r="D44" s="36" t="s">
        <v>88</v>
      </c>
      <c r="E44" s="36" t="s">
        <v>94</v>
      </c>
      <c r="F44" s="36" t="s">
        <v>93</v>
      </c>
      <c r="G44" s="36" t="s">
        <v>96</v>
      </c>
      <c r="H44" s="36" t="s">
        <v>95</v>
      </c>
      <c r="I44" s="36" t="s">
        <v>86</v>
      </c>
      <c r="J44" s="36" t="s">
        <v>85</v>
      </c>
      <c r="K44" s="37" t="n">
        <v>1980</v>
      </c>
      <c r="L44" s="38" t="n">
        <v>1600</v>
      </c>
      <c r="M44" s="38" t="n">
        <v>1600</v>
      </c>
      <c r="N44" s="38" t="n">
        <v>135.77661</v>
      </c>
      <c r="O44" s="39" t="n">
        <v>8</v>
      </c>
    </row>
    <row r="45" s="22" customFormat="true" ht="25.5" hidden="false" customHeight="false" outlineLevel="0" collapsed="false">
      <c r="A45" s="23" t="s">
        <v>97</v>
      </c>
      <c r="B45" s="24" t="s">
        <v>98</v>
      </c>
      <c r="C45" s="25" t="s">
        <v>99</v>
      </c>
      <c r="D45" s="25" t="s">
        <v>98</v>
      </c>
      <c r="E45" s="25"/>
      <c r="F45" s="25" t="s">
        <v>38</v>
      </c>
      <c r="G45" s="25"/>
      <c r="H45" s="25" t="s">
        <v>31</v>
      </c>
      <c r="I45" s="25"/>
      <c r="J45" s="25" t="s">
        <v>39</v>
      </c>
      <c r="K45" s="26" t="n">
        <v>36000</v>
      </c>
      <c r="L45" s="40" t="n">
        <v>72</v>
      </c>
      <c r="M45" s="20" t="n">
        <v>72</v>
      </c>
      <c r="N45" s="20" t="n">
        <v>72</v>
      </c>
      <c r="O45" s="27" t="n">
        <v>100</v>
      </c>
    </row>
    <row r="46" s="22" customFormat="true" ht="12.75" hidden="false" customHeight="false" outlineLevel="0" collapsed="false">
      <c r="A46" s="28" t="s">
        <v>100</v>
      </c>
      <c r="B46" s="29" t="s">
        <v>57</v>
      </c>
      <c r="C46" s="30" t="s">
        <v>99</v>
      </c>
      <c r="D46" s="30" t="s">
        <v>98</v>
      </c>
      <c r="E46" s="30" t="s">
        <v>58</v>
      </c>
      <c r="F46" s="30" t="s">
        <v>57</v>
      </c>
      <c r="G46" s="30"/>
      <c r="H46" s="30" t="s">
        <v>31</v>
      </c>
      <c r="I46" s="30"/>
      <c r="J46" s="30" t="s">
        <v>39</v>
      </c>
      <c r="K46" s="31" t="n">
        <v>36000</v>
      </c>
      <c r="L46" s="40" t="n">
        <v>72</v>
      </c>
      <c r="M46" s="20" t="n">
        <v>72</v>
      </c>
      <c r="N46" s="20" t="n">
        <v>72</v>
      </c>
      <c r="O46" s="41" t="n">
        <v>100</v>
      </c>
    </row>
    <row r="47" s="22" customFormat="true" ht="12.75" hidden="false" customHeight="false" outlineLevel="0" collapsed="false">
      <c r="A47" s="28"/>
      <c r="B47" s="29" t="s">
        <v>101</v>
      </c>
      <c r="C47" s="30" t="s">
        <v>99</v>
      </c>
      <c r="D47" s="30" t="s">
        <v>98</v>
      </c>
      <c r="E47" s="30" t="s">
        <v>102</v>
      </c>
      <c r="F47" s="30" t="s">
        <v>101</v>
      </c>
      <c r="G47" s="30"/>
      <c r="H47" s="30" t="s">
        <v>31</v>
      </c>
      <c r="I47" s="30"/>
      <c r="J47" s="30" t="s">
        <v>39</v>
      </c>
      <c r="K47" s="31" t="n">
        <v>36000</v>
      </c>
      <c r="L47" s="40" t="n">
        <v>72</v>
      </c>
      <c r="M47" s="20" t="n">
        <v>72</v>
      </c>
      <c r="N47" s="20" t="n">
        <v>72</v>
      </c>
      <c r="O47" s="41" t="n">
        <v>100</v>
      </c>
    </row>
    <row r="48" s="22" customFormat="true" ht="25.5" hidden="false" customHeight="false" outlineLevel="0" collapsed="false">
      <c r="A48" s="28"/>
      <c r="B48" s="29" t="s">
        <v>61</v>
      </c>
      <c r="C48" s="30" t="s">
        <v>99</v>
      </c>
      <c r="D48" s="30" t="s">
        <v>98</v>
      </c>
      <c r="E48" s="30" t="s">
        <v>102</v>
      </c>
      <c r="F48" s="30" t="s">
        <v>101</v>
      </c>
      <c r="G48" s="30" t="s">
        <v>62</v>
      </c>
      <c r="H48" s="30" t="s">
        <v>61</v>
      </c>
      <c r="I48" s="30"/>
      <c r="J48" s="30" t="s">
        <v>39</v>
      </c>
      <c r="K48" s="31" t="n">
        <v>36000</v>
      </c>
      <c r="L48" s="40"/>
      <c r="M48" s="20"/>
      <c r="N48" s="20"/>
      <c r="O48" s="41"/>
    </row>
    <row r="49" customFormat="false" ht="12.75" hidden="false" customHeight="false" outlineLevel="0" collapsed="false">
      <c r="A49" s="34"/>
      <c r="B49" s="35" t="s">
        <v>103</v>
      </c>
      <c r="C49" s="36" t="s">
        <v>99</v>
      </c>
      <c r="D49" s="36" t="s">
        <v>98</v>
      </c>
      <c r="E49" s="36" t="s">
        <v>102</v>
      </c>
      <c r="F49" s="36" t="s">
        <v>101</v>
      </c>
      <c r="G49" s="36" t="s">
        <v>62</v>
      </c>
      <c r="H49" s="36" t="s">
        <v>61</v>
      </c>
      <c r="I49" s="36" t="s">
        <v>104</v>
      </c>
      <c r="J49" s="36" t="s">
        <v>103</v>
      </c>
      <c r="K49" s="37" t="n">
        <v>36000</v>
      </c>
      <c r="L49" s="42"/>
      <c r="M49" s="43"/>
      <c r="N49" s="43"/>
      <c r="O49" s="44"/>
    </row>
    <row r="50" s="22" customFormat="true" ht="76.5" hidden="false" customHeight="false" outlineLevel="0" collapsed="false">
      <c r="A50" s="23" t="s">
        <v>105</v>
      </c>
      <c r="B50" s="24" t="s">
        <v>106</v>
      </c>
      <c r="C50" s="25" t="s">
        <v>107</v>
      </c>
      <c r="D50" s="25" t="s">
        <v>106</v>
      </c>
      <c r="E50" s="25"/>
      <c r="F50" s="25" t="s">
        <v>38</v>
      </c>
      <c r="G50" s="25"/>
      <c r="H50" s="25" t="s">
        <v>31</v>
      </c>
      <c r="I50" s="25"/>
      <c r="J50" s="25" t="s">
        <v>39</v>
      </c>
      <c r="K50" s="26" t="n">
        <v>6968</v>
      </c>
      <c r="L50" s="40" t="n">
        <v>9495</v>
      </c>
      <c r="M50" s="20" t="n">
        <v>9495</v>
      </c>
      <c r="N50" s="20" t="n">
        <v>1146.84681</v>
      </c>
      <c r="O50" s="27" t="n">
        <v>12</v>
      </c>
    </row>
    <row r="51" s="22" customFormat="true" ht="25.5" hidden="false" customHeight="false" outlineLevel="0" collapsed="false">
      <c r="A51" s="28" t="s">
        <v>108</v>
      </c>
      <c r="B51" s="29" t="s">
        <v>109</v>
      </c>
      <c r="C51" s="30" t="s">
        <v>107</v>
      </c>
      <c r="D51" s="30" t="s">
        <v>106</v>
      </c>
      <c r="E51" s="30" t="s">
        <v>110</v>
      </c>
      <c r="F51" s="30" t="s">
        <v>109</v>
      </c>
      <c r="G51" s="30"/>
      <c r="H51" s="30" t="s">
        <v>31</v>
      </c>
      <c r="I51" s="30"/>
      <c r="J51" s="30" t="s">
        <v>39</v>
      </c>
      <c r="K51" s="31" t="n">
        <v>6968</v>
      </c>
      <c r="L51" s="40" t="n">
        <v>9495</v>
      </c>
      <c r="M51" s="20" t="n">
        <v>9495</v>
      </c>
      <c r="N51" s="20" t="n">
        <v>1146.84681</v>
      </c>
      <c r="O51" s="41" t="n">
        <v>12</v>
      </c>
    </row>
    <row r="52" s="22" customFormat="true" ht="38.25" hidden="false" customHeight="false" outlineLevel="0" collapsed="false">
      <c r="A52" s="28"/>
      <c r="B52" s="29" t="s">
        <v>111</v>
      </c>
      <c r="C52" s="30" t="s">
        <v>107</v>
      </c>
      <c r="D52" s="30" t="s">
        <v>106</v>
      </c>
      <c r="E52" s="30" t="s">
        <v>112</v>
      </c>
      <c r="F52" s="30" t="s">
        <v>111</v>
      </c>
      <c r="G52" s="30"/>
      <c r="H52" s="30" t="s">
        <v>31</v>
      </c>
      <c r="I52" s="30"/>
      <c r="J52" s="30" t="s">
        <v>39</v>
      </c>
      <c r="K52" s="31" t="n">
        <v>6968</v>
      </c>
      <c r="L52" s="40" t="n">
        <v>9495</v>
      </c>
      <c r="M52" s="20" t="n">
        <v>9495</v>
      </c>
      <c r="N52" s="20" t="n">
        <v>1146.84681</v>
      </c>
      <c r="O52" s="41" t="n">
        <v>12</v>
      </c>
    </row>
    <row r="53" s="22" customFormat="true" ht="38.25" hidden="false" customHeight="false" outlineLevel="0" collapsed="false">
      <c r="A53" s="28"/>
      <c r="B53" s="29" t="s">
        <v>113</v>
      </c>
      <c r="C53" s="30" t="s">
        <v>107</v>
      </c>
      <c r="D53" s="30" t="s">
        <v>106</v>
      </c>
      <c r="E53" s="30" t="s">
        <v>112</v>
      </c>
      <c r="F53" s="30" t="s">
        <v>111</v>
      </c>
      <c r="G53" s="30" t="s">
        <v>114</v>
      </c>
      <c r="H53" s="30" t="s">
        <v>113</v>
      </c>
      <c r="I53" s="30"/>
      <c r="J53" s="30" t="s">
        <v>39</v>
      </c>
      <c r="K53" s="31" t="n">
        <v>1982</v>
      </c>
      <c r="L53" s="40" t="n">
        <v>1645</v>
      </c>
      <c r="M53" s="20" t="n">
        <v>1645</v>
      </c>
      <c r="N53" s="20" t="n">
        <v>1139.5789</v>
      </c>
      <c r="O53" s="41" t="n">
        <v>69</v>
      </c>
    </row>
    <row r="54" customFormat="false" ht="12.75" hidden="false" customHeight="false" outlineLevel="0" collapsed="false">
      <c r="A54" s="34"/>
      <c r="B54" s="35" t="s">
        <v>85</v>
      </c>
      <c r="C54" s="36" t="s">
        <v>107</v>
      </c>
      <c r="D54" s="36" t="s">
        <v>106</v>
      </c>
      <c r="E54" s="36" t="s">
        <v>112</v>
      </c>
      <c r="F54" s="36" t="s">
        <v>111</v>
      </c>
      <c r="G54" s="36" t="s">
        <v>114</v>
      </c>
      <c r="H54" s="36" t="s">
        <v>113</v>
      </c>
      <c r="I54" s="36" t="s">
        <v>86</v>
      </c>
      <c r="J54" s="36" t="s">
        <v>85</v>
      </c>
      <c r="K54" s="37" t="n">
        <v>1982</v>
      </c>
      <c r="L54" s="38"/>
      <c r="M54" s="38"/>
      <c r="N54" s="38"/>
      <c r="O54" s="39"/>
    </row>
    <row r="55" s="22" customFormat="true" ht="51" hidden="false" customHeight="false" outlineLevel="0" collapsed="false">
      <c r="A55" s="28"/>
      <c r="B55" s="29" t="s">
        <v>115</v>
      </c>
      <c r="C55" s="30" t="s">
        <v>107</v>
      </c>
      <c r="D55" s="30" t="s">
        <v>106</v>
      </c>
      <c r="E55" s="30" t="s">
        <v>112</v>
      </c>
      <c r="F55" s="30" t="s">
        <v>111</v>
      </c>
      <c r="G55" s="30" t="s">
        <v>104</v>
      </c>
      <c r="H55" s="30" t="s">
        <v>115</v>
      </c>
      <c r="I55" s="30"/>
      <c r="J55" s="30" t="s">
        <v>39</v>
      </c>
      <c r="K55" s="31" t="n">
        <v>4986</v>
      </c>
      <c r="L55" s="40" t="n">
        <v>7474</v>
      </c>
      <c r="M55" s="20" t="n">
        <v>7850</v>
      </c>
      <c r="N55" s="20" t="n">
        <v>7.26791</v>
      </c>
      <c r="O55" s="41"/>
    </row>
    <row r="56" customFormat="false" ht="12.75" hidden="false" customHeight="false" outlineLevel="0" collapsed="false">
      <c r="A56" s="34"/>
      <c r="B56" s="35" t="s">
        <v>85</v>
      </c>
      <c r="C56" s="36" t="s">
        <v>107</v>
      </c>
      <c r="D56" s="36" t="s">
        <v>106</v>
      </c>
      <c r="E56" s="36" t="s">
        <v>112</v>
      </c>
      <c r="F56" s="36" t="s">
        <v>111</v>
      </c>
      <c r="G56" s="36" t="s">
        <v>104</v>
      </c>
      <c r="H56" s="36" t="s">
        <v>115</v>
      </c>
      <c r="I56" s="36" t="s">
        <v>86</v>
      </c>
      <c r="J56" s="36" t="s">
        <v>85</v>
      </c>
      <c r="K56" s="37" t="n">
        <v>552</v>
      </c>
      <c r="L56" s="38"/>
      <c r="M56" s="38"/>
      <c r="N56" s="38"/>
      <c r="O56" s="39"/>
    </row>
    <row r="57" customFormat="false" ht="25.5" hidden="false" customHeight="false" outlineLevel="0" collapsed="false">
      <c r="A57" s="34"/>
      <c r="B57" s="35" t="s">
        <v>116</v>
      </c>
      <c r="C57" s="36" t="s">
        <v>107</v>
      </c>
      <c r="D57" s="36" t="s">
        <v>106</v>
      </c>
      <c r="E57" s="36" t="s">
        <v>112</v>
      </c>
      <c r="F57" s="36" t="s">
        <v>111</v>
      </c>
      <c r="G57" s="36" t="s">
        <v>104</v>
      </c>
      <c r="H57" s="36" t="s">
        <v>115</v>
      </c>
      <c r="I57" s="36" t="s">
        <v>117</v>
      </c>
      <c r="J57" s="36" t="s">
        <v>116</v>
      </c>
      <c r="K57" s="37" t="n">
        <v>4434</v>
      </c>
      <c r="L57" s="38" t="n">
        <v>0</v>
      </c>
      <c r="M57" s="38" t="n">
        <v>972.55081</v>
      </c>
      <c r="N57" s="38" t="n">
        <v>2.81872</v>
      </c>
      <c r="O57" s="39"/>
    </row>
    <row r="58" s="22" customFormat="true" ht="38.25" hidden="false" customHeight="false" outlineLevel="0" collapsed="false">
      <c r="A58" s="23" t="s">
        <v>118</v>
      </c>
      <c r="B58" s="24" t="s">
        <v>119</v>
      </c>
      <c r="C58" s="25" t="s">
        <v>120</v>
      </c>
      <c r="D58" s="25" t="s">
        <v>119</v>
      </c>
      <c r="E58" s="25"/>
      <c r="F58" s="25" t="s">
        <v>38</v>
      </c>
      <c r="G58" s="25"/>
      <c r="H58" s="25" t="s">
        <v>31</v>
      </c>
      <c r="I58" s="25"/>
      <c r="J58" s="25" t="s">
        <v>39</v>
      </c>
      <c r="K58" s="26" t="n">
        <v>6295</v>
      </c>
      <c r="L58" s="40" t="n">
        <v>48112.555</v>
      </c>
      <c r="M58" s="20" t="n">
        <v>48112.555</v>
      </c>
      <c r="N58" s="20" t="n">
        <v>1684.98615</v>
      </c>
      <c r="O58" s="27" t="n">
        <v>4</v>
      </c>
    </row>
    <row r="59" s="22" customFormat="true" ht="12.75" hidden="false" customHeight="false" outlineLevel="0" collapsed="false">
      <c r="A59" s="28" t="s">
        <v>121</v>
      </c>
      <c r="B59" s="29" t="s">
        <v>69</v>
      </c>
      <c r="C59" s="30" t="s">
        <v>120</v>
      </c>
      <c r="D59" s="30" t="s">
        <v>119</v>
      </c>
      <c r="E59" s="30" t="s">
        <v>70</v>
      </c>
      <c r="F59" s="30" t="s">
        <v>69</v>
      </c>
      <c r="G59" s="30"/>
      <c r="H59" s="30" t="s">
        <v>31</v>
      </c>
      <c r="I59" s="30"/>
      <c r="J59" s="30" t="s">
        <v>39</v>
      </c>
      <c r="K59" s="31" t="n">
        <v>3979</v>
      </c>
      <c r="L59" s="40" t="n">
        <v>12310</v>
      </c>
      <c r="M59" s="20" t="n">
        <v>12310</v>
      </c>
      <c r="N59" s="20" t="n">
        <v>0</v>
      </c>
      <c r="O59" s="41"/>
    </row>
    <row r="60" s="22" customFormat="true" ht="25.5" hidden="false" customHeight="false" outlineLevel="0" collapsed="false">
      <c r="A60" s="28"/>
      <c r="B60" s="29" t="s">
        <v>122</v>
      </c>
      <c r="C60" s="30" t="s">
        <v>120</v>
      </c>
      <c r="D60" s="30" t="s">
        <v>119</v>
      </c>
      <c r="E60" s="30" t="s">
        <v>123</v>
      </c>
      <c r="F60" s="30" t="s">
        <v>122</v>
      </c>
      <c r="G60" s="30"/>
      <c r="H60" s="30" t="s">
        <v>31</v>
      </c>
      <c r="I60" s="30"/>
      <c r="J60" s="30" t="s">
        <v>39</v>
      </c>
      <c r="K60" s="31" t="n">
        <v>3979</v>
      </c>
      <c r="L60" s="40" t="n">
        <v>12310</v>
      </c>
      <c r="M60" s="20" t="n">
        <v>12310</v>
      </c>
      <c r="N60" s="20" t="n">
        <v>0</v>
      </c>
      <c r="O60" s="41"/>
    </row>
    <row r="61" s="22" customFormat="true" ht="25.5" hidden="false" customHeight="false" outlineLevel="0" collapsed="false">
      <c r="A61" s="28"/>
      <c r="B61" s="29" t="s">
        <v>124</v>
      </c>
      <c r="C61" s="30" t="s">
        <v>120</v>
      </c>
      <c r="D61" s="30" t="s">
        <v>119</v>
      </c>
      <c r="E61" s="30" t="s">
        <v>123</v>
      </c>
      <c r="F61" s="30" t="s">
        <v>122</v>
      </c>
      <c r="G61" s="30" t="s">
        <v>125</v>
      </c>
      <c r="H61" s="30" t="s">
        <v>124</v>
      </c>
      <c r="I61" s="30"/>
      <c r="J61" s="30" t="s">
        <v>39</v>
      </c>
      <c r="K61" s="31" t="n">
        <v>3979</v>
      </c>
      <c r="L61" s="32"/>
      <c r="M61" s="32"/>
      <c r="N61" s="32"/>
      <c r="O61" s="33"/>
    </row>
    <row r="62" customFormat="false" ht="25.5" hidden="false" customHeight="false" outlineLevel="0" collapsed="false">
      <c r="A62" s="34"/>
      <c r="B62" s="35" t="s">
        <v>126</v>
      </c>
      <c r="C62" s="36" t="s">
        <v>120</v>
      </c>
      <c r="D62" s="36" t="s">
        <v>119</v>
      </c>
      <c r="E62" s="36" t="s">
        <v>123</v>
      </c>
      <c r="F62" s="36" t="s">
        <v>122</v>
      </c>
      <c r="G62" s="36" t="s">
        <v>125</v>
      </c>
      <c r="H62" s="36" t="s">
        <v>124</v>
      </c>
      <c r="I62" s="36" t="s">
        <v>127</v>
      </c>
      <c r="J62" s="36" t="s">
        <v>126</v>
      </c>
      <c r="K62" s="37" t="n">
        <v>3979</v>
      </c>
      <c r="L62" s="38"/>
      <c r="M62" s="38"/>
      <c r="N62" s="38"/>
      <c r="O62" s="39"/>
    </row>
    <row r="63" s="22" customFormat="true" ht="12.75" hidden="false" customHeight="false" outlineLevel="0" collapsed="false">
      <c r="A63" s="28" t="s">
        <v>128</v>
      </c>
      <c r="B63" s="29" t="s">
        <v>44</v>
      </c>
      <c r="C63" s="30" t="s">
        <v>120</v>
      </c>
      <c r="D63" s="30" t="s">
        <v>119</v>
      </c>
      <c r="E63" s="30" t="s">
        <v>45</v>
      </c>
      <c r="F63" s="30" t="s">
        <v>44</v>
      </c>
      <c r="G63" s="30"/>
      <c r="H63" s="30" t="s">
        <v>31</v>
      </c>
      <c r="I63" s="30"/>
      <c r="J63" s="30" t="s">
        <v>39</v>
      </c>
      <c r="K63" s="31" t="n">
        <v>2316</v>
      </c>
      <c r="L63" s="40" t="n">
        <v>22572.555</v>
      </c>
      <c r="M63" s="20" t="n">
        <v>22572.555</v>
      </c>
      <c r="N63" s="20" t="n">
        <v>1500</v>
      </c>
      <c r="O63" s="41" t="n">
        <v>7</v>
      </c>
    </row>
    <row r="64" s="22" customFormat="true" ht="12.75" hidden="false" customHeight="false" outlineLevel="0" collapsed="false">
      <c r="A64" s="28"/>
      <c r="B64" s="29" t="s">
        <v>52</v>
      </c>
      <c r="C64" s="30" t="s">
        <v>120</v>
      </c>
      <c r="D64" s="30" t="s">
        <v>119</v>
      </c>
      <c r="E64" s="30" t="s">
        <v>53</v>
      </c>
      <c r="F64" s="30" t="s">
        <v>52</v>
      </c>
      <c r="G64" s="30"/>
      <c r="H64" s="30" t="s">
        <v>31</v>
      </c>
      <c r="I64" s="30"/>
      <c r="J64" s="30" t="s">
        <v>39</v>
      </c>
      <c r="K64" s="31" t="n">
        <v>1641</v>
      </c>
      <c r="L64" s="32"/>
      <c r="M64" s="32"/>
      <c r="N64" s="32"/>
      <c r="O64" s="33"/>
    </row>
    <row r="65" s="22" customFormat="true" ht="25.5" hidden="false" customHeight="false" outlineLevel="0" collapsed="false">
      <c r="A65" s="28"/>
      <c r="B65" s="29" t="s">
        <v>48</v>
      </c>
      <c r="C65" s="30" t="s">
        <v>120</v>
      </c>
      <c r="D65" s="30" t="s">
        <v>119</v>
      </c>
      <c r="E65" s="30" t="s">
        <v>53</v>
      </c>
      <c r="F65" s="30" t="s">
        <v>52</v>
      </c>
      <c r="G65" s="30" t="s">
        <v>49</v>
      </c>
      <c r="H65" s="30" t="s">
        <v>48</v>
      </c>
      <c r="I65" s="30"/>
      <c r="J65" s="30" t="s">
        <v>39</v>
      </c>
      <c r="K65" s="31" t="n">
        <v>1641</v>
      </c>
      <c r="L65" s="32"/>
      <c r="M65" s="32"/>
      <c r="N65" s="32"/>
      <c r="O65" s="33"/>
    </row>
    <row r="66" customFormat="false" ht="12.75" hidden="false" customHeight="false" outlineLevel="0" collapsed="false">
      <c r="A66" s="34"/>
      <c r="B66" s="35" t="s">
        <v>50</v>
      </c>
      <c r="C66" s="36" t="s">
        <v>120</v>
      </c>
      <c r="D66" s="36" t="s">
        <v>119</v>
      </c>
      <c r="E66" s="36" t="s">
        <v>53</v>
      </c>
      <c r="F66" s="36" t="s">
        <v>52</v>
      </c>
      <c r="G66" s="36" t="s">
        <v>49</v>
      </c>
      <c r="H66" s="36" t="s">
        <v>48</v>
      </c>
      <c r="I66" s="36" t="s">
        <v>51</v>
      </c>
      <c r="J66" s="36" t="s">
        <v>50</v>
      </c>
      <c r="K66" s="37" t="n">
        <v>1641</v>
      </c>
      <c r="L66" s="38"/>
      <c r="M66" s="38"/>
      <c r="N66" s="38"/>
      <c r="O66" s="39"/>
    </row>
    <row r="67" s="22" customFormat="true" ht="12.75" hidden="false" customHeight="false" outlineLevel="0" collapsed="false">
      <c r="A67" s="28"/>
      <c r="B67" s="29" t="s">
        <v>54</v>
      </c>
      <c r="C67" s="30" t="s">
        <v>120</v>
      </c>
      <c r="D67" s="30" t="s">
        <v>119</v>
      </c>
      <c r="E67" s="30" t="s">
        <v>55</v>
      </c>
      <c r="F67" s="30" t="s">
        <v>54</v>
      </c>
      <c r="G67" s="30"/>
      <c r="H67" s="30" t="s">
        <v>31</v>
      </c>
      <c r="I67" s="30"/>
      <c r="J67" s="30" t="s">
        <v>39</v>
      </c>
      <c r="K67" s="31" t="n">
        <v>675</v>
      </c>
      <c r="L67" s="32" t="n">
        <v>22572.555</v>
      </c>
      <c r="M67" s="32" t="n">
        <v>22572.555</v>
      </c>
      <c r="N67" s="32" t="n">
        <v>1500</v>
      </c>
      <c r="O67" s="33" t="n">
        <v>7</v>
      </c>
    </row>
    <row r="68" s="22" customFormat="true" ht="25.5" hidden="false" customHeight="false" outlineLevel="0" collapsed="false">
      <c r="A68" s="28"/>
      <c r="B68" s="29" t="s">
        <v>48</v>
      </c>
      <c r="C68" s="30" t="s">
        <v>120</v>
      </c>
      <c r="D68" s="30" t="s">
        <v>119</v>
      </c>
      <c r="E68" s="30" t="s">
        <v>55</v>
      </c>
      <c r="F68" s="30" t="s">
        <v>54</v>
      </c>
      <c r="G68" s="30" t="s">
        <v>49</v>
      </c>
      <c r="H68" s="30" t="s">
        <v>48</v>
      </c>
      <c r="I68" s="30"/>
      <c r="J68" s="30" t="s">
        <v>39</v>
      </c>
      <c r="K68" s="31" t="n">
        <v>675</v>
      </c>
      <c r="L68" s="32"/>
      <c r="M68" s="32"/>
      <c r="N68" s="32"/>
      <c r="O68" s="33"/>
    </row>
    <row r="69" customFormat="false" ht="12.75" hidden="false" customHeight="false" outlineLevel="0" collapsed="false">
      <c r="A69" s="34"/>
      <c r="B69" s="35" t="s">
        <v>50</v>
      </c>
      <c r="C69" s="36" t="s">
        <v>120</v>
      </c>
      <c r="D69" s="36" t="s">
        <v>119</v>
      </c>
      <c r="E69" s="36" t="s">
        <v>55</v>
      </c>
      <c r="F69" s="36" t="s">
        <v>54</v>
      </c>
      <c r="G69" s="36" t="s">
        <v>49</v>
      </c>
      <c r="H69" s="36" t="s">
        <v>48</v>
      </c>
      <c r="I69" s="36" t="s">
        <v>51</v>
      </c>
      <c r="J69" s="36" t="s">
        <v>50</v>
      </c>
      <c r="K69" s="37" t="n">
        <v>675</v>
      </c>
      <c r="L69" s="38"/>
      <c r="M69" s="38"/>
      <c r="N69" s="38"/>
      <c r="O69" s="39"/>
    </row>
    <row r="70" s="22" customFormat="true" ht="51" hidden="false" customHeight="false" outlineLevel="0" collapsed="false">
      <c r="A70" s="23" t="s">
        <v>129</v>
      </c>
      <c r="B70" s="24" t="s">
        <v>130</v>
      </c>
      <c r="C70" s="25" t="s">
        <v>131</v>
      </c>
      <c r="D70" s="25" t="s">
        <v>130</v>
      </c>
      <c r="E70" s="25"/>
      <c r="F70" s="25" t="s">
        <v>38</v>
      </c>
      <c r="G70" s="25"/>
      <c r="H70" s="25" t="s">
        <v>31</v>
      </c>
      <c r="I70" s="25"/>
      <c r="J70" s="25" t="s">
        <v>39</v>
      </c>
      <c r="K70" s="26" t="n">
        <v>97072</v>
      </c>
      <c r="L70" s="40" t="n">
        <v>102369</v>
      </c>
      <c r="M70" s="20" t="n">
        <v>101480.47316</v>
      </c>
      <c r="N70" s="20" t="n">
        <v>21988.42173</v>
      </c>
      <c r="O70" s="27" t="n">
        <v>22</v>
      </c>
    </row>
    <row r="71" s="22" customFormat="true" ht="12.75" hidden="false" customHeight="false" outlineLevel="0" collapsed="false">
      <c r="A71" s="28" t="s">
        <v>132</v>
      </c>
      <c r="B71" s="29" t="s">
        <v>69</v>
      </c>
      <c r="C71" s="30" t="s">
        <v>131</v>
      </c>
      <c r="D71" s="30" t="s">
        <v>130</v>
      </c>
      <c r="E71" s="30" t="s">
        <v>70</v>
      </c>
      <c r="F71" s="30" t="s">
        <v>69</v>
      </c>
      <c r="G71" s="30"/>
      <c r="H71" s="30" t="s">
        <v>31</v>
      </c>
      <c r="I71" s="30"/>
      <c r="J71" s="30" t="s">
        <v>39</v>
      </c>
      <c r="K71" s="31" t="n">
        <v>78792</v>
      </c>
      <c r="L71" s="40" t="n">
        <v>80327</v>
      </c>
      <c r="M71" s="20" t="n">
        <v>79438.47316</v>
      </c>
      <c r="N71" s="20" t="n">
        <v>17483.72838</v>
      </c>
      <c r="O71" s="41" t="n">
        <v>22</v>
      </c>
    </row>
    <row r="72" s="22" customFormat="true" ht="12.75" hidden="false" customHeight="false" outlineLevel="0" collapsed="false">
      <c r="A72" s="28"/>
      <c r="B72" s="29" t="s">
        <v>133</v>
      </c>
      <c r="C72" s="30" t="s">
        <v>131</v>
      </c>
      <c r="D72" s="30" t="s">
        <v>130</v>
      </c>
      <c r="E72" s="30" t="s">
        <v>134</v>
      </c>
      <c r="F72" s="30" t="s">
        <v>133</v>
      </c>
      <c r="G72" s="30"/>
      <c r="H72" s="30" t="s">
        <v>31</v>
      </c>
      <c r="I72" s="30"/>
      <c r="J72" s="30" t="s">
        <v>39</v>
      </c>
      <c r="K72" s="31" t="n">
        <v>74279</v>
      </c>
      <c r="L72" s="40" t="n">
        <v>64623</v>
      </c>
      <c r="M72" s="20" t="n">
        <v>63734.47316</v>
      </c>
      <c r="N72" s="20" t="n">
        <v>11496.81724</v>
      </c>
      <c r="O72" s="41" t="n">
        <v>18</v>
      </c>
    </row>
    <row r="73" s="22" customFormat="true" ht="25.5" hidden="false" customHeight="false" outlineLevel="0" collapsed="false">
      <c r="A73" s="28"/>
      <c r="B73" s="29" t="s">
        <v>135</v>
      </c>
      <c r="C73" s="30" t="s">
        <v>131</v>
      </c>
      <c r="D73" s="30" t="s">
        <v>130</v>
      </c>
      <c r="E73" s="30" t="s">
        <v>134</v>
      </c>
      <c r="F73" s="30" t="s">
        <v>133</v>
      </c>
      <c r="G73" s="30" t="s">
        <v>136</v>
      </c>
      <c r="H73" s="30" t="s">
        <v>135</v>
      </c>
      <c r="I73" s="30"/>
      <c r="J73" s="30" t="s">
        <v>39</v>
      </c>
      <c r="K73" s="31" t="n">
        <v>74279</v>
      </c>
      <c r="L73" s="40" t="n">
        <v>64623</v>
      </c>
      <c r="M73" s="20" t="n">
        <v>63734.47316</v>
      </c>
      <c r="N73" s="20" t="n">
        <v>11496.81724</v>
      </c>
      <c r="O73" s="41" t="n">
        <v>18</v>
      </c>
    </row>
    <row r="74" customFormat="false" ht="17.25" hidden="false" customHeight="true" outlineLevel="0" collapsed="false">
      <c r="A74" s="34"/>
      <c r="B74" s="35" t="s">
        <v>137</v>
      </c>
      <c r="C74" s="36" t="s">
        <v>131</v>
      </c>
      <c r="D74" s="36" t="s">
        <v>130</v>
      </c>
      <c r="E74" s="36" t="s">
        <v>134</v>
      </c>
      <c r="F74" s="36" t="s">
        <v>133</v>
      </c>
      <c r="G74" s="36" t="s">
        <v>136</v>
      </c>
      <c r="H74" s="36" t="s">
        <v>135</v>
      </c>
      <c r="I74" s="36" t="s">
        <v>138</v>
      </c>
      <c r="J74" s="36" t="s">
        <v>137</v>
      </c>
      <c r="K74" s="37" t="n">
        <v>74279</v>
      </c>
      <c r="L74" s="42" t="n">
        <v>64623</v>
      </c>
      <c r="M74" s="43" t="n">
        <v>63734.47316</v>
      </c>
      <c r="N74" s="43" t="n">
        <v>11496.81724</v>
      </c>
      <c r="O74" s="44" t="n">
        <v>18</v>
      </c>
    </row>
    <row r="75" s="22" customFormat="true" ht="25.5" hidden="false" customHeight="false" outlineLevel="0" collapsed="false">
      <c r="A75" s="28"/>
      <c r="B75" s="29" t="s">
        <v>122</v>
      </c>
      <c r="C75" s="30" t="s">
        <v>131</v>
      </c>
      <c r="D75" s="30" t="s">
        <v>130</v>
      </c>
      <c r="E75" s="30" t="s">
        <v>123</v>
      </c>
      <c r="F75" s="30" t="s">
        <v>122</v>
      </c>
      <c r="G75" s="30"/>
      <c r="H75" s="30" t="s">
        <v>31</v>
      </c>
      <c r="I75" s="30"/>
      <c r="J75" s="30" t="s">
        <v>39</v>
      </c>
      <c r="K75" s="31" t="n">
        <v>4513</v>
      </c>
      <c r="L75" s="40" t="n">
        <v>15704</v>
      </c>
      <c r="M75" s="20" t="n">
        <v>15704</v>
      </c>
      <c r="N75" s="20" t="n">
        <v>5986.91114</v>
      </c>
      <c r="O75" s="41" t="n">
        <v>38</v>
      </c>
    </row>
    <row r="76" s="22" customFormat="true" ht="12.75" hidden="false" customHeight="false" outlineLevel="0" collapsed="false">
      <c r="A76" s="28"/>
      <c r="B76" s="29" t="s">
        <v>139</v>
      </c>
      <c r="C76" s="30" t="s">
        <v>131</v>
      </c>
      <c r="D76" s="30" t="s">
        <v>130</v>
      </c>
      <c r="E76" s="30" t="s">
        <v>123</v>
      </c>
      <c r="F76" s="30" t="s">
        <v>122</v>
      </c>
      <c r="G76" s="30" t="s">
        <v>140</v>
      </c>
      <c r="H76" s="30" t="s">
        <v>139</v>
      </c>
      <c r="I76" s="30"/>
      <c r="J76" s="30" t="s">
        <v>39</v>
      </c>
      <c r="K76" s="31" t="n">
        <v>4513</v>
      </c>
      <c r="L76" s="40" t="n">
        <v>15704</v>
      </c>
      <c r="M76" s="20" t="n">
        <v>15704</v>
      </c>
      <c r="N76" s="20" t="n">
        <v>5986.91114</v>
      </c>
      <c r="O76" s="41" t="n">
        <v>38</v>
      </c>
    </row>
    <row r="77" customFormat="false" ht="18" hidden="false" customHeight="true" outlineLevel="0" collapsed="false">
      <c r="A77" s="34"/>
      <c r="B77" s="35" t="s">
        <v>137</v>
      </c>
      <c r="C77" s="36" t="s">
        <v>131</v>
      </c>
      <c r="D77" s="36" t="s">
        <v>130</v>
      </c>
      <c r="E77" s="36" t="s">
        <v>123</v>
      </c>
      <c r="F77" s="36" t="s">
        <v>122</v>
      </c>
      <c r="G77" s="36" t="s">
        <v>140</v>
      </c>
      <c r="H77" s="36" t="s">
        <v>139</v>
      </c>
      <c r="I77" s="36" t="s">
        <v>138</v>
      </c>
      <c r="J77" s="36" t="s">
        <v>137</v>
      </c>
      <c r="K77" s="37" t="n">
        <v>4513</v>
      </c>
      <c r="L77" s="42" t="n">
        <v>15704</v>
      </c>
      <c r="M77" s="43" t="n">
        <v>15704</v>
      </c>
      <c r="N77" s="43" t="n">
        <v>5986.91114</v>
      </c>
      <c r="O77" s="44" t="n">
        <v>38</v>
      </c>
    </row>
    <row r="78" s="22" customFormat="true" ht="12.75" hidden="false" customHeight="false" outlineLevel="0" collapsed="false">
      <c r="A78" s="28" t="s">
        <v>141</v>
      </c>
      <c r="B78" s="29" t="s">
        <v>142</v>
      </c>
      <c r="C78" s="30" t="s">
        <v>131</v>
      </c>
      <c r="D78" s="30" t="s">
        <v>130</v>
      </c>
      <c r="E78" s="30" t="s">
        <v>143</v>
      </c>
      <c r="F78" s="30" t="s">
        <v>142</v>
      </c>
      <c r="G78" s="30"/>
      <c r="H78" s="30" t="s">
        <v>31</v>
      </c>
      <c r="I78" s="30"/>
      <c r="J78" s="30" t="s">
        <v>39</v>
      </c>
      <c r="K78" s="31" t="n">
        <v>18280</v>
      </c>
      <c r="L78" s="40" t="n">
        <v>22042</v>
      </c>
      <c r="M78" s="20" t="n">
        <v>22042</v>
      </c>
      <c r="N78" s="20" t="n">
        <v>4504.69335</v>
      </c>
      <c r="O78" s="41" t="n">
        <v>20</v>
      </c>
    </row>
    <row r="79" s="22" customFormat="true" ht="25.5" hidden="false" customHeight="false" outlineLevel="0" collapsed="false">
      <c r="A79" s="28"/>
      <c r="B79" s="29" t="s">
        <v>144</v>
      </c>
      <c r="C79" s="30" t="s">
        <v>131</v>
      </c>
      <c r="D79" s="30" t="s">
        <v>130</v>
      </c>
      <c r="E79" s="30" t="s">
        <v>145</v>
      </c>
      <c r="F79" s="30" t="s">
        <v>144</v>
      </c>
      <c r="G79" s="30"/>
      <c r="H79" s="30" t="s">
        <v>31</v>
      </c>
      <c r="I79" s="30"/>
      <c r="J79" s="30" t="s">
        <v>39</v>
      </c>
      <c r="K79" s="31" t="n">
        <v>1500</v>
      </c>
      <c r="L79" s="40" t="n">
        <v>1500</v>
      </c>
      <c r="M79" s="20" t="n">
        <v>1500</v>
      </c>
      <c r="N79" s="20" t="n">
        <v>0</v>
      </c>
      <c r="O79" s="41"/>
    </row>
    <row r="80" s="22" customFormat="true" ht="12.75" hidden="false" customHeight="false" outlineLevel="0" collapsed="false">
      <c r="A80" s="28"/>
      <c r="B80" s="29" t="s">
        <v>146</v>
      </c>
      <c r="C80" s="30" t="s">
        <v>131</v>
      </c>
      <c r="D80" s="30" t="s">
        <v>130</v>
      </c>
      <c r="E80" s="30" t="s">
        <v>145</v>
      </c>
      <c r="F80" s="30" t="s">
        <v>144</v>
      </c>
      <c r="G80" s="30" t="s">
        <v>147</v>
      </c>
      <c r="H80" s="30" t="s">
        <v>146</v>
      </c>
      <c r="I80" s="30"/>
      <c r="J80" s="30" t="s">
        <v>39</v>
      </c>
      <c r="K80" s="31" t="n">
        <v>1500</v>
      </c>
      <c r="L80" s="40" t="n">
        <v>1500</v>
      </c>
      <c r="M80" s="20" t="n">
        <v>1500</v>
      </c>
      <c r="N80" s="20" t="n">
        <v>0</v>
      </c>
      <c r="O80" s="41"/>
    </row>
    <row r="81" customFormat="false" ht="16.5" hidden="false" customHeight="true" outlineLevel="0" collapsed="false">
      <c r="A81" s="34"/>
      <c r="B81" s="35" t="s">
        <v>137</v>
      </c>
      <c r="C81" s="36" t="s">
        <v>131</v>
      </c>
      <c r="D81" s="36" t="s">
        <v>130</v>
      </c>
      <c r="E81" s="36" t="s">
        <v>145</v>
      </c>
      <c r="F81" s="36" t="s">
        <v>144</v>
      </c>
      <c r="G81" s="36" t="s">
        <v>147</v>
      </c>
      <c r="H81" s="36" t="s">
        <v>146</v>
      </c>
      <c r="I81" s="36" t="s">
        <v>138</v>
      </c>
      <c r="J81" s="36" t="s">
        <v>137</v>
      </c>
      <c r="K81" s="37" t="n">
        <v>1500</v>
      </c>
      <c r="L81" s="42" t="n">
        <v>1500</v>
      </c>
      <c r="M81" s="43" t="n">
        <v>1500</v>
      </c>
      <c r="N81" s="43" t="n">
        <v>0</v>
      </c>
      <c r="O81" s="44"/>
    </row>
    <row r="82" s="22" customFormat="true" ht="25.5" hidden="false" customHeight="false" outlineLevel="0" collapsed="false">
      <c r="A82" s="28"/>
      <c r="B82" s="29" t="s">
        <v>148</v>
      </c>
      <c r="C82" s="30" t="s">
        <v>131</v>
      </c>
      <c r="D82" s="30" t="s">
        <v>130</v>
      </c>
      <c r="E82" s="30" t="s">
        <v>149</v>
      </c>
      <c r="F82" s="30" t="s">
        <v>148</v>
      </c>
      <c r="G82" s="30"/>
      <c r="H82" s="30" t="s">
        <v>31</v>
      </c>
      <c r="I82" s="30"/>
      <c r="J82" s="30" t="s">
        <v>39</v>
      </c>
      <c r="K82" s="31" t="n">
        <v>16780</v>
      </c>
      <c r="L82" s="40" t="n">
        <v>17127</v>
      </c>
      <c r="M82" s="20" t="n">
        <v>17127</v>
      </c>
      <c r="N82" s="20" t="n">
        <v>4504.69335</v>
      </c>
      <c r="O82" s="41" t="n">
        <v>26</v>
      </c>
    </row>
    <row r="83" s="22" customFormat="true" ht="12.75" hidden="false" customHeight="false" outlineLevel="0" collapsed="false">
      <c r="A83" s="28"/>
      <c r="B83" s="29" t="s">
        <v>150</v>
      </c>
      <c r="C83" s="30" t="s">
        <v>131</v>
      </c>
      <c r="D83" s="30" t="s">
        <v>130</v>
      </c>
      <c r="E83" s="30" t="s">
        <v>149</v>
      </c>
      <c r="F83" s="30" t="s">
        <v>148</v>
      </c>
      <c r="G83" s="30" t="s">
        <v>151</v>
      </c>
      <c r="H83" s="30" t="s">
        <v>150</v>
      </c>
      <c r="I83" s="30"/>
      <c r="J83" s="30" t="s">
        <v>39</v>
      </c>
      <c r="K83" s="31" t="n">
        <v>16780</v>
      </c>
      <c r="L83" s="40" t="n">
        <v>17127</v>
      </c>
      <c r="M83" s="20" t="n">
        <v>17127</v>
      </c>
      <c r="N83" s="20" t="n">
        <v>4504.69335</v>
      </c>
      <c r="O83" s="41" t="n">
        <v>26</v>
      </c>
    </row>
    <row r="84" customFormat="false" ht="16.5" hidden="false" customHeight="true" outlineLevel="0" collapsed="false">
      <c r="A84" s="34"/>
      <c r="B84" s="35" t="s">
        <v>137</v>
      </c>
      <c r="C84" s="36" t="s">
        <v>131</v>
      </c>
      <c r="D84" s="36" t="s">
        <v>130</v>
      </c>
      <c r="E84" s="36" t="s">
        <v>149</v>
      </c>
      <c r="F84" s="36" t="s">
        <v>148</v>
      </c>
      <c r="G84" s="36" t="s">
        <v>151</v>
      </c>
      <c r="H84" s="36" t="s">
        <v>150</v>
      </c>
      <c r="I84" s="36" t="s">
        <v>138</v>
      </c>
      <c r="J84" s="36" t="s">
        <v>137</v>
      </c>
      <c r="K84" s="37" t="n">
        <v>16780</v>
      </c>
      <c r="L84" s="42" t="n">
        <v>17127</v>
      </c>
      <c r="M84" s="43" t="n">
        <v>17127</v>
      </c>
      <c r="N84" s="43" t="n">
        <v>4504.69335</v>
      </c>
      <c r="O84" s="44" t="n">
        <v>26</v>
      </c>
    </row>
    <row r="85" s="22" customFormat="true" ht="51" hidden="false" customHeight="false" outlineLevel="0" collapsed="false">
      <c r="A85" s="23" t="s">
        <v>152</v>
      </c>
      <c r="B85" s="24" t="s">
        <v>153</v>
      </c>
      <c r="C85" s="25" t="s">
        <v>154</v>
      </c>
      <c r="D85" s="25" t="s">
        <v>153</v>
      </c>
      <c r="E85" s="25"/>
      <c r="F85" s="25" t="s">
        <v>38</v>
      </c>
      <c r="G85" s="25"/>
      <c r="H85" s="25" t="s">
        <v>31</v>
      </c>
      <c r="I85" s="25"/>
      <c r="J85" s="25" t="s">
        <v>39</v>
      </c>
      <c r="K85" s="26" t="n">
        <v>1250</v>
      </c>
      <c r="L85" s="40" t="n">
        <v>2550</v>
      </c>
      <c r="M85" s="20" t="n">
        <v>2550</v>
      </c>
      <c r="N85" s="20" t="n">
        <v>1010</v>
      </c>
      <c r="O85" s="27" t="n">
        <v>40</v>
      </c>
    </row>
    <row r="86" s="22" customFormat="true" ht="12.75" hidden="false" customHeight="false" outlineLevel="0" collapsed="false">
      <c r="A86" s="28" t="s">
        <v>155</v>
      </c>
      <c r="B86" s="29" t="s">
        <v>69</v>
      </c>
      <c r="C86" s="30" t="s">
        <v>154</v>
      </c>
      <c r="D86" s="30" t="s">
        <v>153</v>
      </c>
      <c r="E86" s="30" t="s">
        <v>70</v>
      </c>
      <c r="F86" s="30" t="s">
        <v>69</v>
      </c>
      <c r="G86" s="30"/>
      <c r="H86" s="30" t="s">
        <v>31</v>
      </c>
      <c r="I86" s="30"/>
      <c r="J86" s="30" t="s">
        <v>39</v>
      </c>
      <c r="K86" s="31" t="n">
        <v>650</v>
      </c>
      <c r="L86" s="40" t="n">
        <v>950</v>
      </c>
      <c r="M86" s="20" t="n">
        <v>950</v>
      </c>
      <c r="N86" s="20" t="n">
        <v>110</v>
      </c>
      <c r="O86" s="41" t="n">
        <v>12</v>
      </c>
    </row>
    <row r="87" s="22" customFormat="true" ht="12.75" hidden="false" customHeight="false" outlineLevel="0" collapsed="false">
      <c r="A87" s="28"/>
      <c r="B87" s="29" t="s">
        <v>133</v>
      </c>
      <c r="C87" s="30" t="s">
        <v>154</v>
      </c>
      <c r="D87" s="30" t="s">
        <v>153</v>
      </c>
      <c r="E87" s="30" t="s">
        <v>134</v>
      </c>
      <c r="F87" s="30" t="s">
        <v>133</v>
      </c>
      <c r="G87" s="30"/>
      <c r="H87" s="30" t="s">
        <v>31</v>
      </c>
      <c r="I87" s="30"/>
      <c r="J87" s="30" t="s">
        <v>39</v>
      </c>
      <c r="K87" s="31" t="n">
        <v>650</v>
      </c>
      <c r="L87" s="40" t="n">
        <v>950</v>
      </c>
      <c r="M87" s="20" t="n">
        <v>950</v>
      </c>
      <c r="N87" s="20" t="n">
        <v>110</v>
      </c>
      <c r="O87" s="41" t="n">
        <v>12</v>
      </c>
    </row>
    <row r="88" s="22" customFormat="true" ht="25.5" hidden="false" customHeight="false" outlineLevel="0" collapsed="false">
      <c r="A88" s="28"/>
      <c r="B88" s="29" t="s">
        <v>135</v>
      </c>
      <c r="C88" s="30" t="s">
        <v>154</v>
      </c>
      <c r="D88" s="30" t="s">
        <v>153</v>
      </c>
      <c r="E88" s="30" t="s">
        <v>134</v>
      </c>
      <c r="F88" s="30" t="s">
        <v>133</v>
      </c>
      <c r="G88" s="30" t="s">
        <v>136</v>
      </c>
      <c r="H88" s="30" t="s">
        <v>135</v>
      </c>
      <c r="I88" s="30"/>
      <c r="J88" s="30" t="s">
        <v>39</v>
      </c>
      <c r="K88" s="31" t="n">
        <v>650</v>
      </c>
      <c r="L88" s="40" t="n">
        <v>950</v>
      </c>
      <c r="M88" s="20" t="n">
        <v>950</v>
      </c>
      <c r="N88" s="20" t="n">
        <v>110</v>
      </c>
      <c r="O88" s="41" t="n">
        <v>12</v>
      </c>
    </row>
    <row r="89" customFormat="false" ht="18" hidden="false" customHeight="true" outlineLevel="0" collapsed="false">
      <c r="A89" s="34"/>
      <c r="B89" s="35" t="s">
        <v>137</v>
      </c>
      <c r="C89" s="36" t="s">
        <v>154</v>
      </c>
      <c r="D89" s="36" t="s">
        <v>153</v>
      </c>
      <c r="E89" s="36" t="s">
        <v>134</v>
      </c>
      <c r="F89" s="36" t="s">
        <v>133</v>
      </c>
      <c r="G89" s="36" t="s">
        <v>136</v>
      </c>
      <c r="H89" s="36" t="s">
        <v>135</v>
      </c>
      <c r="I89" s="36" t="s">
        <v>138</v>
      </c>
      <c r="J89" s="36" t="s">
        <v>137</v>
      </c>
      <c r="K89" s="37" t="n">
        <v>650</v>
      </c>
      <c r="L89" s="42" t="n">
        <v>950</v>
      </c>
      <c r="M89" s="43" t="n">
        <v>950</v>
      </c>
      <c r="N89" s="43" t="n">
        <v>110</v>
      </c>
      <c r="O89" s="44" t="n">
        <v>12</v>
      </c>
    </row>
    <row r="90" s="22" customFormat="true" ht="12.75" hidden="false" customHeight="false" outlineLevel="0" collapsed="false">
      <c r="A90" s="28" t="s">
        <v>156</v>
      </c>
      <c r="B90" s="29" t="s">
        <v>142</v>
      </c>
      <c r="C90" s="30" t="s">
        <v>154</v>
      </c>
      <c r="D90" s="30" t="s">
        <v>153</v>
      </c>
      <c r="E90" s="30" t="s">
        <v>143</v>
      </c>
      <c r="F90" s="30" t="s">
        <v>142</v>
      </c>
      <c r="G90" s="30"/>
      <c r="H90" s="30" t="s">
        <v>31</v>
      </c>
      <c r="I90" s="30"/>
      <c r="J90" s="30" t="s">
        <v>39</v>
      </c>
      <c r="K90" s="31" t="n">
        <v>600</v>
      </c>
      <c r="L90" s="40" t="n">
        <v>1600</v>
      </c>
      <c r="M90" s="20" t="n">
        <v>1600</v>
      </c>
      <c r="N90" s="20" t="n">
        <v>900</v>
      </c>
      <c r="O90" s="41" t="n">
        <v>56</v>
      </c>
    </row>
    <row r="91" s="22" customFormat="true" ht="25.5" hidden="false" customHeight="false" outlineLevel="0" collapsed="false">
      <c r="A91" s="28"/>
      <c r="B91" s="29" t="s">
        <v>148</v>
      </c>
      <c r="C91" s="30" t="s">
        <v>154</v>
      </c>
      <c r="D91" s="30" t="s">
        <v>153</v>
      </c>
      <c r="E91" s="30" t="s">
        <v>149</v>
      </c>
      <c r="F91" s="30" t="s">
        <v>148</v>
      </c>
      <c r="G91" s="30"/>
      <c r="H91" s="30" t="s">
        <v>31</v>
      </c>
      <c r="I91" s="30"/>
      <c r="J91" s="30" t="s">
        <v>39</v>
      </c>
      <c r="K91" s="31" t="n">
        <v>600</v>
      </c>
      <c r="L91" s="40" t="n">
        <v>1600</v>
      </c>
      <c r="M91" s="20" t="n">
        <v>1600</v>
      </c>
      <c r="N91" s="20" t="n">
        <v>900</v>
      </c>
      <c r="O91" s="41" t="n">
        <v>56</v>
      </c>
    </row>
    <row r="92" s="22" customFormat="true" ht="12.75" hidden="false" customHeight="false" outlineLevel="0" collapsed="false">
      <c r="A92" s="28"/>
      <c r="B92" s="29" t="s">
        <v>150</v>
      </c>
      <c r="C92" s="30" t="s">
        <v>154</v>
      </c>
      <c r="D92" s="30" t="s">
        <v>153</v>
      </c>
      <c r="E92" s="30" t="s">
        <v>149</v>
      </c>
      <c r="F92" s="30" t="s">
        <v>148</v>
      </c>
      <c r="G92" s="30" t="s">
        <v>151</v>
      </c>
      <c r="H92" s="30" t="s">
        <v>150</v>
      </c>
      <c r="I92" s="30"/>
      <c r="J92" s="30" t="s">
        <v>39</v>
      </c>
      <c r="K92" s="31" t="n">
        <v>600</v>
      </c>
      <c r="L92" s="40" t="n">
        <v>1600</v>
      </c>
      <c r="M92" s="20" t="n">
        <v>1600</v>
      </c>
      <c r="N92" s="20" t="n">
        <v>900</v>
      </c>
      <c r="O92" s="41" t="n">
        <v>56</v>
      </c>
    </row>
    <row r="93" customFormat="false" ht="15.75" hidden="false" customHeight="true" outlineLevel="0" collapsed="false">
      <c r="A93" s="34"/>
      <c r="B93" s="35" t="s">
        <v>137</v>
      </c>
      <c r="C93" s="36" t="s">
        <v>154</v>
      </c>
      <c r="D93" s="36" t="s">
        <v>153</v>
      </c>
      <c r="E93" s="36" t="s">
        <v>149</v>
      </c>
      <c r="F93" s="36" t="s">
        <v>148</v>
      </c>
      <c r="G93" s="36" t="s">
        <v>151</v>
      </c>
      <c r="H93" s="36" t="s">
        <v>150</v>
      </c>
      <c r="I93" s="36" t="s">
        <v>138</v>
      </c>
      <c r="J93" s="36" t="s">
        <v>137</v>
      </c>
      <c r="K93" s="37" t="n">
        <v>600</v>
      </c>
      <c r="L93" s="42" t="n">
        <v>1600</v>
      </c>
      <c r="M93" s="43" t="n">
        <v>1600</v>
      </c>
      <c r="N93" s="43" t="n">
        <v>900</v>
      </c>
      <c r="O93" s="44" t="n">
        <v>56</v>
      </c>
    </row>
    <row r="94" s="22" customFormat="true" ht="38.25" hidden="false" customHeight="false" outlineLevel="0" collapsed="false">
      <c r="A94" s="23" t="s">
        <v>157</v>
      </c>
      <c r="B94" s="24" t="s">
        <v>158</v>
      </c>
      <c r="C94" s="25" t="s">
        <v>159</v>
      </c>
      <c r="D94" s="25" t="s">
        <v>158</v>
      </c>
      <c r="E94" s="25"/>
      <c r="F94" s="25" t="s">
        <v>38</v>
      </c>
      <c r="G94" s="25"/>
      <c r="H94" s="25" t="s">
        <v>31</v>
      </c>
      <c r="I94" s="25"/>
      <c r="J94" s="25" t="s">
        <v>39</v>
      </c>
      <c r="K94" s="26" t="n">
        <v>16687</v>
      </c>
      <c r="L94" s="40" t="n">
        <v>9827.92</v>
      </c>
      <c r="M94" s="20" t="n">
        <v>10273</v>
      </c>
      <c r="N94" s="20" t="n">
        <v>2073.652</v>
      </c>
      <c r="O94" s="27" t="n">
        <v>20</v>
      </c>
    </row>
    <row r="95" s="22" customFormat="true" ht="12.75" hidden="false" customHeight="false" outlineLevel="0" collapsed="false">
      <c r="A95" s="28" t="s">
        <v>160</v>
      </c>
      <c r="B95" s="29" t="s">
        <v>142</v>
      </c>
      <c r="C95" s="30" t="s">
        <v>159</v>
      </c>
      <c r="D95" s="30" t="s">
        <v>158</v>
      </c>
      <c r="E95" s="30" t="s">
        <v>143</v>
      </c>
      <c r="F95" s="30" t="s">
        <v>142</v>
      </c>
      <c r="G95" s="30"/>
      <c r="H95" s="30" t="s">
        <v>31</v>
      </c>
      <c r="I95" s="30"/>
      <c r="J95" s="30" t="s">
        <v>39</v>
      </c>
      <c r="K95" s="31" t="n">
        <v>16687</v>
      </c>
      <c r="L95" s="40" t="n">
        <v>1477</v>
      </c>
      <c r="M95" s="20" t="n">
        <v>1477</v>
      </c>
      <c r="N95" s="20" t="n">
        <v>0</v>
      </c>
      <c r="O95" s="41"/>
    </row>
    <row r="96" s="22" customFormat="true" ht="25.5" hidden="false" customHeight="false" outlineLevel="0" collapsed="false">
      <c r="A96" s="28"/>
      <c r="B96" s="29" t="s">
        <v>161</v>
      </c>
      <c r="C96" s="30" t="s">
        <v>159</v>
      </c>
      <c r="D96" s="30" t="s">
        <v>158</v>
      </c>
      <c r="E96" s="30" t="s">
        <v>162</v>
      </c>
      <c r="F96" s="30" t="s">
        <v>161</v>
      </c>
      <c r="G96" s="30"/>
      <c r="H96" s="30" t="s">
        <v>31</v>
      </c>
      <c r="I96" s="30"/>
      <c r="J96" s="30" t="s">
        <v>39</v>
      </c>
      <c r="K96" s="31" t="n">
        <v>16687</v>
      </c>
      <c r="L96" s="32"/>
      <c r="M96" s="32"/>
      <c r="N96" s="32"/>
      <c r="O96" s="33"/>
    </row>
    <row r="97" s="22" customFormat="true" ht="12.75" hidden="false" customHeight="false" outlineLevel="0" collapsed="false">
      <c r="A97" s="28"/>
      <c r="B97" s="29" t="s">
        <v>139</v>
      </c>
      <c r="C97" s="30" t="s">
        <v>159</v>
      </c>
      <c r="D97" s="30" t="s">
        <v>158</v>
      </c>
      <c r="E97" s="30" t="s">
        <v>162</v>
      </c>
      <c r="F97" s="30" t="s">
        <v>161</v>
      </c>
      <c r="G97" s="30" t="s">
        <v>140</v>
      </c>
      <c r="H97" s="30" t="s">
        <v>139</v>
      </c>
      <c r="I97" s="30"/>
      <c r="J97" s="30" t="s">
        <v>39</v>
      </c>
      <c r="K97" s="31" t="n">
        <v>16687</v>
      </c>
      <c r="L97" s="32"/>
      <c r="M97" s="32"/>
      <c r="N97" s="32"/>
      <c r="O97" s="33"/>
    </row>
    <row r="98" customFormat="false" ht="18" hidden="false" customHeight="true" outlineLevel="0" collapsed="false">
      <c r="A98" s="34"/>
      <c r="B98" s="35" t="s">
        <v>137</v>
      </c>
      <c r="C98" s="36" t="s">
        <v>159</v>
      </c>
      <c r="D98" s="36" t="s">
        <v>158</v>
      </c>
      <c r="E98" s="36" t="s">
        <v>162</v>
      </c>
      <c r="F98" s="36" t="s">
        <v>161</v>
      </c>
      <c r="G98" s="36" t="s">
        <v>140</v>
      </c>
      <c r="H98" s="36" t="s">
        <v>139</v>
      </c>
      <c r="I98" s="36" t="s">
        <v>138</v>
      </c>
      <c r="J98" s="36" t="s">
        <v>137</v>
      </c>
      <c r="K98" s="37" t="n">
        <v>16687</v>
      </c>
      <c r="L98" s="38"/>
      <c r="M98" s="38"/>
      <c r="N98" s="38"/>
      <c r="O98" s="39"/>
    </row>
    <row r="99" s="22" customFormat="true" ht="38.25" hidden="false" customHeight="false" outlineLevel="0" collapsed="false">
      <c r="A99" s="23" t="s">
        <v>163</v>
      </c>
      <c r="B99" s="24" t="s">
        <v>164</v>
      </c>
      <c r="C99" s="25" t="s">
        <v>165</v>
      </c>
      <c r="D99" s="25" t="s">
        <v>164</v>
      </c>
      <c r="E99" s="25"/>
      <c r="F99" s="25" t="s">
        <v>38</v>
      </c>
      <c r="G99" s="25"/>
      <c r="H99" s="25" t="s">
        <v>31</v>
      </c>
      <c r="I99" s="25"/>
      <c r="J99" s="25" t="s">
        <v>39</v>
      </c>
      <c r="K99" s="26" t="n">
        <v>4692</v>
      </c>
      <c r="L99" s="40" t="n">
        <v>4789</v>
      </c>
      <c r="M99" s="20" t="n">
        <v>4594.22</v>
      </c>
      <c r="N99" s="20" t="n">
        <v>903.513</v>
      </c>
      <c r="O99" s="27" t="n">
        <v>20</v>
      </c>
    </row>
    <row r="100" s="22" customFormat="true" ht="12.75" hidden="false" customHeight="false" outlineLevel="0" collapsed="false">
      <c r="A100" s="28" t="s">
        <v>166</v>
      </c>
      <c r="B100" s="29" t="s">
        <v>91</v>
      </c>
      <c r="C100" s="30" t="s">
        <v>165</v>
      </c>
      <c r="D100" s="30" t="s">
        <v>164</v>
      </c>
      <c r="E100" s="30" t="s">
        <v>92</v>
      </c>
      <c r="F100" s="30" t="s">
        <v>91</v>
      </c>
      <c r="G100" s="30"/>
      <c r="H100" s="30" t="s">
        <v>31</v>
      </c>
      <c r="I100" s="30"/>
      <c r="J100" s="30" t="s">
        <v>39</v>
      </c>
      <c r="K100" s="31" t="n">
        <v>3996</v>
      </c>
      <c r="L100" s="40" t="n">
        <v>4189</v>
      </c>
      <c r="M100" s="20" t="n">
        <v>3994.22</v>
      </c>
      <c r="N100" s="20" t="n">
        <v>903.513</v>
      </c>
      <c r="O100" s="41" t="n">
        <v>23</v>
      </c>
    </row>
    <row r="101" s="22" customFormat="true" ht="12.75" hidden="false" customHeight="false" outlineLevel="0" collapsed="false">
      <c r="A101" s="28"/>
      <c r="B101" s="29" t="s">
        <v>167</v>
      </c>
      <c r="C101" s="30" t="s">
        <v>165</v>
      </c>
      <c r="D101" s="30" t="s">
        <v>164</v>
      </c>
      <c r="E101" s="30" t="s">
        <v>168</v>
      </c>
      <c r="F101" s="30" t="s">
        <v>167</v>
      </c>
      <c r="G101" s="30"/>
      <c r="H101" s="30" t="s">
        <v>31</v>
      </c>
      <c r="I101" s="30"/>
      <c r="J101" s="30" t="s">
        <v>39</v>
      </c>
      <c r="K101" s="31" t="n">
        <v>3996</v>
      </c>
      <c r="L101" s="40" t="n">
        <v>4189</v>
      </c>
      <c r="M101" s="20" t="n">
        <v>3994.22</v>
      </c>
      <c r="N101" s="20" t="n">
        <v>903.513</v>
      </c>
      <c r="O101" s="41" t="n">
        <v>23</v>
      </c>
    </row>
    <row r="102" s="22" customFormat="true" ht="12.75" hidden="false" customHeight="false" outlineLevel="0" collapsed="false">
      <c r="A102" s="28"/>
      <c r="B102" s="29" t="s">
        <v>169</v>
      </c>
      <c r="C102" s="30" t="s">
        <v>165</v>
      </c>
      <c r="D102" s="30" t="s">
        <v>164</v>
      </c>
      <c r="E102" s="30" t="s">
        <v>168</v>
      </c>
      <c r="F102" s="30" t="s">
        <v>167</v>
      </c>
      <c r="G102" s="30" t="s">
        <v>170</v>
      </c>
      <c r="H102" s="30" t="s">
        <v>169</v>
      </c>
      <c r="I102" s="30"/>
      <c r="J102" s="30" t="s">
        <v>39</v>
      </c>
      <c r="K102" s="31" t="n">
        <v>1160</v>
      </c>
      <c r="L102" s="40" t="n">
        <v>750</v>
      </c>
      <c r="M102" s="20" t="n">
        <v>873.487</v>
      </c>
      <c r="N102" s="20" t="n">
        <v>0</v>
      </c>
      <c r="O102" s="41"/>
    </row>
    <row r="103" customFormat="false" ht="18" hidden="false" customHeight="true" outlineLevel="0" collapsed="false">
      <c r="A103" s="34"/>
      <c r="B103" s="35" t="s">
        <v>137</v>
      </c>
      <c r="C103" s="36" t="s">
        <v>165</v>
      </c>
      <c r="D103" s="36" t="s">
        <v>164</v>
      </c>
      <c r="E103" s="36" t="s">
        <v>168</v>
      </c>
      <c r="F103" s="36" t="s">
        <v>167</v>
      </c>
      <c r="G103" s="36" t="s">
        <v>170</v>
      </c>
      <c r="H103" s="36" t="s">
        <v>169</v>
      </c>
      <c r="I103" s="36" t="s">
        <v>138</v>
      </c>
      <c r="J103" s="36" t="s">
        <v>137</v>
      </c>
      <c r="K103" s="37" t="n">
        <v>1160</v>
      </c>
      <c r="L103" s="42" t="n">
        <v>750</v>
      </c>
      <c r="M103" s="43" t="n">
        <v>873.487</v>
      </c>
      <c r="N103" s="43" t="n">
        <v>0</v>
      </c>
      <c r="O103" s="44"/>
    </row>
    <row r="104" s="22" customFormat="true" ht="25.5" hidden="false" customHeight="false" outlineLevel="0" collapsed="false">
      <c r="A104" s="28"/>
      <c r="B104" s="29" t="s">
        <v>171</v>
      </c>
      <c r="C104" s="30" t="s">
        <v>165</v>
      </c>
      <c r="D104" s="30" t="s">
        <v>164</v>
      </c>
      <c r="E104" s="30" t="s">
        <v>168</v>
      </c>
      <c r="F104" s="30" t="s">
        <v>167</v>
      </c>
      <c r="G104" s="30" t="s">
        <v>172</v>
      </c>
      <c r="H104" s="30" t="s">
        <v>171</v>
      </c>
      <c r="I104" s="30"/>
      <c r="J104" s="30" t="s">
        <v>39</v>
      </c>
      <c r="K104" s="31" t="n">
        <v>2836</v>
      </c>
      <c r="L104" s="40" t="n">
        <v>3439</v>
      </c>
      <c r="M104" s="20" t="n">
        <v>3120.733</v>
      </c>
      <c r="N104" s="20" t="n">
        <v>903.513</v>
      </c>
      <c r="O104" s="41" t="n">
        <v>29</v>
      </c>
    </row>
    <row r="105" customFormat="false" ht="15.75" hidden="false" customHeight="true" outlineLevel="0" collapsed="false">
      <c r="A105" s="34"/>
      <c r="B105" s="35" t="s">
        <v>137</v>
      </c>
      <c r="C105" s="36" t="s">
        <v>165</v>
      </c>
      <c r="D105" s="36" t="s">
        <v>164</v>
      </c>
      <c r="E105" s="36" t="s">
        <v>168</v>
      </c>
      <c r="F105" s="36" t="s">
        <v>167</v>
      </c>
      <c r="G105" s="36" t="s">
        <v>172</v>
      </c>
      <c r="H105" s="36" t="s">
        <v>171</v>
      </c>
      <c r="I105" s="36" t="s">
        <v>138</v>
      </c>
      <c r="J105" s="36" t="s">
        <v>137</v>
      </c>
      <c r="K105" s="37" t="n">
        <v>2836</v>
      </c>
      <c r="L105" s="42" t="n">
        <v>3439</v>
      </c>
      <c r="M105" s="43" t="n">
        <v>3120.733</v>
      </c>
      <c r="N105" s="43" t="n">
        <v>903.513</v>
      </c>
      <c r="O105" s="44" t="n">
        <v>29</v>
      </c>
    </row>
    <row r="106" s="22" customFormat="true" ht="12.75" hidden="false" customHeight="false" outlineLevel="0" collapsed="false">
      <c r="A106" s="28" t="s">
        <v>173</v>
      </c>
      <c r="B106" s="29" t="s">
        <v>69</v>
      </c>
      <c r="C106" s="30" t="s">
        <v>165</v>
      </c>
      <c r="D106" s="30" t="s">
        <v>164</v>
      </c>
      <c r="E106" s="30" t="s">
        <v>70</v>
      </c>
      <c r="F106" s="30" t="s">
        <v>69</v>
      </c>
      <c r="G106" s="30"/>
      <c r="H106" s="30" t="s">
        <v>31</v>
      </c>
      <c r="I106" s="30"/>
      <c r="J106" s="30" t="s">
        <v>39</v>
      </c>
      <c r="K106" s="31" t="n">
        <v>696</v>
      </c>
      <c r="L106" s="40" t="n">
        <v>600</v>
      </c>
      <c r="M106" s="20" t="n">
        <v>600</v>
      </c>
      <c r="N106" s="20" t="n">
        <v>0</v>
      </c>
      <c r="O106" s="41"/>
    </row>
    <row r="107" s="22" customFormat="true" ht="12.75" hidden="false" customHeight="false" outlineLevel="0" collapsed="false">
      <c r="A107" s="28"/>
      <c r="B107" s="29" t="s">
        <v>133</v>
      </c>
      <c r="C107" s="30" t="s">
        <v>165</v>
      </c>
      <c r="D107" s="30" t="s">
        <v>164</v>
      </c>
      <c r="E107" s="30" t="s">
        <v>134</v>
      </c>
      <c r="F107" s="30" t="s">
        <v>133</v>
      </c>
      <c r="G107" s="30"/>
      <c r="H107" s="30" t="s">
        <v>31</v>
      </c>
      <c r="I107" s="30"/>
      <c r="J107" s="30" t="s">
        <v>39</v>
      </c>
      <c r="K107" s="31" t="n">
        <v>696</v>
      </c>
      <c r="L107" s="40" t="n">
        <v>600</v>
      </c>
      <c r="M107" s="20" t="n">
        <v>600</v>
      </c>
      <c r="N107" s="20" t="n">
        <v>0</v>
      </c>
      <c r="O107" s="41"/>
    </row>
    <row r="108" s="22" customFormat="true" ht="25.5" hidden="false" customHeight="false" outlineLevel="0" collapsed="false">
      <c r="A108" s="28"/>
      <c r="B108" s="29" t="s">
        <v>135</v>
      </c>
      <c r="C108" s="30" t="s">
        <v>165</v>
      </c>
      <c r="D108" s="30" t="s">
        <v>164</v>
      </c>
      <c r="E108" s="30" t="s">
        <v>134</v>
      </c>
      <c r="F108" s="30" t="s">
        <v>133</v>
      </c>
      <c r="G108" s="30" t="s">
        <v>136</v>
      </c>
      <c r="H108" s="30" t="s">
        <v>135</v>
      </c>
      <c r="I108" s="30"/>
      <c r="J108" s="30" t="s">
        <v>39</v>
      </c>
      <c r="K108" s="31" t="n">
        <v>696</v>
      </c>
      <c r="L108" s="40" t="n">
        <v>600</v>
      </c>
      <c r="M108" s="20" t="n">
        <v>600</v>
      </c>
      <c r="N108" s="20" t="n">
        <v>0</v>
      </c>
      <c r="O108" s="41"/>
    </row>
    <row r="109" customFormat="false" ht="15.75" hidden="false" customHeight="true" outlineLevel="0" collapsed="false">
      <c r="A109" s="34"/>
      <c r="B109" s="35" t="s">
        <v>137</v>
      </c>
      <c r="C109" s="36" t="s">
        <v>165</v>
      </c>
      <c r="D109" s="36" t="s">
        <v>164</v>
      </c>
      <c r="E109" s="36" t="s">
        <v>134</v>
      </c>
      <c r="F109" s="36" t="s">
        <v>133</v>
      </c>
      <c r="G109" s="36" t="s">
        <v>136</v>
      </c>
      <c r="H109" s="36" t="s">
        <v>135</v>
      </c>
      <c r="I109" s="36" t="s">
        <v>138</v>
      </c>
      <c r="J109" s="36" t="s">
        <v>137</v>
      </c>
      <c r="K109" s="37" t="n">
        <v>696</v>
      </c>
      <c r="L109" s="42" t="n">
        <v>600</v>
      </c>
      <c r="M109" s="43" t="n">
        <v>600</v>
      </c>
      <c r="N109" s="43" t="n">
        <v>0</v>
      </c>
      <c r="O109" s="44"/>
    </row>
    <row r="110" customFormat="false" ht="19.5" hidden="false" customHeight="true" outlineLevel="0" collapsed="false">
      <c r="A110" s="16"/>
      <c r="B110" s="18" t="s">
        <v>36</v>
      </c>
      <c r="C110" s="18"/>
      <c r="D110" s="18"/>
      <c r="E110" s="18"/>
      <c r="F110" s="18"/>
      <c r="G110" s="18"/>
      <c r="H110" s="18"/>
      <c r="I110" s="18"/>
      <c r="J110" s="18"/>
      <c r="K110" s="45" t="n">
        <f aca="false">K12+K27+K40+K45+K50+K58+K70+K85+K94+K99</f>
        <v>177032</v>
      </c>
    </row>
  </sheetData>
  <mergeCells count="18">
    <mergeCell ref="I2:K2"/>
    <mergeCell ref="M2:O2"/>
    <mergeCell ref="P2:R2"/>
    <mergeCell ref="S2:U2"/>
    <mergeCell ref="V2:X2"/>
    <mergeCell ref="I3:K3"/>
    <mergeCell ref="M3:O3"/>
    <mergeCell ref="P3:R3"/>
    <mergeCell ref="S3:U3"/>
    <mergeCell ref="V3:X3"/>
    <mergeCell ref="I4:K4"/>
    <mergeCell ref="M4:O4"/>
    <mergeCell ref="P4:R4"/>
    <mergeCell ref="S4:U4"/>
    <mergeCell ref="V4:X4"/>
    <mergeCell ref="A6:O6"/>
    <mergeCell ref="A7:O7"/>
    <mergeCell ref="A8:O8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6" width="9.14"/>
    <col collapsed="false" customWidth="false" hidden="false" outlineLevel="0" max="3" min="3" style="47" width="9.14"/>
    <col collapsed="false" customWidth="false" hidden="false" outlineLevel="0" max="257" min="4" style="46" width="9.14"/>
  </cols>
  <sheetData>
    <row r="2" customFormat="false" ht="12.75" hidden="false" customHeight="false" outlineLevel="0" collapsed="false">
      <c r="B2" s="47"/>
    </row>
    <row r="3" customFormat="false" ht="12.75" hidden="false" customHeight="false" outlineLevel="0" collapsed="false">
      <c r="B3" s="47"/>
    </row>
    <row r="4" customFormat="false" ht="12.75" hidden="false" customHeight="false" outlineLevel="0" collapsed="false">
      <c r="B4" s="46" t="n">
        <f aca="false">Лист1!$B$1:$O$109</f>
        <v>0</v>
      </c>
    </row>
    <row r="5" customFormat="false" ht="12.75" hidden="false" customHeight="false" outlineLevel="0" collapsed="false">
      <c r="B5" s="47" t="n">
        <v>1.05</v>
      </c>
    </row>
    <row r="6" customFormat="false" ht="12.75" hidden="false" customHeight="false" outlineLevel="0" collapsed="false">
      <c r="B6" s="47" t="s">
        <v>174</v>
      </c>
    </row>
    <row r="7" customFormat="false" ht="12.75" hidden="false" customHeight="false" outlineLevel="0" collapsed="false">
      <c r="B7" s="47" t="b">
        <f aca="false">TRUE()</f>
        <v>1</v>
      </c>
    </row>
    <row r="8" customFormat="false" ht="12.75" hidden="false" customHeight="false" outlineLevel="0" collapsed="false">
      <c r="B8" s="47" t="b">
        <f aca="false">FALSE()</f>
        <v>0</v>
      </c>
    </row>
    <row r="9" customFormat="false" ht="12.75" hidden="false" customHeight="false" outlineLevel="0" collapsed="false">
      <c r="B9" s="47" t="b">
        <f aca="false">TRUE()</f>
        <v>1</v>
      </c>
    </row>
    <row r="10" customFormat="false" ht="12.75" hidden="false" customHeight="false" outlineLevel="0" collapsed="false">
      <c r="B10" s="47" t="b">
        <f aca="false">TRUE()</f>
        <v>1</v>
      </c>
    </row>
    <row r="11" customFormat="false" ht="12.75" hidden="false" customHeight="false" outlineLevel="0" collapsed="false">
      <c r="B11" s="47" t="b">
        <f aca="false">TRUE()</f>
        <v>1</v>
      </c>
    </row>
    <row r="12" customFormat="false" ht="12.75" hidden="false" customHeight="false" outlineLevel="0" collapsed="false">
      <c r="B12" s="47" t="b">
        <f aca="false">TRUE()</f>
        <v>1</v>
      </c>
    </row>
    <row r="13" customFormat="false" ht="12.75" hidden="false" customHeight="false" outlineLevel="0" collapsed="false">
      <c r="B13" s="47" t="n">
        <v>13</v>
      </c>
    </row>
    <row r="14" customFormat="false" ht="12.75" hidden="false" customHeight="false" outlineLevel="0" collapsed="false">
      <c r="B14" s="46" t="e">
        <f aca="false">(#REF!)</f>
        <v>#REF!</v>
      </c>
    </row>
    <row r="15" customFormat="false" ht="12.75" hidden="false" customHeight="false" outlineLevel="0" collapsed="false">
      <c r="A15" s="47" t="s">
        <v>175</v>
      </c>
      <c r="B15" s="47" t="n">
        <v>36741</v>
      </c>
    </row>
    <row r="16" customFormat="false" ht="12.75" hidden="false" customHeight="false" outlineLevel="0" collapsed="false">
      <c r="A16" s="47" t="n">
        <v>2</v>
      </c>
      <c r="B16" s="46" t="s">
        <v>176</v>
      </c>
    </row>
    <row r="17" customFormat="false" ht="12.75" hidden="false" customHeight="false" outlineLevel="0" collapsed="false">
      <c r="B17" s="46" t="s">
        <v>177</v>
      </c>
    </row>
    <row r="18" customFormat="false" ht="12.75" hidden="false" customHeight="false" outlineLevel="0" collapsed="false">
      <c r="A18" s="47" t="n">
        <f aca="false">Лист1!$A1:$IV1</f>
        <v>0</v>
      </c>
      <c r="B18" s="46" t="s">
        <v>178</v>
      </c>
    </row>
    <row r="19" customFormat="false" ht="12.75" hidden="false" customHeight="false" outlineLevel="0" collapsed="false">
      <c r="A19" s="47" t="str">
        <f aca="false">Лист1!$A10:$IV10</f>
        <v>№ п/п</v>
      </c>
      <c r="B19" s="47" t="s">
        <v>179</v>
      </c>
      <c r="C19" s="47" t="n">
        <v>2</v>
      </c>
      <c r="D19" s="46" t="s">
        <v>180</v>
      </c>
      <c r="E19" s="46" t="s">
        <v>181</v>
      </c>
      <c r="F19" s="46" t="s">
        <v>182</v>
      </c>
      <c r="G19" s="46" t="s">
        <v>183</v>
      </c>
      <c r="H19" s="46" t="s">
        <v>184</v>
      </c>
      <c r="I19" s="46" t="s">
        <v>185</v>
      </c>
      <c r="J19" s="46" t="s">
        <v>186</v>
      </c>
      <c r="K19" s="46" t="s">
        <v>187</v>
      </c>
      <c r="L19" s="46" t="s">
        <v>188</v>
      </c>
      <c r="M19" s="46" t="s">
        <v>189</v>
      </c>
      <c r="N19" s="46" t="s">
        <v>190</v>
      </c>
      <c r="O19" s="46" t="s">
        <v>191</v>
      </c>
      <c r="P19" s="46" t="s">
        <v>192</v>
      </c>
      <c r="Q19" s="46" t="s">
        <v>193</v>
      </c>
    </row>
    <row r="20" customFormat="false" ht="12.75" hidden="false" customHeight="false" outlineLevel="0" collapsed="false">
      <c r="C20" s="46" t="n">
        <v>0.705547511577606</v>
      </c>
      <c r="D20" s="46" t="s">
        <v>194</v>
      </c>
      <c r="E20" s="46" t="s">
        <v>195</v>
      </c>
      <c r="F20" s="46" t="s">
        <v>196</v>
      </c>
      <c r="G20" s="46" t="s">
        <v>197</v>
      </c>
      <c r="H20" s="46" t="s">
        <v>198</v>
      </c>
      <c r="I20" s="46" t="s">
        <v>199</v>
      </c>
      <c r="J20" s="46" t="s">
        <v>200</v>
      </c>
      <c r="K20" s="46" t="s">
        <v>201</v>
      </c>
      <c r="L20" s="46" t="s">
        <v>202</v>
      </c>
      <c r="M20" s="46" t="s">
        <v>203</v>
      </c>
      <c r="N20" s="46" t="s">
        <v>204</v>
      </c>
      <c r="O20" s="46" t="s">
        <v>205</v>
      </c>
      <c r="P20" s="46" t="s">
        <v>206</v>
      </c>
      <c r="Q20" s="46" t="s">
        <v>207</v>
      </c>
      <c r="R20" s="46" t="s">
        <v>208</v>
      </c>
      <c r="S20" s="46" t="s">
        <v>209</v>
      </c>
      <c r="T20" s="46" t="s">
        <v>210</v>
      </c>
      <c r="U20" s="46" t="s">
        <v>211</v>
      </c>
      <c r="V20" s="46" t="s">
        <v>212</v>
      </c>
    </row>
    <row r="21" s="47" customFormat="true" ht="12.75" hidden="false" customHeight="false" outlineLevel="0" collapsed="false">
      <c r="C21" s="47" t="s">
        <v>213</v>
      </c>
      <c r="D21" s="47" t="s">
        <v>214</v>
      </c>
      <c r="E21" s="47" t="s">
        <v>215</v>
      </c>
      <c r="F21" s="47" t="s">
        <v>216</v>
      </c>
      <c r="G21" s="47" t="s">
        <v>217</v>
      </c>
      <c r="H21" s="47" t="s">
        <v>218</v>
      </c>
      <c r="I21" s="47" t="s">
        <v>219</v>
      </c>
      <c r="J21" s="47" t="s">
        <v>220</v>
      </c>
      <c r="K21" s="47" t="s">
        <v>221</v>
      </c>
      <c r="L21" s="47" t="s">
        <v>222</v>
      </c>
      <c r="M21" s="47" t="s">
        <v>223</v>
      </c>
      <c r="N21" s="47" t="s">
        <v>224</v>
      </c>
      <c r="O21" s="47" t="s">
        <v>225</v>
      </c>
      <c r="P21" s="47" t="s">
        <v>226</v>
      </c>
      <c r="Q21" s="47" t="s">
        <v>227</v>
      </c>
    </row>
    <row r="22" customFormat="false" ht="12.75" hidden="false" customHeight="false" outlineLevel="0" collapsed="false">
      <c r="C22" s="47" t="s">
        <v>228</v>
      </c>
      <c r="R22" s="46" t="n">
        <v>1</v>
      </c>
      <c r="S22" s="46" t="s">
        <v>229</v>
      </c>
      <c r="T22" s="46" t="s">
        <v>230</v>
      </c>
      <c r="U22" s="46" t="s">
        <v>230</v>
      </c>
      <c r="V22" s="46" t="s">
        <v>230</v>
      </c>
    </row>
    <row r="23" customFormat="false" ht="12.75" hidden="false" customHeight="false" outlineLevel="0" collapsed="false">
      <c r="C23" s="47" t="s">
        <v>231</v>
      </c>
      <c r="R23" s="46" t="n">
        <v>2</v>
      </c>
      <c r="S23" s="46" t="s">
        <v>232</v>
      </c>
      <c r="T23" s="46" t="s">
        <v>230</v>
      </c>
      <c r="U23" s="46" t="s">
        <v>230</v>
      </c>
      <c r="V23" s="46" t="s">
        <v>230</v>
      </c>
    </row>
    <row r="24" customFormat="false" ht="12.75" hidden="false" customHeight="false" outlineLevel="0" collapsed="false">
      <c r="C24" s="47" t="s">
        <v>233</v>
      </c>
      <c r="Q24" s="0"/>
      <c r="R24" s="46" t="n">
        <v>13</v>
      </c>
      <c r="S24" s="46" t="s">
        <v>232</v>
      </c>
      <c r="T24" s="46" t="s">
        <v>234</v>
      </c>
      <c r="U24" s="46" t="s">
        <v>230</v>
      </c>
      <c r="V24" s="46" t="s">
        <v>230</v>
      </c>
    </row>
    <row r="25" customFormat="false" ht="12.75" hidden="false" customHeight="false" outlineLevel="0" collapsed="false">
      <c r="C25" s="47" t="s">
        <v>235</v>
      </c>
      <c r="Q25" s="0"/>
      <c r="R25" s="46" t="n">
        <v>14</v>
      </c>
      <c r="S25" s="46" t="s">
        <v>232</v>
      </c>
      <c r="T25" s="46" t="s">
        <v>236</v>
      </c>
      <c r="U25" s="46" t="s">
        <v>230</v>
      </c>
      <c r="V25" s="46" t="s">
        <v>230</v>
      </c>
    </row>
    <row r="26" customFormat="false" ht="12.75" hidden="false" customHeight="false" outlineLevel="0" collapsed="false">
      <c r="C26" s="47" t="s">
        <v>237</v>
      </c>
      <c r="Q26" s="0"/>
      <c r="R26" s="46" t="n">
        <v>15</v>
      </c>
      <c r="S26" s="46" t="s">
        <v>232</v>
      </c>
      <c r="T26" s="46" t="s">
        <v>236</v>
      </c>
      <c r="U26" s="46" t="s">
        <v>238</v>
      </c>
      <c r="V26" s="46" t="s">
        <v>230</v>
      </c>
    </row>
    <row r="27" customFormat="false" ht="12.75" hidden="false" customHeight="false" outlineLevel="0" collapsed="false">
      <c r="C27" s="47" t="s">
        <v>239</v>
      </c>
      <c r="Q27" s="0"/>
      <c r="R27" s="46" t="n">
        <v>16</v>
      </c>
      <c r="S27" s="46" t="s">
        <v>232</v>
      </c>
      <c r="T27" s="46" t="s">
        <v>236</v>
      </c>
      <c r="U27" s="46" t="s">
        <v>238</v>
      </c>
      <c r="V27" s="46" t="s">
        <v>240</v>
      </c>
    </row>
    <row r="28" customFormat="false" ht="12.75" hidden="false" customHeight="false" outlineLevel="0" collapsed="false">
      <c r="C28" s="47" t="s">
        <v>241</v>
      </c>
      <c r="Q28" s="0"/>
      <c r="R28" s="46" t="n">
        <v>17</v>
      </c>
      <c r="S28" s="46" t="s">
        <v>242</v>
      </c>
      <c r="T28" s="46" t="s">
        <v>230</v>
      </c>
      <c r="U28" s="46" t="s">
        <v>230</v>
      </c>
      <c r="V28" s="46" t="s">
        <v>230</v>
      </c>
    </row>
    <row r="29" customFormat="false" ht="12.75" hidden="false" customHeight="false" outlineLevel="0" collapsed="false">
      <c r="C29" s="47" t="s">
        <v>243</v>
      </c>
      <c r="Q29" s="0"/>
      <c r="R29" s="46" t="n">
        <v>18</v>
      </c>
      <c r="S29" s="46" t="s">
        <v>242</v>
      </c>
      <c r="T29" s="46" t="s">
        <v>244</v>
      </c>
      <c r="U29" s="46" t="s">
        <v>230</v>
      </c>
      <c r="V29" s="46" t="s">
        <v>230</v>
      </c>
    </row>
    <row r="30" customFormat="false" ht="12.75" hidden="false" customHeight="false" outlineLevel="0" collapsed="false">
      <c r="C30" s="47" t="s">
        <v>245</v>
      </c>
      <c r="Q30" s="0"/>
      <c r="R30" s="46" t="n">
        <v>19</v>
      </c>
      <c r="S30" s="46" t="s">
        <v>242</v>
      </c>
      <c r="T30" s="46" t="s">
        <v>246</v>
      </c>
      <c r="U30" s="46" t="s">
        <v>230</v>
      </c>
      <c r="V30" s="46" t="s">
        <v>230</v>
      </c>
    </row>
    <row r="31" customFormat="false" ht="12.75" hidden="false" customHeight="false" outlineLevel="0" collapsed="false">
      <c r="C31" s="47" t="s">
        <v>247</v>
      </c>
      <c r="Q31" s="0"/>
      <c r="R31" s="46" t="n">
        <v>20</v>
      </c>
      <c r="S31" s="46" t="s">
        <v>242</v>
      </c>
      <c r="T31" s="46" t="s">
        <v>246</v>
      </c>
      <c r="U31" s="46" t="s">
        <v>248</v>
      </c>
      <c r="V31" s="46" t="s">
        <v>230</v>
      </c>
    </row>
    <row r="32" customFormat="false" ht="12.75" hidden="false" customHeight="false" outlineLevel="0" collapsed="false">
      <c r="C32" s="47" t="s">
        <v>249</v>
      </c>
      <c r="Q32" s="0"/>
      <c r="R32" s="46" t="n">
        <v>21</v>
      </c>
      <c r="S32" s="46" t="s">
        <v>242</v>
      </c>
      <c r="T32" s="46" t="s">
        <v>246</v>
      </c>
      <c r="U32" s="46" t="s">
        <v>248</v>
      </c>
      <c r="V32" s="46" t="s">
        <v>250</v>
      </c>
    </row>
    <row r="33" customFormat="false" ht="12.75" hidden="false" customHeight="false" outlineLevel="0" collapsed="false">
      <c r="C33" s="47" t="s">
        <v>251</v>
      </c>
      <c r="Q33" s="0"/>
      <c r="R33" s="46" t="n">
        <v>35</v>
      </c>
      <c r="S33" s="46" t="s">
        <v>252</v>
      </c>
      <c r="T33" s="46" t="s">
        <v>230</v>
      </c>
      <c r="U33" s="46" t="s">
        <v>230</v>
      </c>
      <c r="V33" s="46" t="s">
        <v>230</v>
      </c>
    </row>
    <row r="34" customFormat="false" ht="12.75" hidden="false" customHeight="false" outlineLevel="0" collapsed="false">
      <c r="C34" s="47" t="s">
        <v>253</v>
      </c>
      <c r="Q34" s="0"/>
      <c r="R34" s="46" t="n">
        <v>36</v>
      </c>
      <c r="S34" s="46" t="s">
        <v>252</v>
      </c>
      <c r="T34" s="46" t="s">
        <v>234</v>
      </c>
      <c r="U34" s="46" t="s">
        <v>230</v>
      </c>
      <c r="V34" s="46" t="s">
        <v>230</v>
      </c>
    </row>
    <row r="35" customFormat="false" ht="12.75" hidden="false" customHeight="false" outlineLevel="0" collapsed="false">
      <c r="C35" s="47" t="s">
        <v>254</v>
      </c>
      <c r="Q35" s="0"/>
      <c r="R35" s="46" t="n">
        <v>37</v>
      </c>
      <c r="S35" s="46" t="s">
        <v>252</v>
      </c>
      <c r="T35" s="46" t="s">
        <v>255</v>
      </c>
      <c r="U35" s="46" t="s">
        <v>230</v>
      </c>
      <c r="V35" s="46" t="s">
        <v>230</v>
      </c>
    </row>
    <row r="36" customFormat="false" ht="12.75" hidden="false" customHeight="false" outlineLevel="0" collapsed="false">
      <c r="C36" s="47" t="s">
        <v>256</v>
      </c>
      <c r="Q36" s="0"/>
      <c r="R36" s="46" t="n">
        <v>38</v>
      </c>
      <c r="S36" s="46" t="s">
        <v>252</v>
      </c>
      <c r="T36" s="46" t="s">
        <v>255</v>
      </c>
      <c r="U36" s="46" t="s">
        <v>238</v>
      </c>
      <c r="V36" s="46" t="s">
        <v>230</v>
      </c>
    </row>
    <row r="37" customFormat="false" ht="12.75" hidden="false" customHeight="false" outlineLevel="0" collapsed="false">
      <c r="C37" s="47" t="s">
        <v>257</v>
      </c>
      <c r="Q37" s="0"/>
      <c r="R37" s="46" t="n">
        <v>39</v>
      </c>
      <c r="S37" s="46" t="s">
        <v>252</v>
      </c>
      <c r="T37" s="46" t="s">
        <v>255</v>
      </c>
      <c r="U37" s="46" t="s">
        <v>238</v>
      </c>
      <c r="V37" s="46" t="s">
        <v>258</v>
      </c>
    </row>
    <row r="38" customFormat="false" ht="12.75" hidden="false" customHeight="false" outlineLevel="0" collapsed="false">
      <c r="C38" s="47" t="s">
        <v>259</v>
      </c>
      <c r="Q38" s="0"/>
      <c r="R38" s="46" t="n">
        <v>40</v>
      </c>
      <c r="S38" s="46" t="s">
        <v>260</v>
      </c>
      <c r="T38" s="46" t="s">
        <v>230</v>
      </c>
      <c r="U38" s="46" t="s">
        <v>230</v>
      </c>
      <c r="V38" s="46" t="s">
        <v>230</v>
      </c>
    </row>
    <row r="39" customFormat="false" ht="12.75" hidden="false" customHeight="false" outlineLevel="0" collapsed="false">
      <c r="C39" s="47" t="s">
        <v>261</v>
      </c>
      <c r="Q39" s="0"/>
      <c r="R39" s="46" t="n">
        <v>41</v>
      </c>
      <c r="S39" s="46" t="s">
        <v>260</v>
      </c>
      <c r="T39" s="46" t="s">
        <v>262</v>
      </c>
      <c r="U39" s="46" t="s">
        <v>230</v>
      </c>
      <c r="V39" s="46" t="s">
        <v>230</v>
      </c>
    </row>
    <row r="40" customFormat="false" ht="12.75" hidden="false" customHeight="false" outlineLevel="0" collapsed="false">
      <c r="C40" s="47" t="s">
        <v>263</v>
      </c>
      <c r="Q40" s="0"/>
      <c r="R40" s="46" t="n">
        <v>42</v>
      </c>
      <c r="S40" s="46" t="s">
        <v>260</v>
      </c>
      <c r="T40" s="46" t="s">
        <v>264</v>
      </c>
      <c r="U40" s="46" t="s">
        <v>230</v>
      </c>
      <c r="V40" s="46" t="s">
        <v>230</v>
      </c>
    </row>
    <row r="41" customFormat="false" ht="12.75" hidden="false" customHeight="false" outlineLevel="0" collapsed="false">
      <c r="C41" s="47" t="s">
        <v>265</v>
      </c>
      <c r="Q41" s="0"/>
      <c r="R41" s="46" t="n">
        <v>43</v>
      </c>
      <c r="S41" s="46" t="s">
        <v>260</v>
      </c>
      <c r="T41" s="46" t="s">
        <v>264</v>
      </c>
      <c r="U41" s="46" t="s">
        <v>266</v>
      </c>
      <c r="V41" s="46" t="s">
        <v>230</v>
      </c>
    </row>
    <row r="42" customFormat="false" ht="12.75" hidden="false" customHeight="false" outlineLevel="0" collapsed="false">
      <c r="C42" s="47" t="s">
        <v>267</v>
      </c>
      <c r="Q42" s="0"/>
      <c r="R42" s="46" t="n">
        <v>45</v>
      </c>
      <c r="S42" s="46" t="s">
        <v>260</v>
      </c>
      <c r="T42" s="46" t="s">
        <v>264</v>
      </c>
      <c r="U42" s="46" t="s">
        <v>268</v>
      </c>
      <c r="V42" s="46" t="s">
        <v>230</v>
      </c>
    </row>
    <row r="43" customFormat="false" ht="12.75" hidden="false" customHeight="false" outlineLevel="0" collapsed="false">
      <c r="C43" s="47" t="s">
        <v>269</v>
      </c>
      <c r="Q43" s="0"/>
      <c r="R43" s="46" t="n">
        <v>48</v>
      </c>
      <c r="S43" s="46" t="s">
        <v>270</v>
      </c>
      <c r="T43" s="46" t="s">
        <v>230</v>
      </c>
      <c r="U43" s="46" t="s">
        <v>230</v>
      </c>
      <c r="V43" s="46" t="s">
        <v>230</v>
      </c>
    </row>
    <row r="44" customFormat="false" ht="12.75" hidden="false" customHeight="false" outlineLevel="0" collapsed="false">
      <c r="C44" s="47" t="s">
        <v>271</v>
      </c>
      <c r="Q44" s="0"/>
      <c r="R44" s="46" t="n">
        <v>49</v>
      </c>
      <c r="S44" s="46" t="s">
        <v>270</v>
      </c>
      <c r="T44" s="46" t="s">
        <v>244</v>
      </c>
      <c r="U44" s="46" t="s">
        <v>230</v>
      </c>
      <c r="V44" s="46" t="s">
        <v>230</v>
      </c>
    </row>
    <row r="45" customFormat="false" ht="12.75" hidden="false" customHeight="false" outlineLevel="0" collapsed="false">
      <c r="C45" s="47" t="s">
        <v>272</v>
      </c>
      <c r="Q45" s="0"/>
      <c r="R45" s="46" t="n">
        <v>50</v>
      </c>
      <c r="S45" s="46" t="s">
        <v>270</v>
      </c>
      <c r="T45" s="46" t="s">
        <v>273</v>
      </c>
      <c r="U45" s="46" t="s">
        <v>230</v>
      </c>
      <c r="V45" s="46" t="s">
        <v>230</v>
      </c>
    </row>
    <row r="46" customFormat="false" ht="12.75" hidden="false" customHeight="false" outlineLevel="0" collapsed="false">
      <c r="C46" s="47" t="s">
        <v>274</v>
      </c>
      <c r="Q46" s="0"/>
      <c r="R46" s="46" t="n">
        <v>53</v>
      </c>
      <c r="S46" s="46" t="s">
        <v>270</v>
      </c>
      <c r="T46" s="46" t="s">
        <v>275</v>
      </c>
      <c r="U46" s="46" t="s">
        <v>230</v>
      </c>
      <c r="V46" s="46" t="s">
        <v>230</v>
      </c>
    </row>
    <row r="47" customFormat="false" ht="12.75" hidden="false" customHeight="false" outlineLevel="0" collapsed="false">
      <c r="C47" s="47" t="s">
        <v>276</v>
      </c>
      <c r="Q47" s="0"/>
      <c r="R47" s="46" t="n">
        <v>60</v>
      </c>
      <c r="S47" s="46" t="s">
        <v>277</v>
      </c>
      <c r="T47" s="46" t="s">
        <v>230</v>
      </c>
      <c r="U47" s="46" t="s">
        <v>230</v>
      </c>
      <c r="V47" s="46" t="s">
        <v>230</v>
      </c>
    </row>
    <row r="48" customFormat="false" ht="12.75" hidden="false" customHeight="false" outlineLevel="0" collapsed="false">
      <c r="C48" s="47" t="s">
        <v>278</v>
      </c>
      <c r="Q48" s="0"/>
      <c r="R48" s="46" t="n">
        <v>61</v>
      </c>
      <c r="S48" s="46" t="s">
        <v>277</v>
      </c>
      <c r="T48" s="46" t="s">
        <v>244</v>
      </c>
      <c r="U48" s="46" t="s">
        <v>230</v>
      </c>
      <c r="V48" s="46" t="s">
        <v>230</v>
      </c>
    </row>
    <row r="49" customFormat="false" ht="12.75" hidden="false" customHeight="false" outlineLevel="0" collapsed="false">
      <c r="C49" s="47" t="s">
        <v>279</v>
      </c>
      <c r="Q49" s="0"/>
      <c r="R49" s="46" t="n">
        <v>62</v>
      </c>
      <c r="S49" s="46" t="s">
        <v>277</v>
      </c>
      <c r="T49" s="46" t="s">
        <v>280</v>
      </c>
      <c r="U49" s="46" t="s">
        <v>230</v>
      </c>
      <c r="V49" s="46" t="s">
        <v>230</v>
      </c>
    </row>
    <row r="50" customFormat="false" ht="12.75" hidden="false" customHeight="false" outlineLevel="0" collapsed="false">
      <c r="C50" s="47" t="s">
        <v>281</v>
      </c>
      <c r="Q50" s="0"/>
      <c r="R50" s="46" t="n">
        <v>63</v>
      </c>
      <c r="S50" s="46" t="s">
        <v>277</v>
      </c>
      <c r="T50" s="46" t="s">
        <v>280</v>
      </c>
      <c r="U50" s="46" t="s">
        <v>282</v>
      </c>
      <c r="V50" s="46" t="s">
        <v>230</v>
      </c>
    </row>
    <row r="51" customFormat="false" ht="12.75" hidden="false" customHeight="false" outlineLevel="0" collapsed="false">
      <c r="C51" s="47" t="s">
        <v>283</v>
      </c>
      <c r="Q51" s="0"/>
      <c r="R51" s="46" t="n">
        <v>64</v>
      </c>
      <c r="S51" s="46" t="s">
        <v>277</v>
      </c>
      <c r="T51" s="46" t="s">
        <v>280</v>
      </c>
      <c r="U51" s="46" t="s">
        <v>282</v>
      </c>
      <c r="V51" s="46" t="s">
        <v>284</v>
      </c>
    </row>
    <row r="52" customFormat="false" ht="12.75" hidden="false" customHeight="false" outlineLevel="0" collapsed="false">
      <c r="C52" s="47" t="s">
        <v>285</v>
      </c>
      <c r="Q52" s="0"/>
      <c r="R52" s="46" t="n">
        <v>65</v>
      </c>
      <c r="S52" s="46" t="s">
        <v>277</v>
      </c>
      <c r="T52" s="46" t="s">
        <v>273</v>
      </c>
      <c r="U52" s="46" t="s">
        <v>230</v>
      </c>
      <c r="V52" s="46" t="s">
        <v>230</v>
      </c>
    </row>
    <row r="53" customFormat="false" ht="12.75" hidden="false" customHeight="false" outlineLevel="0" collapsed="false">
      <c r="C53" s="47" t="s">
        <v>286</v>
      </c>
      <c r="Q53" s="0"/>
      <c r="R53" s="46" t="n">
        <v>66</v>
      </c>
      <c r="S53" s="46" t="s">
        <v>277</v>
      </c>
      <c r="T53" s="46" t="s">
        <v>273</v>
      </c>
      <c r="U53" s="46" t="s">
        <v>287</v>
      </c>
      <c r="V53" s="46" t="s">
        <v>230</v>
      </c>
    </row>
    <row r="54" customFormat="false" ht="12.75" hidden="false" customHeight="false" outlineLevel="0" collapsed="false">
      <c r="C54" s="47" t="s">
        <v>288</v>
      </c>
      <c r="Q54" s="0"/>
      <c r="R54" s="46" t="n">
        <v>67</v>
      </c>
      <c r="S54" s="46" t="s">
        <v>277</v>
      </c>
      <c r="T54" s="46" t="s">
        <v>273</v>
      </c>
      <c r="U54" s="46" t="s">
        <v>287</v>
      </c>
      <c r="V54" s="46" t="s">
        <v>284</v>
      </c>
    </row>
    <row r="55" customFormat="false" ht="12.75" hidden="false" customHeight="false" outlineLevel="0" collapsed="false">
      <c r="C55" s="47" t="s">
        <v>289</v>
      </c>
      <c r="Q55" s="0"/>
      <c r="R55" s="46" t="n">
        <v>68</v>
      </c>
      <c r="S55" s="46" t="s">
        <v>277</v>
      </c>
      <c r="T55" s="46" t="s">
        <v>290</v>
      </c>
      <c r="U55" s="46" t="s">
        <v>230</v>
      </c>
      <c r="V55" s="46" t="s">
        <v>230</v>
      </c>
    </row>
    <row r="56" customFormat="false" ht="12.75" hidden="false" customHeight="false" outlineLevel="0" collapsed="false">
      <c r="C56" s="47" t="s">
        <v>291</v>
      </c>
      <c r="Q56" s="0"/>
      <c r="R56" s="46" t="n">
        <v>69</v>
      </c>
      <c r="S56" s="46" t="s">
        <v>277</v>
      </c>
      <c r="T56" s="46" t="s">
        <v>292</v>
      </c>
      <c r="U56" s="46" t="s">
        <v>230</v>
      </c>
      <c r="V56" s="46" t="s">
        <v>230</v>
      </c>
    </row>
    <row r="57" customFormat="false" ht="12.75" hidden="false" customHeight="false" outlineLevel="0" collapsed="false">
      <c r="C57" s="47" t="s">
        <v>293</v>
      </c>
      <c r="Q57" s="0"/>
      <c r="R57" s="46" t="n">
        <v>70</v>
      </c>
      <c r="S57" s="46" t="s">
        <v>277</v>
      </c>
      <c r="T57" s="46" t="s">
        <v>292</v>
      </c>
      <c r="U57" s="46" t="s">
        <v>294</v>
      </c>
      <c r="V57" s="46" t="s">
        <v>230</v>
      </c>
    </row>
    <row r="58" customFormat="false" ht="12.75" hidden="false" customHeight="false" outlineLevel="0" collapsed="false">
      <c r="C58" s="47" t="s">
        <v>295</v>
      </c>
      <c r="Q58" s="0"/>
      <c r="R58" s="46" t="n">
        <v>71</v>
      </c>
      <c r="S58" s="46" t="s">
        <v>277</v>
      </c>
      <c r="T58" s="46" t="s">
        <v>292</v>
      </c>
      <c r="U58" s="46" t="s">
        <v>294</v>
      </c>
      <c r="V58" s="46" t="s">
        <v>284</v>
      </c>
    </row>
    <row r="59" customFormat="false" ht="12.75" hidden="false" customHeight="false" outlineLevel="0" collapsed="false">
      <c r="C59" s="47" t="s">
        <v>296</v>
      </c>
      <c r="Q59" s="0"/>
      <c r="R59" s="46" t="n">
        <v>72</v>
      </c>
      <c r="S59" s="46" t="s">
        <v>277</v>
      </c>
      <c r="T59" s="46" t="s">
        <v>297</v>
      </c>
      <c r="U59" s="46" t="s">
        <v>230</v>
      </c>
      <c r="V59" s="46" t="s">
        <v>230</v>
      </c>
    </row>
    <row r="60" customFormat="false" ht="12.75" hidden="false" customHeight="false" outlineLevel="0" collapsed="false">
      <c r="C60" s="47" t="s">
        <v>298</v>
      </c>
      <c r="Q60" s="0"/>
      <c r="R60" s="46" t="n">
        <v>73</v>
      </c>
      <c r="S60" s="46" t="s">
        <v>277</v>
      </c>
      <c r="T60" s="46" t="s">
        <v>297</v>
      </c>
      <c r="U60" s="46" t="s">
        <v>299</v>
      </c>
      <c r="V60" s="46" t="s">
        <v>230</v>
      </c>
    </row>
    <row r="61" customFormat="false" ht="12.75" hidden="false" customHeight="false" outlineLevel="0" collapsed="false">
      <c r="C61" s="47" t="s">
        <v>300</v>
      </c>
      <c r="Q61" s="0"/>
      <c r="R61" s="46" t="n">
        <v>74</v>
      </c>
      <c r="S61" s="46" t="s">
        <v>277</v>
      </c>
      <c r="T61" s="46" t="s">
        <v>297</v>
      </c>
      <c r="U61" s="46" t="s">
        <v>299</v>
      </c>
      <c r="V61" s="46" t="s">
        <v>284</v>
      </c>
    </row>
    <row r="62" customFormat="false" ht="12.75" hidden="false" customHeight="false" outlineLevel="0" collapsed="false">
      <c r="C62" s="47" t="s">
        <v>301</v>
      </c>
      <c r="Q62" s="0"/>
      <c r="R62" s="46" t="n">
        <v>75</v>
      </c>
      <c r="S62" s="46" t="s">
        <v>302</v>
      </c>
      <c r="T62" s="46" t="s">
        <v>230</v>
      </c>
      <c r="U62" s="46" t="s">
        <v>230</v>
      </c>
      <c r="V62" s="46" t="s">
        <v>230</v>
      </c>
    </row>
    <row r="63" customFormat="false" ht="12.75" hidden="false" customHeight="false" outlineLevel="0" collapsed="false">
      <c r="C63" s="47" t="s">
        <v>303</v>
      </c>
      <c r="Q63" s="0"/>
      <c r="R63" s="46" t="n">
        <v>76</v>
      </c>
      <c r="S63" s="46" t="s">
        <v>302</v>
      </c>
      <c r="T63" s="46" t="s">
        <v>244</v>
      </c>
      <c r="U63" s="46" t="s">
        <v>230</v>
      </c>
      <c r="V63" s="46" t="s">
        <v>230</v>
      </c>
    </row>
    <row r="64" customFormat="false" ht="12.75" hidden="false" customHeight="false" outlineLevel="0" collapsed="false">
      <c r="C64" s="47" t="s">
        <v>304</v>
      </c>
      <c r="Q64" s="0"/>
      <c r="R64" s="46" t="n">
        <v>77</v>
      </c>
      <c r="S64" s="46" t="s">
        <v>302</v>
      </c>
      <c r="T64" s="46" t="s">
        <v>280</v>
      </c>
      <c r="U64" s="46" t="s">
        <v>230</v>
      </c>
      <c r="V64" s="46" t="s">
        <v>230</v>
      </c>
    </row>
    <row r="65" customFormat="false" ht="12.75" hidden="false" customHeight="false" outlineLevel="0" collapsed="false">
      <c r="C65" s="47" t="s">
        <v>305</v>
      </c>
      <c r="Q65" s="0"/>
      <c r="R65" s="46" t="n">
        <v>78</v>
      </c>
      <c r="S65" s="46" t="s">
        <v>302</v>
      </c>
      <c r="T65" s="46" t="s">
        <v>280</v>
      </c>
      <c r="U65" s="46" t="s">
        <v>282</v>
      </c>
      <c r="V65" s="46" t="s">
        <v>230</v>
      </c>
    </row>
    <row r="66" customFormat="false" ht="12.75" hidden="false" customHeight="false" outlineLevel="0" collapsed="false">
      <c r="C66" s="47" t="s">
        <v>306</v>
      </c>
      <c r="Q66" s="0"/>
      <c r="R66" s="46" t="n">
        <v>79</v>
      </c>
      <c r="S66" s="46" t="s">
        <v>302</v>
      </c>
      <c r="T66" s="46" t="s">
        <v>280</v>
      </c>
      <c r="U66" s="46" t="s">
        <v>282</v>
      </c>
      <c r="V66" s="46" t="s">
        <v>284</v>
      </c>
    </row>
    <row r="67" customFormat="false" ht="12.75" hidden="false" customHeight="false" outlineLevel="0" collapsed="false">
      <c r="C67" s="47" t="s">
        <v>307</v>
      </c>
      <c r="Q67" s="0"/>
      <c r="R67" s="46" t="n">
        <v>80</v>
      </c>
      <c r="S67" s="46" t="s">
        <v>302</v>
      </c>
      <c r="T67" s="46" t="s">
        <v>290</v>
      </c>
      <c r="U67" s="46" t="s">
        <v>230</v>
      </c>
      <c r="V67" s="46" t="s">
        <v>230</v>
      </c>
    </row>
    <row r="68" customFormat="false" ht="12.75" hidden="false" customHeight="false" outlineLevel="0" collapsed="false">
      <c r="C68" s="47" t="s">
        <v>308</v>
      </c>
      <c r="Q68" s="0"/>
      <c r="R68" s="46" t="n">
        <v>81</v>
      </c>
      <c r="S68" s="46" t="s">
        <v>302</v>
      </c>
      <c r="T68" s="46" t="s">
        <v>297</v>
      </c>
      <c r="U68" s="46" t="s">
        <v>230</v>
      </c>
      <c r="V68" s="46" t="s">
        <v>230</v>
      </c>
    </row>
    <row r="69" customFormat="false" ht="12.75" hidden="false" customHeight="false" outlineLevel="0" collapsed="false">
      <c r="C69" s="47" t="s">
        <v>309</v>
      </c>
      <c r="Q69" s="0"/>
      <c r="R69" s="46" t="n">
        <v>82</v>
      </c>
      <c r="S69" s="46" t="s">
        <v>302</v>
      </c>
      <c r="T69" s="46" t="s">
        <v>297</v>
      </c>
      <c r="U69" s="46" t="s">
        <v>299</v>
      </c>
      <c r="V69" s="46" t="s">
        <v>230</v>
      </c>
    </row>
    <row r="70" customFormat="false" ht="12.75" hidden="false" customHeight="false" outlineLevel="0" collapsed="false">
      <c r="C70" s="47" t="s">
        <v>310</v>
      </c>
      <c r="Q70" s="0"/>
      <c r="R70" s="46" t="n">
        <v>83</v>
      </c>
      <c r="S70" s="46" t="s">
        <v>302</v>
      </c>
      <c r="T70" s="46" t="s">
        <v>297</v>
      </c>
      <c r="U70" s="46" t="s">
        <v>299</v>
      </c>
      <c r="V70" s="46" t="s">
        <v>284</v>
      </c>
    </row>
    <row r="71" customFormat="false" ht="12.75" hidden="false" customHeight="false" outlineLevel="0" collapsed="false">
      <c r="C71" s="47" t="s">
        <v>311</v>
      </c>
      <c r="Q71" s="0"/>
      <c r="R71" s="46" t="n">
        <v>84</v>
      </c>
      <c r="S71" s="46" t="s">
        <v>312</v>
      </c>
      <c r="T71" s="46" t="s">
        <v>230</v>
      </c>
      <c r="U71" s="46" t="s">
        <v>230</v>
      </c>
      <c r="V71" s="46" t="s">
        <v>230</v>
      </c>
    </row>
    <row r="72" customFormat="false" ht="12.75" hidden="false" customHeight="false" outlineLevel="0" collapsed="false">
      <c r="C72" s="47" t="s">
        <v>313</v>
      </c>
      <c r="Q72" s="0"/>
      <c r="R72" s="46" t="n">
        <v>85</v>
      </c>
      <c r="S72" s="46" t="s">
        <v>312</v>
      </c>
      <c r="T72" s="46" t="s">
        <v>290</v>
      </c>
      <c r="U72" s="46" t="s">
        <v>230</v>
      </c>
      <c r="V72" s="46" t="s">
        <v>230</v>
      </c>
    </row>
    <row r="73" customFormat="false" ht="12.75" hidden="false" customHeight="false" outlineLevel="0" collapsed="false">
      <c r="C73" s="47" t="s">
        <v>314</v>
      </c>
      <c r="Q73" s="0"/>
      <c r="R73" s="46" t="n">
        <v>89</v>
      </c>
      <c r="S73" s="46" t="s">
        <v>315</v>
      </c>
      <c r="T73" s="46" t="s">
        <v>230</v>
      </c>
      <c r="U73" s="46" t="s">
        <v>230</v>
      </c>
      <c r="V73" s="46" t="s">
        <v>230</v>
      </c>
    </row>
    <row r="74" customFormat="false" ht="12.75" hidden="false" customHeight="false" outlineLevel="0" collapsed="false">
      <c r="C74" s="47" t="s">
        <v>316</v>
      </c>
      <c r="Q74" s="0"/>
      <c r="R74" s="46" t="n">
        <v>90</v>
      </c>
      <c r="S74" s="46" t="s">
        <v>315</v>
      </c>
      <c r="T74" s="46" t="s">
        <v>317</v>
      </c>
      <c r="U74" s="46" t="s">
        <v>230</v>
      </c>
      <c r="V74" s="46" t="s">
        <v>230</v>
      </c>
    </row>
    <row r="75" customFormat="false" ht="12.75" hidden="false" customHeight="false" outlineLevel="0" collapsed="false">
      <c r="C75" s="47" t="s">
        <v>318</v>
      </c>
      <c r="Q75" s="0"/>
      <c r="R75" s="46" t="n">
        <v>91</v>
      </c>
      <c r="S75" s="46" t="s">
        <v>315</v>
      </c>
      <c r="T75" s="46" t="s">
        <v>319</v>
      </c>
      <c r="U75" s="46" t="s">
        <v>230</v>
      </c>
      <c r="V75" s="46" t="s">
        <v>230</v>
      </c>
    </row>
    <row r="76" customFormat="false" ht="12.75" hidden="false" customHeight="false" outlineLevel="0" collapsed="false">
      <c r="C76" s="47" t="s">
        <v>320</v>
      </c>
      <c r="Q76" s="0"/>
      <c r="R76" s="46" t="n">
        <v>92</v>
      </c>
      <c r="S76" s="46" t="s">
        <v>315</v>
      </c>
      <c r="T76" s="46" t="s">
        <v>319</v>
      </c>
      <c r="U76" s="46" t="s">
        <v>321</v>
      </c>
      <c r="V76" s="46" t="s">
        <v>230</v>
      </c>
    </row>
    <row r="77" customFormat="false" ht="12.75" hidden="false" customHeight="false" outlineLevel="0" collapsed="false">
      <c r="C77" s="47" t="s">
        <v>322</v>
      </c>
      <c r="Q77" s="0"/>
      <c r="R77" s="46" t="n">
        <v>93</v>
      </c>
      <c r="S77" s="46" t="s">
        <v>315</v>
      </c>
      <c r="T77" s="46" t="s">
        <v>319</v>
      </c>
      <c r="U77" s="46" t="s">
        <v>321</v>
      </c>
      <c r="V77" s="46" t="s">
        <v>284</v>
      </c>
    </row>
    <row r="78" customFormat="false" ht="12.75" hidden="false" customHeight="false" outlineLevel="0" collapsed="false">
      <c r="C78" s="47" t="s">
        <v>323</v>
      </c>
      <c r="Q78" s="0"/>
      <c r="R78" s="46" t="n">
        <v>94</v>
      </c>
      <c r="S78" s="46" t="s">
        <v>315</v>
      </c>
      <c r="T78" s="46" t="s">
        <v>319</v>
      </c>
      <c r="U78" s="46" t="s">
        <v>324</v>
      </c>
      <c r="V78" s="46" t="s">
        <v>230</v>
      </c>
    </row>
    <row r="79" customFormat="false" ht="12.75" hidden="false" customHeight="false" outlineLevel="0" collapsed="false">
      <c r="C79" s="47" t="s">
        <v>325</v>
      </c>
      <c r="Q79" s="0"/>
      <c r="R79" s="46" t="n">
        <v>95</v>
      </c>
      <c r="S79" s="46" t="s">
        <v>315</v>
      </c>
      <c r="T79" s="46" t="s">
        <v>319</v>
      </c>
      <c r="U79" s="46" t="s">
        <v>324</v>
      </c>
      <c r="V79" s="46" t="s">
        <v>284</v>
      </c>
    </row>
    <row r="80" customFormat="false" ht="12.75" hidden="false" customHeight="false" outlineLevel="0" collapsed="false">
      <c r="C80" s="47" t="s">
        <v>326</v>
      </c>
      <c r="Q80" s="0"/>
      <c r="R80" s="46" t="n">
        <v>96</v>
      </c>
      <c r="S80" s="46" t="s">
        <v>315</v>
      </c>
      <c r="T80" s="46" t="s">
        <v>244</v>
      </c>
      <c r="U80" s="46" t="s">
        <v>230</v>
      </c>
      <c r="V80" s="46" t="s">
        <v>230</v>
      </c>
    </row>
    <row r="81" customFormat="false" ht="12.75" hidden="false" customHeight="false" outlineLevel="0" collapsed="false">
      <c r="C81" s="47" t="s">
        <v>327</v>
      </c>
      <c r="Q81" s="0"/>
      <c r="R81" s="46" t="n">
        <v>97</v>
      </c>
      <c r="S81" s="46" t="s">
        <v>315</v>
      </c>
      <c r="T81" s="46" t="s">
        <v>280</v>
      </c>
      <c r="U81" s="46" t="s">
        <v>230</v>
      </c>
      <c r="V81" s="46" t="s">
        <v>230</v>
      </c>
    </row>
    <row r="82" customFormat="false" ht="12.75" hidden="false" customHeight="false" outlineLevel="0" collapsed="false">
      <c r="C82" s="47" t="s">
        <v>328</v>
      </c>
      <c r="Q82" s="0"/>
      <c r="R82" s="46" t="n">
        <v>98</v>
      </c>
      <c r="S82" s="46" t="s">
        <v>315</v>
      </c>
      <c r="T82" s="46" t="s">
        <v>280</v>
      </c>
      <c r="U82" s="46" t="s">
        <v>282</v>
      </c>
      <c r="V82" s="46" t="s">
        <v>230</v>
      </c>
    </row>
    <row r="83" customFormat="false" ht="12.75" hidden="false" customHeight="false" outlineLevel="0" collapsed="false">
      <c r="C83" s="47" t="s">
        <v>329</v>
      </c>
      <c r="Q83" s="0"/>
      <c r="R83" s="46" t="n">
        <v>99</v>
      </c>
      <c r="S83" s="46" t="s">
        <v>315</v>
      </c>
      <c r="T83" s="46" t="s">
        <v>280</v>
      </c>
      <c r="U83" s="46" t="s">
        <v>282</v>
      </c>
      <c r="V83" s="46" t="s">
        <v>284</v>
      </c>
    </row>
    <row r="84" customFormat="false" ht="12.75" hidden="false" customHeight="false" outlineLevel="0" collapsed="false">
      <c r="C84" s="47" t="s">
        <v>330</v>
      </c>
      <c r="Q84" s="0"/>
      <c r="R84" s="46" t="n">
        <v>86</v>
      </c>
      <c r="S84" s="46" t="s">
        <v>312</v>
      </c>
      <c r="T84" s="46" t="s">
        <v>331</v>
      </c>
      <c r="U84" s="46" t="s">
        <v>230</v>
      </c>
      <c r="V84" s="46" t="s">
        <v>230</v>
      </c>
    </row>
    <row r="85" customFormat="false" ht="12.75" hidden="false" customHeight="false" outlineLevel="0" collapsed="false">
      <c r="C85" s="47" t="s">
        <v>332</v>
      </c>
      <c r="Q85" s="0"/>
      <c r="R85" s="46" t="n">
        <v>87</v>
      </c>
      <c r="S85" s="46" t="s">
        <v>312</v>
      </c>
      <c r="T85" s="46" t="s">
        <v>331</v>
      </c>
      <c r="U85" s="46" t="s">
        <v>287</v>
      </c>
      <c r="V85" s="46" t="s">
        <v>230</v>
      </c>
    </row>
    <row r="86" customFormat="false" ht="12.75" hidden="false" customHeight="false" outlineLevel="0" collapsed="false">
      <c r="C86" s="47" t="s">
        <v>333</v>
      </c>
      <c r="Q86" s="0"/>
      <c r="R86" s="46" t="n">
        <v>88</v>
      </c>
      <c r="S86" s="46" t="s">
        <v>312</v>
      </c>
      <c r="T86" s="46" t="s">
        <v>331</v>
      </c>
      <c r="U86" s="46" t="s">
        <v>287</v>
      </c>
      <c r="V86" s="46" t="s">
        <v>284</v>
      </c>
    </row>
    <row r="87" customFormat="false" ht="12.75" hidden="false" customHeight="false" outlineLevel="0" collapsed="false">
      <c r="C87" s="47" t="s">
        <v>334</v>
      </c>
      <c r="R87" s="46" t="n">
        <v>54</v>
      </c>
      <c r="S87" s="46" t="s">
        <v>270</v>
      </c>
      <c r="T87" s="46" t="s">
        <v>335</v>
      </c>
      <c r="U87" s="46" t="s">
        <v>230</v>
      </c>
      <c r="V87" s="46" t="s">
        <v>230</v>
      </c>
    </row>
    <row r="88" customFormat="false" ht="12.75" hidden="false" customHeight="false" outlineLevel="0" collapsed="false">
      <c r="C88" s="47" t="s">
        <v>336</v>
      </c>
      <c r="R88" s="46" t="n">
        <v>55</v>
      </c>
      <c r="S88" s="46" t="s">
        <v>270</v>
      </c>
      <c r="T88" s="46" t="s">
        <v>335</v>
      </c>
      <c r="U88" s="46" t="s">
        <v>337</v>
      </c>
      <c r="V88" s="46" t="s">
        <v>230</v>
      </c>
    </row>
    <row r="89" customFormat="false" ht="12.75" hidden="false" customHeight="false" outlineLevel="0" collapsed="false">
      <c r="C89" s="47" t="s">
        <v>338</v>
      </c>
      <c r="R89" s="46" t="n">
        <v>56</v>
      </c>
      <c r="S89" s="46" t="s">
        <v>270</v>
      </c>
      <c r="T89" s="46" t="s">
        <v>335</v>
      </c>
      <c r="U89" s="46" t="s">
        <v>337</v>
      </c>
      <c r="V89" s="46" t="s">
        <v>339</v>
      </c>
    </row>
    <row r="90" customFormat="false" ht="12.75" hidden="false" customHeight="false" outlineLevel="0" collapsed="false">
      <c r="C90" s="47" t="s">
        <v>340</v>
      </c>
      <c r="R90" s="46" t="n">
        <v>51</v>
      </c>
      <c r="S90" s="46" t="s">
        <v>270</v>
      </c>
      <c r="T90" s="46" t="s">
        <v>273</v>
      </c>
      <c r="U90" s="46" t="s">
        <v>292</v>
      </c>
      <c r="V90" s="46" t="s">
        <v>230</v>
      </c>
    </row>
    <row r="91" customFormat="false" ht="12.75" hidden="false" customHeight="false" outlineLevel="0" collapsed="false">
      <c r="C91" s="47" t="s">
        <v>341</v>
      </c>
      <c r="R91" s="46" t="n">
        <v>52</v>
      </c>
      <c r="S91" s="46" t="s">
        <v>270</v>
      </c>
      <c r="T91" s="46" t="s">
        <v>273</v>
      </c>
      <c r="U91" s="46" t="s">
        <v>292</v>
      </c>
      <c r="V91" s="46" t="s">
        <v>275</v>
      </c>
    </row>
    <row r="92" customFormat="false" ht="12.75" hidden="false" customHeight="false" outlineLevel="0" collapsed="false">
      <c r="C92" s="47" t="s">
        <v>342</v>
      </c>
      <c r="R92" s="46" t="n">
        <v>47</v>
      </c>
      <c r="S92" s="46" t="s">
        <v>260</v>
      </c>
      <c r="T92" s="46" t="s">
        <v>264</v>
      </c>
      <c r="U92" s="46" t="s">
        <v>268</v>
      </c>
      <c r="V92" s="46" t="s">
        <v>234</v>
      </c>
    </row>
    <row r="93" customFormat="false" ht="12.75" hidden="false" customHeight="false" outlineLevel="0" collapsed="false">
      <c r="C93" s="47" t="s">
        <v>343</v>
      </c>
      <c r="R93" s="46" t="n">
        <v>46</v>
      </c>
      <c r="S93" s="46" t="s">
        <v>260</v>
      </c>
      <c r="T93" s="46" t="s">
        <v>264</v>
      </c>
      <c r="U93" s="46" t="s">
        <v>268</v>
      </c>
      <c r="V93" s="46" t="s">
        <v>344</v>
      </c>
    </row>
    <row r="94" customFormat="false" ht="12.75" hidden="false" customHeight="false" outlineLevel="0" collapsed="false">
      <c r="C94" s="47" t="s">
        <v>345</v>
      </c>
      <c r="R94" s="46" t="n">
        <v>44</v>
      </c>
      <c r="S94" s="46" t="s">
        <v>260</v>
      </c>
      <c r="T94" s="46" t="s">
        <v>264</v>
      </c>
      <c r="U94" s="46" t="s">
        <v>266</v>
      </c>
      <c r="V94" s="46" t="s">
        <v>344</v>
      </c>
    </row>
    <row r="95" customFormat="false" ht="12.75" hidden="false" customHeight="false" outlineLevel="0" collapsed="false">
      <c r="C95" s="47" t="s">
        <v>346</v>
      </c>
      <c r="R95" s="46" t="n">
        <v>30</v>
      </c>
      <c r="S95" s="46" t="s">
        <v>347</v>
      </c>
      <c r="T95" s="46" t="s">
        <v>230</v>
      </c>
      <c r="U95" s="46" t="s">
        <v>230</v>
      </c>
      <c r="V95" s="46" t="s">
        <v>230</v>
      </c>
    </row>
    <row r="96" customFormat="false" ht="12.75" hidden="false" customHeight="false" outlineLevel="0" collapsed="false">
      <c r="C96" s="47" t="s">
        <v>348</v>
      </c>
      <c r="R96" s="46" t="n">
        <v>31</v>
      </c>
      <c r="S96" s="46" t="s">
        <v>347</v>
      </c>
      <c r="T96" s="46" t="s">
        <v>317</v>
      </c>
      <c r="U96" s="46" t="s">
        <v>230</v>
      </c>
      <c r="V96" s="46" t="s">
        <v>230</v>
      </c>
    </row>
    <row r="97" customFormat="false" ht="12.75" hidden="false" customHeight="false" outlineLevel="0" collapsed="false">
      <c r="C97" s="47" t="s">
        <v>349</v>
      </c>
      <c r="R97" s="46" t="n">
        <v>32</v>
      </c>
      <c r="S97" s="46" t="s">
        <v>347</v>
      </c>
      <c r="T97" s="46" t="s">
        <v>350</v>
      </c>
      <c r="U97" s="46" t="s">
        <v>230</v>
      </c>
      <c r="V97" s="46" t="s">
        <v>230</v>
      </c>
    </row>
    <row r="98" customFormat="false" ht="12.75" hidden="false" customHeight="false" outlineLevel="0" collapsed="false">
      <c r="C98" s="47" t="s">
        <v>351</v>
      </c>
      <c r="R98" s="46" t="n">
        <v>33</v>
      </c>
      <c r="S98" s="46" t="s">
        <v>347</v>
      </c>
      <c r="T98" s="46" t="s">
        <v>350</v>
      </c>
      <c r="U98" s="46" t="s">
        <v>352</v>
      </c>
      <c r="V98" s="46" t="s">
        <v>230</v>
      </c>
    </row>
    <row r="99" customFormat="false" ht="12.75" hidden="false" customHeight="false" outlineLevel="0" collapsed="false">
      <c r="C99" s="47" t="s">
        <v>353</v>
      </c>
      <c r="R99" s="46" t="n">
        <v>34</v>
      </c>
      <c r="S99" s="46" t="s">
        <v>347</v>
      </c>
      <c r="T99" s="46" t="s">
        <v>350</v>
      </c>
      <c r="U99" s="46" t="s">
        <v>352</v>
      </c>
      <c r="V99" s="46" t="s">
        <v>344</v>
      </c>
    </row>
    <row r="100" customFormat="false" ht="12.75" hidden="false" customHeight="false" outlineLevel="0" collapsed="false">
      <c r="C100" s="47" t="s">
        <v>354</v>
      </c>
      <c r="R100" s="46" t="n">
        <v>26</v>
      </c>
      <c r="S100" s="46" t="s">
        <v>242</v>
      </c>
      <c r="T100" s="46" t="s">
        <v>355</v>
      </c>
      <c r="U100" s="46" t="s">
        <v>230</v>
      </c>
      <c r="V100" s="46" t="s">
        <v>230</v>
      </c>
    </row>
    <row r="101" customFormat="false" ht="12.75" hidden="false" customHeight="false" outlineLevel="0" collapsed="false">
      <c r="C101" s="47" t="s">
        <v>356</v>
      </c>
      <c r="R101" s="46" t="n">
        <v>27</v>
      </c>
      <c r="S101" s="46" t="s">
        <v>242</v>
      </c>
      <c r="T101" s="46" t="s">
        <v>357</v>
      </c>
      <c r="U101" s="46" t="s">
        <v>230</v>
      </c>
      <c r="V101" s="46" t="s">
        <v>230</v>
      </c>
    </row>
    <row r="102" customFormat="false" ht="12.75" hidden="false" customHeight="false" outlineLevel="0" collapsed="false">
      <c r="C102" s="47" t="s">
        <v>358</v>
      </c>
      <c r="R102" s="46" t="n">
        <v>28</v>
      </c>
      <c r="S102" s="46" t="s">
        <v>242</v>
      </c>
      <c r="T102" s="46" t="s">
        <v>357</v>
      </c>
      <c r="U102" s="46" t="s">
        <v>359</v>
      </c>
      <c r="V102" s="46" t="s">
        <v>230</v>
      </c>
    </row>
    <row r="103" customFormat="false" ht="12.75" hidden="false" customHeight="false" outlineLevel="0" collapsed="false">
      <c r="C103" s="47" t="s">
        <v>360</v>
      </c>
      <c r="R103" s="46" t="n">
        <v>29</v>
      </c>
      <c r="S103" s="46" t="s">
        <v>242</v>
      </c>
      <c r="T103" s="46" t="s">
        <v>357</v>
      </c>
      <c r="U103" s="46" t="s">
        <v>359</v>
      </c>
      <c r="V103" s="46" t="s">
        <v>344</v>
      </c>
    </row>
    <row r="104" customFormat="false" ht="12.75" hidden="false" customHeight="false" outlineLevel="0" collapsed="false">
      <c r="C104" s="47" t="s">
        <v>361</v>
      </c>
      <c r="R104" s="46" t="n">
        <v>22</v>
      </c>
      <c r="S104" s="46" t="s">
        <v>242</v>
      </c>
      <c r="T104" s="46" t="s">
        <v>275</v>
      </c>
      <c r="U104" s="46" t="s">
        <v>230</v>
      </c>
      <c r="V104" s="46" t="s">
        <v>230</v>
      </c>
    </row>
    <row r="105" customFormat="false" ht="12.75" hidden="false" customHeight="false" outlineLevel="0" collapsed="false">
      <c r="C105" s="47" t="s">
        <v>362</v>
      </c>
      <c r="R105" s="46" t="n">
        <v>23</v>
      </c>
      <c r="S105" s="46" t="s">
        <v>242</v>
      </c>
      <c r="T105" s="46" t="s">
        <v>363</v>
      </c>
      <c r="U105" s="46" t="s">
        <v>230</v>
      </c>
      <c r="V105" s="46" t="s">
        <v>230</v>
      </c>
    </row>
    <row r="106" customFormat="false" ht="12.75" hidden="false" customHeight="false" outlineLevel="0" collapsed="false">
      <c r="C106" s="47" t="s">
        <v>364</v>
      </c>
      <c r="R106" s="46" t="n">
        <v>24</v>
      </c>
      <c r="S106" s="46" t="s">
        <v>242</v>
      </c>
      <c r="T106" s="46" t="s">
        <v>363</v>
      </c>
      <c r="U106" s="46" t="s">
        <v>337</v>
      </c>
      <c r="V106" s="46" t="s">
        <v>230</v>
      </c>
    </row>
    <row r="107" customFormat="false" ht="12.75" hidden="false" customHeight="false" outlineLevel="0" collapsed="false">
      <c r="C107" s="47" t="s">
        <v>365</v>
      </c>
      <c r="R107" s="46" t="n">
        <v>25</v>
      </c>
      <c r="S107" s="46" t="s">
        <v>242</v>
      </c>
      <c r="T107" s="46" t="s">
        <v>363</v>
      </c>
      <c r="U107" s="46" t="s">
        <v>337</v>
      </c>
      <c r="V107" s="46" t="s">
        <v>339</v>
      </c>
    </row>
    <row r="108" customFormat="false" ht="12.75" hidden="false" customHeight="false" outlineLevel="0" collapsed="false">
      <c r="C108" s="47" t="s">
        <v>366</v>
      </c>
      <c r="R108" s="46" t="n">
        <v>3</v>
      </c>
      <c r="S108" s="46" t="s">
        <v>232</v>
      </c>
      <c r="T108" s="46" t="s">
        <v>275</v>
      </c>
      <c r="U108" s="46" t="s">
        <v>230</v>
      </c>
      <c r="V108" s="46" t="s">
        <v>230</v>
      </c>
    </row>
    <row r="109" customFormat="false" ht="12.75" hidden="false" customHeight="false" outlineLevel="0" collapsed="false">
      <c r="C109" s="47" t="s">
        <v>367</v>
      </c>
      <c r="R109" s="46" t="n">
        <v>10</v>
      </c>
      <c r="S109" s="46" t="s">
        <v>232</v>
      </c>
      <c r="T109" s="46" t="s">
        <v>363</v>
      </c>
      <c r="U109" s="46" t="s">
        <v>230</v>
      </c>
      <c r="V109" s="46" t="s">
        <v>230</v>
      </c>
    </row>
    <row r="110" customFormat="false" ht="12.75" hidden="false" customHeight="false" outlineLevel="0" collapsed="false">
      <c r="C110" s="47" t="s">
        <v>368</v>
      </c>
      <c r="R110" s="46" t="n">
        <v>11</v>
      </c>
      <c r="S110" s="46" t="s">
        <v>232</v>
      </c>
      <c r="T110" s="46" t="s">
        <v>363</v>
      </c>
      <c r="U110" s="46" t="s">
        <v>337</v>
      </c>
      <c r="V110" s="46" t="s">
        <v>230</v>
      </c>
    </row>
    <row r="111" customFormat="false" ht="12.75" hidden="false" customHeight="false" outlineLevel="0" collapsed="false">
      <c r="C111" s="47" t="s">
        <v>369</v>
      </c>
      <c r="R111" s="46" t="n">
        <v>12</v>
      </c>
      <c r="S111" s="46" t="s">
        <v>232</v>
      </c>
      <c r="T111" s="46" t="s">
        <v>363</v>
      </c>
      <c r="U111" s="46" t="s">
        <v>337</v>
      </c>
      <c r="V111" s="46" t="s">
        <v>339</v>
      </c>
    </row>
    <row r="112" customFormat="false" ht="12.75" hidden="false" customHeight="false" outlineLevel="0" collapsed="false">
      <c r="C112" s="47" t="s">
        <v>370</v>
      </c>
      <c r="R112" s="46" t="n">
        <v>7</v>
      </c>
      <c r="S112" s="46" t="s">
        <v>232</v>
      </c>
      <c r="T112" s="46" t="s">
        <v>335</v>
      </c>
      <c r="U112" s="46" t="s">
        <v>230</v>
      </c>
      <c r="V112" s="46" t="s">
        <v>230</v>
      </c>
    </row>
    <row r="113" customFormat="false" ht="12.75" hidden="false" customHeight="false" outlineLevel="0" collapsed="false">
      <c r="C113" s="47" t="s">
        <v>371</v>
      </c>
      <c r="R113" s="46" t="n">
        <v>8</v>
      </c>
      <c r="S113" s="46" t="s">
        <v>232</v>
      </c>
      <c r="T113" s="46" t="s">
        <v>335</v>
      </c>
      <c r="U113" s="46" t="s">
        <v>337</v>
      </c>
      <c r="V113" s="46" t="s">
        <v>230</v>
      </c>
    </row>
    <row r="114" customFormat="false" ht="12.75" hidden="false" customHeight="false" outlineLevel="0" collapsed="false">
      <c r="C114" s="47" t="s">
        <v>372</v>
      </c>
      <c r="R114" s="46" t="n">
        <v>9</v>
      </c>
      <c r="S114" s="46" t="s">
        <v>232</v>
      </c>
      <c r="T114" s="46" t="s">
        <v>335</v>
      </c>
      <c r="U114" s="46" t="s">
        <v>337</v>
      </c>
      <c r="V114" s="46" t="s">
        <v>339</v>
      </c>
    </row>
    <row r="115" customFormat="false" ht="12.75" hidden="false" customHeight="false" outlineLevel="0" collapsed="false">
      <c r="C115" s="47" t="s">
        <v>373</v>
      </c>
      <c r="R115" s="46" t="n">
        <v>4</v>
      </c>
      <c r="S115" s="46" t="s">
        <v>232</v>
      </c>
      <c r="T115" s="46" t="s">
        <v>374</v>
      </c>
      <c r="U115" s="46" t="s">
        <v>230</v>
      </c>
      <c r="V115" s="46" t="s">
        <v>230</v>
      </c>
    </row>
    <row r="116" customFormat="false" ht="12.75" hidden="false" customHeight="false" outlineLevel="0" collapsed="false">
      <c r="C116" s="47" t="s">
        <v>375</v>
      </c>
      <c r="R116" s="46" t="n">
        <v>5</v>
      </c>
      <c r="S116" s="46" t="s">
        <v>232</v>
      </c>
      <c r="T116" s="46" t="s">
        <v>374</v>
      </c>
      <c r="U116" s="46" t="s">
        <v>337</v>
      </c>
      <c r="V116" s="46" t="s">
        <v>230</v>
      </c>
    </row>
    <row r="117" customFormat="false" ht="12.75" hidden="false" customHeight="false" outlineLevel="0" collapsed="false">
      <c r="C117" s="47" t="s">
        <v>376</v>
      </c>
      <c r="R117" s="46" t="n">
        <v>6</v>
      </c>
      <c r="S117" s="46" t="s">
        <v>232</v>
      </c>
      <c r="T117" s="46" t="s">
        <v>374</v>
      </c>
      <c r="U117" s="46" t="s">
        <v>337</v>
      </c>
      <c r="V117" s="46" t="s">
        <v>339</v>
      </c>
    </row>
    <row r="118" customFormat="false" ht="12.75" hidden="false" customHeight="false" outlineLevel="0" collapsed="false">
      <c r="C118" s="47" t="s">
        <v>377</v>
      </c>
      <c r="R118" s="46" t="n">
        <v>57</v>
      </c>
      <c r="S118" s="46" t="s">
        <v>270</v>
      </c>
      <c r="T118" s="46" t="s">
        <v>363</v>
      </c>
      <c r="U118" s="46" t="s">
        <v>230</v>
      </c>
      <c r="V118" s="46" t="s">
        <v>230</v>
      </c>
    </row>
    <row r="119" customFormat="false" ht="12.75" hidden="false" customHeight="false" outlineLevel="0" collapsed="false">
      <c r="C119" s="47" t="s">
        <v>378</v>
      </c>
      <c r="R119" s="46" t="n">
        <v>58</v>
      </c>
      <c r="S119" s="46" t="s">
        <v>270</v>
      </c>
      <c r="T119" s="46" t="s">
        <v>363</v>
      </c>
      <c r="U119" s="46" t="s">
        <v>337</v>
      </c>
      <c r="V119" s="46" t="s">
        <v>230</v>
      </c>
    </row>
    <row r="120" customFormat="false" ht="12.75" hidden="false" customHeight="false" outlineLevel="0" collapsed="false">
      <c r="C120" s="47" t="s">
        <v>379</v>
      </c>
      <c r="R120" s="46" t="n">
        <v>59</v>
      </c>
      <c r="S120" s="46" t="s">
        <v>270</v>
      </c>
      <c r="T120" s="46" t="s">
        <v>363</v>
      </c>
      <c r="U120" s="46" t="s">
        <v>337</v>
      </c>
      <c r="V120" s="46" t="s">
        <v>3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7:32:13Z</dcterms:created>
  <dc:creator>mtn</dc:creator>
  <dc:description/>
  <dc:language>en-US</dc:language>
  <cp:lastModifiedBy>env</cp:lastModifiedBy>
  <cp:lastPrinted>2006-12-02T15:38:47Z</cp:lastPrinted>
  <dcterms:modified xsi:type="dcterms:W3CDTF">2006-12-02T15:41:07Z</dcterms:modified>
  <cp:revision>0</cp:revision>
  <dc:subject/>
  <dc:title/>
</cp:coreProperties>
</file>