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9:$10</definedName>
    <definedName function="false" hidden="false" name="bbi1iepey541b3erm5gspvzrtk" vbProcedure="false">v1bvyumsqh02d2hwuje5xik5uk!$AV$20:$AY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78</definedName>
    <definedName function="false" hidden="false" name="hxw0shfsad1bl0w3rcqndiwdqc" vbProcedure="false">v1bvyumsqh02d2hwuje5xik5uk!$D$20:$AT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M$19</definedName>
    <definedName function="false" hidden="false" name="oy55aalen513niabjk0tgk0xgc" vbProcedure="false">v1bvyumsqh02d2hwuje5xik5uk!$A$17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AU$21:$AU$67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AU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AT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апазон формул отсоединенного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3" uniqueCount="1623">
  <si>
    <t xml:space="preserve">Название
Формируется автоматически</t>
  </si>
  <si>
    <t xml:space="preserve">Ведомства
Код</t>
  </si>
  <si>
    <t xml:space="preserve">КФСР
Код</t>
  </si>
  <si>
    <t xml:space="preserve">Формула
Раздел</t>
  </si>
  <si>
    <t xml:space="preserve">Формула
Подраздел</t>
  </si>
  <si>
    <t xml:space="preserve">КЦСР
Код</t>
  </si>
  <si>
    <t xml:space="preserve">КВР
Код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000
ДопЭК=000000
КЭС=000</t>
  </si>
  <si>
    <t xml:space="preserve">Формула
Расходы на исполнение расходных обязательств по вопросам местного значения</t>
  </si>
  <si>
    <t xml:space="preserve">Формула
Расходы на исполнение расходных обязательств за счет субвенций и субсидий из бюджетов других уровней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3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0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1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2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3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4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50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52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53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54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1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200
ДопЭК=000000
КЭС=000</t>
  </si>
  <si>
    <t xml:space="preserve">Формула
Расходы, за счет средств предпринимательской и иной, приносящей доход деятельности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009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10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11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18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30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38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70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71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72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73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401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402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403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404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90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1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2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3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4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800
ДопЭК=000000
КЭС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900
ДопЭК=000000
КЭС=000</t>
  </si>
  <si>
    <t xml:space="preserve">Приложение 5</t>
  </si>
  <si>
    <t xml:space="preserve">к решению городской Думы</t>
  </si>
  <si>
    <t xml:space="preserve"> №___  от___.___. 2006г. </t>
  </si>
  <si>
    <t xml:space="preserve">Ведомственная структура расходов бюджета города на 2007 год</t>
  </si>
  <si>
    <t xml:space="preserve">(тыс.руб)</t>
  </si>
  <si>
    <t xml:space="preserve">№ п/п</t>
  </si>
  <si>
    <t xml:space="preserve">Наз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роект бюджета</t>
  </si>
  <si>
    <t xml:space="preserve">в том числе:</t>
  </si>
  <si>
    <t xml:space="preserve">Расходы на исполнение расходных обязательств по вопросам местного значения</t>
  </si>
  <si>
    <t xml:space="preserve">Расходы на исполнение расходных обязательств за счет субвенций из Фонда компенсаций</t>
  </si>
  <si>
    <t xml:space="preserve">Расходы, за счет средств предпринимательской и иной, приносящей доход деятельности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5000</t>
  </si>
  <si>
    <t xml:space="preserve">5200</t>
  </si>
  <si>
    <t xml:space="preserve">5300</t>
  </si>
  <si>
    <t xml:space="preserve">5400</t>
  </si>
  <si>
    <t xml:space="preserve">8100</t>
  </si>
  <si>
    <t xml:space="preserve">8200</t>
  </si>
  <si>
    <t xml:space="preserve">0009</t>
  </si>
  <si>
    <t xml:space="preserve">1000</t>
  </si>
  <si>
    <t xml:space="preserve">1100</t>
  </si>
  <si>
    <t xml:space="preserve">1800</t>
  </si>
  <si>
    <t xml:space="preserve">3000</t>
  </si>
  <si>
    <t xml:space="preserve">3800</t>
  </si>
  <si>
    <t xml:space="preserve">7000</t>
  </si>
  <si>
    <t xml:space="preserve">7100</t>
  </si>
  <si>
    <t xml:space="preserve">7200</t>
  </si>
  <si>
    <t xml:space="preserve">7300</t>
  </si>
  <si>
    <t xml:space="preserve">8401</t>
  </si>
  <si>
    <t xml:space="preserve">8402</t>
  </si>
  <si>
    <t xml:space="preserve">8403</t>
  </si>
  <si>
    <t xml:space="preserve">8404</t>
  </si>
  <si>
    <t xml:space="preserve">9000</t>
  </si>
  <si>
    <t xml:space="preserve">0100</t>
  </si>
  <si>
    <t xml:space="preserve">0200</t>
  </si>
  <si>
    <t xml:space="preserve">0300</t>
  </si>
  <si>
    <t xml:space="preserve">0400</t>
  </si>
  <si>
    <t xml:space="preserve">0800</t>
  </si>
  <si>
    <t xml:space="preserve">0900</t>
  </si>
  <si>
    <t xml:space="preserve">ВСЕГО РАСХОДОВ</t>
  </si>
  <si>
    <t xml:space="preserve">1.</t>
  </si>
  <si>
    <t xml:space="preserve">Дума города</t>
  </si>
  <si>
    <t xml:space="preserve">010</t>
  </si>
  <si>
    <t xml:space="preserve">1.1.</t>
  </si>
  <si>
    <t xml:space="preserve">Общегосударственные вопросы</t>
  </si>
  <si>
    <t xml:space="preserve">1.1.1.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уководство и управление в сфере установленных функций</t>
  </si>
  <si>
    <t xml:space="preserve">0010000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Содержание аппарата</t>
  </si>
  <si>
    <t xml:space="preserve">801</t>
  </si>
  <si>
    <t xml:space="preserve">1.2.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1.2.1.</t>
  </si>
  <si>
    <t xml:space="preserve">Руководитель контрольно-счетной палаты муниципального образования и его заместители</t>
  </si>
  <si>
    <t xml:space="preserve">083</t>
  </si>
  <si>
    <t xml:space="preserve">2.</t>
  </si>
  <si>
    <t xml:space="preserve">Администрация города Сургута</t>
  </si>
  <si>
    <t xml:space="preserve">020</t>
  </si>
  <si>
    <t xml:space="preserve">2.1.</t>
  </si>
  <si>
    <t xml:space="preserve">2.1.2.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2.1.3.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2.1.4.</t>
  </si>
  <si>
    <t xml:space="preserve">Другие общегосударственные вопросы</t>
  </si>
  <si>
    <t xml:space="preserve">0115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327</t>
  </si>
  <si>
    <t xml:space="preserve">Фонд реформирования региональных и муниципальных финансов</t>
  </si>
  <si>
    <t xml:space="preserve">5180000</t>
  </si>
  <si>
    <t xml:space="preserve">Реформирование муниципальных финансов</t>
  </si>
  <si>
    <t xml:space="preserve">618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70</t>
  </si>
  <si>
    <t xml:space="preserve">Программа реформирования муниципальных финансов города Сургута на 2006-2007 годы</t>
  </si>
  <si>
    <t xml:space="preserve">8212800</t>
  </si>
  <si>
    <t xml:space="preserve">Реализация функций местного самоуправления</t>
  </si>
  <si>
    <t xml:space="preserve">8270000</t>
  </si>
  <si>
    <t xml:space="preserve">Расходы, связанные с выполнением других обязательств органов местного самоуправления</t>
  </si>
  <si>
    <t xml:space="preserve">804</t>
  </si>
  <si>
    <t xml:space="preserve">2.2.</t>
  </si>
  <si>
    <t xml:space="preserve">Национальная безопасность и правоохранительная деятельность</t>
  </si>
  <si>
    <t xml:space="preserve">2.2.1.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</t>
  </si>
  <si>
    <t xml:space="preserve">608</t>
  </si>
  <si>
    <t xml:space="preserve">2.2.2.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Поисковые и аварийно-спасательные учреждения</t>
  </si>
  <si>
    <t xml:space="preserve">3020000</t>
  </si>
  <si>
    <t xml:space="preserve">Городская целевая программа "Защита населения и территории муниципального образования городской округ город Сургут от чрезвычайных ситуаций и совершенствование гражданской обороны" на 2006-2008 годы</t>
  </si>
  <si>
    <t xml:space="preserve">8212200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60</t>
  </si>
  <si>
    <t xml:space="preserve">2.3.</t>
  </si>
  <si>
    <t xml:space="preserve">Национальная экономика</t>
  </si>
  <si>
    <t xml:space="preserve">2.3.1.</t>
  </si>
  <si>
    <t xml:space="preserve">Другие вопросы в области национальной экономики</t>
  </si>
  <si>
    <t xml:space="preserve">0411</t>
  </si>
  <si>
    <t xml:space="preserve">Муниципальная программа поддержки малого предпринимательства в городе Сургуте на 2000-2009 годы</t>
  </si>
  <si>
    <t xml:space="preserve">8210700</t>
  </si>
  <si>
    <t xml:space="preserve">Государственная поддержка малого предпринимательства</t>
  </si>
  <si>
    <t xml:space="preserve">521</t>
  </si>
  <si>
    <t xml:space="preserve">2.4.</t>
  </si>
  <si>
    <t xml:space="preserve">Образование</t>
  </si>
  <si>
    <t xml:space="preserve">0700</t>
  </si>
  <si>
    <t xml:space="preserve">2.4.1.</t>
  </si>
  <si>
    <t xml:space="preserve">Молодежная политика и оздоровление детей</t>
  </si>
  <si>
    <t xml:space="preserve">0707</t>
  </si>
  <si>
    <t xml:space="preserve">Оздоровление детей</t>
  </si>
  <si>
    <t xml:space="preserve">452</t>
  </si>
  <si>
    <t xml:space="preserve">2.5.</t>
  </si>
  <si>
    <t xml:space="preserve">Культура, кинематография и средства массовой информации</t>
  </si>
  <si>
    <t xml:space="preserve">2.5.1.</t>
  </si>
  <si>
    <t xml:space="preserve">Периодическая печать и издательства</t>
  </si>
  <si>
    <t xml:space="preserve">0804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2.6.</t>
  </si>
  <si>
    <t xml:space="preserve">Социальная политика</t>
  </si>
  <si>
    <t xml:space="preserve">2.6.1.</t>
  </si>
  <si>
    <t xml:space="preserve">Пенсионное обеспечение</t>
  </si>
  <si>
    <t xml:space="preserve">1001</t>
  </si>
  <si>
    <t xml:space="preserve">Пенсии</t>
  </si>
  <si>
    <t xml:space="preserve">4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2.6.2.</t>
  </si>
  <si>
    <t xml:space="preserve">Социальное обеспечение населения</t>
  </si>
  <si>
    <t xml:space="preserve">1003</t>
  </si>
  <si>
    <t xml:space="preserve">Меры социальной поддержки отдельных категорий ветеранов и иных лиц</t>
  </si>
  <si>
    <t xml:space="preserve">5050200</t>
  </si>
  <si>
    <t xml:space="preserve">Оказание социальной помощи</t>
  </si>
  <si>
    <t xml:space="preserve">483</t>
  </si>
  <si>
    <t xml:space="preserve">2.6.3.</t>
  </si>
  <si>
    <t xml:space="preserve">Борьба с беспризорностью, опека, попечительство</t>
  </si>
  <si>
    <t xml:space="preserve">1004</t>
  </si>
  <si>
    <t xml:space="preserve">Другие пособия и компенсации</t>
  </si>
  <si>
    <t xml:space="preserve">755</t>
  </si>
  <si>
    <t xml:space="preserve">Целевая подпрограмма "Дети - сироты" городской целевой программы "Дети Сургута" на 2004-2007 годы</t>
  </si>
  <si>
    <t xml:space="preserve">8210202</t>
  </si>
  <si>
    <t xml:space="preserve">Мероприятия в области социальной политики</t>
  </si>
  <si>
    <t xml:space="preserve">482</t>
  </si>
  <si>
    <t xml:space="preserve">3.</t>
  </si>
  <si>
    <t xml:space="preserve">Департамент имущественных и земельных отношений</t>
  </si>
  <si>
    <t xml:space="preserve">060</t>
  </si>
  <si>
    <t xml:space="preserve">3.1.</t>
  </si>
  <si>
    <t xml:space="preserve">3.1.1.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3.2.</t>
  </si>
  <si>
    <t xml:space="preserve">3.2.1.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406</t>
  </si>
  <si>
    <t xml:space="preserve">3.3.</t>
  </si>
  <si>
    <t xml:space="preserve">3.3.1.</t>
  </si>
  <si>
    <t xml:space="preserve">Обеспечение жильем отдельных категорий граждан</t>
  </si>
  <si>
    <t xml:space="preserve">613</t>
  </si>
  <si>
    <t xml:space="preserve">4.</t>
  </si>
  <si>
    <t xml:space="preserve">Управление по информатизации и сетевым ресурсам</t>
  </si>
  <si>
    <t xml:space="preserve">080</t>
  </si>
  <si>
    <t xml:space="preserve">4.1.</t>
  </si>
  <si>
    <t xml:space="preserve">4.1.1.</t>
  </si>
  <si>
    <t xml:space="preserve">4.1.2.</t>
  </si>
  <si>
    <t xml:space="preserve">4.1.3.</t>
  </si>
  <si>
    <t xml:space="preserve">4.2.</t>
  </si>
  <si>
    <t xml:space="preserve">4.2.1.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4.2.2.</t>
  </si>
  <si>
    <t xml:space="preserve">4.3.</t>
  </si>
  <si>
    <t xml:space="preserve">4.3.1.</t>
  </si>
  <si>
    <t xml:space="preserve">Лесное хозяйство</t>
  </si>
  <si>
    <t xml:space="preserve">0407</t>
  </si>
  <si>
    <t xml:space="preserve">Учреждения, обеспечивающие предоставление услуг в сфере лесного хозяйства</t>
  </si>
  <si>
    <t xml:space="preserve">2910000</t>
  </si>
  <si>
    <t xml:space="preserve">4.3.2.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0000</t>
  </si>
  <si>
    <t xml:space="preserve">Информатика</t>
  </si>
  <si>
    <t xml:space="preserve">381</t>
  </si>
  <si>
    <t xml:space="preserve">4.3.3.</t>
  </si>
  <si>
    <t xml:space="preserve">4.4.</t>
  </si>
  <si>
    <t xml:space="preserve">Жилищно-коммунальное хозяйство</t>
  </si>
  <si>
    <t xml:space="preserve">0500</t>
  </si>
  <si>
    <t xml:space="preserve">4.4.1.</t>
  </si>
  <si>
    <t xml:space="preserve">Другие вопросы в области жилищно-коммунального хозяйства</t>
  </si>
  <si>
    <t xml:space="preserve">0504</t>
  </si>
  <si>
    <t xml:space="preserve">4.5.</t>
  </si>
  <si>
    <t xml:space="preserve">Охрана окружающей среды</t>
  </si>
  <si>
    <t xml:space="preserve">0600</t>
  </si>
  <si>
    <t xml:space="preserve">4.5.1.</t>
  </si>
  <si>
    <t xml:space="preserve">Другие вопросы в области охраны окружающей среды</t>
  </si>
  <si>
    <t xml:space="preserve">0604</t>
  </si>
  <si>
    <t xml:space="preserve">4.6.</t>
  </si>
  <si>
    <t xml:space="preserve">4.6.1.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.6.2.</t>
  </si>
  <si>
    <t xml:space="preserve">Общее образование</t>
  </si>
  <si>
    <t xml:space="preserve">0702</t>
  </si>
  <si>
    <t xml:space="preserve">Школы общеобразовательные</t>
  </si>
  <si>
    <t xml:space="preserve">4210100</t>
  </si>
  <si>
    <t xml:space="preserve">Гимназии, Лицеи</t>
  </si>
  <si>
    <t xml:space="preserve">4210200</t>
  </si>
  <si>
    <t xml:space="preserve">Вечерние школы</t>
  </si>
  <si>
    <t xml:space="preserve">4210300</t>
  </si>
  <si>
    <t xml:space="preserve">Школы-детские сады</t>
  </si>
  <si>
    <t xml:space="preserve">4210400</t>
  </si>
  <si>
    <t xml:space="preserve">Обеспечение деятельности подведомственных учреждений системы образования</t>
  </si>
  <si>
    <t xml:space="preserve">4230100</t>
  </si>
  <si>
    <t xml:space="preserve">Обеспечение деятельности подведомственных учреждений системы культуры</t>
  </si>
  <si>
    <t xml:space="preserve">4230200</t>
  </si>
  <si>
    <t xml:space="preserve">Обеспечение деятельности подведомственных учреждений системы физкультуры и спорта</t>
  </si>
  <si>
    <t xml:space="preserve">4230300</t>
  </si>
  <si>
    <t xml:space="preserve">4.6.3.</t>
  </si>
  <si>
    <t xml:space="preserve">Организационно-воспитательная работа с молодежью</t>
  </si>
  <si>
    <t xml:space="preserve">4310000</t>
  </si>
  <si>
    <t xml:space="preserve">4.6.4.</t>
  </si>
  <si>
    <t xml:space="preserve">Другие вопросы в области образования</t>
  </si>
  <si>
    <t xml:space="preserve">0709</t>
  </si>
  <si>
    <t xml:space="preserve">Учебно-методические кабинеты</t>
  </si>
  <si>
    <t xml:space="preserve">4520100</t>
  </si>
  <si>
    <t xml:space="preserve">Центральные бухгалтерии</t>
  </si>
  <si>
    <t xml:space="preserve">4520200</t>
  </si>
  <si>
    <t xml:space="preserve">Межшкольные учебно-производственные комбинаты</t>
  </si>
  <si>
    <t xml:space="preserve">4520500</t>
  </si>
  <si>
    <t xml:space="preserve">4.7.</t>
  </si>
  <si>
    <t xml:space="preserve">4.7.1.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.7.2.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4.8.</t>
  </si>
  <si>
    <t xml:space="preserve">Здравоохранение и спорт</t>
  </si>
  <si>
    <t xml:space="preserve">4.8.1.</t>
  </si>
  <si>
    <t xml:space="preserve">Здравоохранение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и переливания крови</t>
  </si>
  <si>
    <t xml:space="preserve">4720000</t>
  </si>
  <si>
    <t xml:space="preserve">Родильные дома</t>
  </si>
  <si>
    <t xml:space="preserve">4760000</t>
  </si>
  <si>
    <t xml:space="preserve">Станции скорой и неотложной помощи</t>
  </si>
  <si>
    <t xml:space="preserve">4770000</t>
  </si>
  <si>
    <t xml:space="preserve">4.8.2.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0000</t>
  </si>
  <si>
    <t xml:space="preserve">4.8.3.</t>
  </si>
  <si>
    <t xml:space="preserve">Другие вопросы в области здравоохранения и спорта</t>
  </si>
  <si>
    <t xml:space="preserve">0904</t>
  </si>
  <si>
    <t xml:space="preserve">5.</t>
  </si>
  <si>
    <t xml:space="preserve">Департамент архитектуры и градостроительства</t>
  </si>
  <si>
    <t xml:space="preserve">140</t>
  </si>
  <si>
    <t xml:space="preserve">5.1.</t>
  </si>
  <si>
    <t xml:space="preserve">5.1.1.</t>
  </si>
  <si>
    <t xml:space="preserve">5.1.2.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5.2.</t>
  </si>
  <si>
    <t xml:space="preserve">5.2.1.</t>
  </si>
  <si>
    <t xml:space="preserve">5.2.2.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5.3.</t>
  </si>
  <si>
    <t xml:space="preserve">5.3.1.</t>
  </si>
  <si>
    <t xml:space="preserve">Транспорт</t>
  </si>
  <si>
    <t xml:space="preserve">0408</t>
  </si>
  <si>
    <t xml:space="preserve">Подпрограмма "Проектирование и строительство инженерных сетей"</t>
  </si>
  <si>
    <t xml:space="preserve">5222706</t>
  </si>
  <si>
    <t xml:space="preserve">Строительство объектов для нужд отрасли</t>
  </si>
  <si>
    <t xml:space="preserve">213</t>
  </si>
  <si>
    <t xml:space="preserve">5.3.2.</t>
  </si>
  <si>
    <t xml:space="preserve">5.3.3.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в области застройки территорий</t>
  </si>
  <si>
    <t xml:space="preserve">405</t>
  </si>
  <si>
    <t xml:space="preserve">5.4.</t>
  </si>
  <si>
    <t xml:space="preserve">5.4.1.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410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5222701</t>
  </si>
  <si>
    <t xml:space="preserve">Подпрограмма "Обеспечение жилыми помещениями граждан из числа коренных малочисленных народов в Ханты-Мансийском автономном округе - Югре"</t>
  </si>
  <si>
    <t xml:space="preserve">5222703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5222705</t>
  </si>
  <si>
    <t xml:space="preserve">5.4.2.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411</t>
  </si>
  <si>
    <t xml:space="preserve">5.5.</t>
  </si>
  <si>
    <t xml:space="preserve">5.5.1.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2601</t>
  </si>
  <si>
    <t xml:space="preserve">5.5.2.</t>
  </si>
  <si>
    <t xml:space="preserve">5.6.</t>
  </si>
  <si>
    <t xml:space="preserve">5.6.1.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5222603</t>
  </si>
  <si>
    <t xml:space="preserve">5.6.2.</t>
  </si>
  <si>
    <t xml:space="preserve">5.7.</t>
  </si>
  <si>
    <t xml:space="preserve">5.7.1.</t>
  </si>
  <si>
    <t xml:space="preserve">Подпрограмма "Развитие материально-технической базы учреждений здравоохранения Ханты-Мансийского автономного округа - Югры"</t>
  </si>
  <si>
    <t xml:space="preserve">5222604</t>
  </si>
  <si>
    <t xml:space="preserve">5.7.2.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 - Югры"</t>
  </si>
  <si>
    <t xml:space="preserve">5222605</t>
  </si>
  <si>
    <t xml:space="preserve">5.8.</t>
  </si>
  <si>
    <t xml:space="preserve">5.8.1.</t>
  </si>
  <si>
    <t xml:space="preserve">6.</t>
  </si>
  <si>
    <t xml:space="preserve">Комитет транспорта, связи и эксплуатации дорог</t>
  </si>
  <si>
    <t xml:space="preserve">180</t>
  </si>
  <si>
    <t xml:space="preserve">6.1.</t>
  </si>
  <si>
    <t xml:space="preserve">6.1.1.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Управление дорожным хозяйством</t>
  </si>
  <si>
    <t xml:space="preserve">3160000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6.1.2.</t>
  </si>
  <si>
    <t xml:space="preserve">6.2.</t>
  </si>
  <si>
    <t xml:space="preserve">6.2.1.</t>
  </si>
  <si>
    <t xml:space="preserve">Мероприятия по благоустройству городских и сельских поселений</t>
  </si>
  <si>
    <t xml:space="preserve">412</t>
  </si>
  <si>
    <t xml:space="preserve">6.2.2.</t>
  </si>
  <si>
    <t xml:space="preserve">Комплексная программа по профилактике правонарушений и преступности в городе Сургуте на 2006-2010 годы</t>
  </si>
  <si>
    <t xml:space="preserve">8212300</t>
  </si>
  <si>
    <t xml:space="preserve">7.</t>
  </si>
  <si>
    <t xml:space="preserve">Управление внутренних дел</t>
  </si>
  <si>
    <t xml:space="preserve">188</t>
  </si>
  <si>
    <t xml:space="preserve">7.1.</t>
  </si>
  <si>
    <t xml:space="preserve">7.1.1.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Гражданский персонал</t>
  </si>
  <si>
    <t xml:space="preserve">240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8.</t>
  </si>
  <si>
    <t xml:space="preserve">Линейное управление внутренних дел на транспорте</t>
  </si>
  <si>
    <r>
      <rPr>
        <b val="true"/>
        <sz val="10"/>
        <rFont val="Times New Roman CYR"/>
        <family val="0"/>
        <charset val="204"/>
      </rPr>
      <t xml:space="preserve">188</t>
    </r>
    <r>
      <rPr>
        <b val="true"/>
        <sz val="10"/>
        <color rgb="FF99CCFF"/>
        <rFont val="Times New Roman CYR"/>
        <family val="0"/>
        <charset val="204"/>
      </rPr>
      <t xml:space="preserve">8</t>
    </r>
  </si>
  <si>
    <t xml:space="preserve">8.1.</t>
  </si>
  <si>
    <r>
      <rPr>
        <b val="true"/>
        <sz val="10"/>
        <rFont val="Times New Roman CYR"/>
        <family val="0"/>
        <charset val="204"/>
      </rPr>
      <t xml:space="preserve">188</t>
    </r>
    <r>
      <rPr>
        <b val="true"/>
        <sz val="10"/>
        <color rgb="FFFFFFFF"/>
        <rFont val="Times New Roman CYR"/>
        <family val="0"/>
        <charset val="204"/>
      </rPr>
      <t xml:space="preserve">8</t>
    </r>
  </si>
  <si>
    <t xml:space="preserve">8.1.1.</t>
  </si>
  <si>
    <r>
      <rPr>
        <sz val="10"/>
        <rFont val="Times New Roman CYR"/>
        <family val="0"/>
        <charset val="204"/>
      </rPr>
      <t xml:space="preserve">188</t>
    </r>
    <r>
      <rPr>
        <sz val="10"/>
        <color rgb="FFFFFFFF"/>
        <rFont val="Times New Roman CYR"/>
        <family val="0"/>
        <charset val="204"/>
      </rPr>
      <t xml:space="preserve">8</t>
    </r>
  </si>
  <si>
    <t xml:space="preserve">9.</t>
  </si>
  <si>
    <t xml:space="preserve">Департамент жилищно-коммунального хозяйства</t>
  </si>
  <si>
    <t xml:space="preserve">190</t>
  </si>
  <si>
    <t xml:space="preserve">9.1.</t>
  </si>
  <si>
    <t xml:space="preserve">91.1.</t>
  </si>
  <si>
    <t xml:space="preserve">9.2.</t>
  </si>
  <si>
    <t xml:space="preserve">9.2.1.</t>
  </si>
  <si>
    <t xml:space="preserve">9.3.</t>
  </si>
  <si>
    <t xml:space="preserve">9.3.1.</t>
  </si>
  <si>
    <t xml:space="preserve">9.4.</t>
  </si>
  <si>
    <t xml:space="preserve">9.4.1.</t>
  </si>
  <si>
    <t xml:space="preserve">9.4.2.</t>
  </si>
  <si>
    <t xml:space="preserve">Субсидии</t>
  </si>
  <si>
    <t xml:space="preserve">197</t>
  </si>
  <si>
    <t xml:space="preserve">Субсидии на услуги оказываемые населению электро-  и теплоснабжающими организациями</t>
  </si>
  <si>
    <t xml:space="preserve">822</t>
  </si>
  <si>
    <t xml:space="preserve">Субсидии на услуги оказываемые населению организациями водоснабжения и канализации</t>
  </si>
  <si>
    <t xml:space="preserve">823</t>
  </si>
  <si>
    <t xml:space="preserve">9.4.3.</t>
  </si>
  <si>
    <t xml:space="preserve">Фонд софинансирования социальных расходов</t>
  </si>
  <si>
    <t xml:space="preserve">5150000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Программа "Развитие и модернизация  жилищно-коммунального комплекса Ханты-Мансийского автономного округа - Югры на 2005-2012 годы"</t>
  </si>
  <si>
    <t xml:space="preserve">5222100</t>
  </si>
  <si>
    <t xml:space="preserve">9.5.</t>
  </si>
  <si>
    <t xml:space="preserve">9.5.1.</t>
  </si>
  <si>
    <t xml:space="preserve">9.5.2.</t>
  </si>
  <si>
    <t xml:space="preserve">9.5.3.</t>
  </si>
  <si>
    <t xml:space="preserve">9.5.4.</t>
  </si>
  <si>
    <t xml:space="preserve">9.6.</t>
  </si>
  <si>
    <t xml:space="preserve">9.6.1.</t>
  </si>
  <si>
    <t xml:space="preserve">9.7.</t>
  </si>
  <si>
    <t xml:space="preserve">9.7.1.</t>
  </si>
  <si>
    <t xml:space="preserve">9.7.2.</t>
  </si>
  <si>
    <t xml:space="preserve">10.</t>
  </si>
  <si>
    <t xml:space="preserve">Муниципальное учреждение "Хозяйственно-эксплуатационное управление"</t>
  </si>
  <si>
    <t xml:space="preserve">10.1.</t>
  </si>
  <si>
    <t xml:space="preserve">10.1.1.</t>
  </si>
  <si>
    <t xml:space="preserve">10.1.2.</t>
  </si>
  <si>
    <t xml:space="preserve">10.1.3.</t>
  </si>
  <si>
    <t xml:space="preserve">10.1.4.</t>
  </si>
  <si>
    <t xml:space="preserve">10.2.</t>
  </si>
  <si>
    <t xml:space="preserve">10.2.1.</t>
  </si>
  <si>
    <t xml:space="preserve">10.2.2.</t>
  </si>
  <si>
    <t xml:space="preserve">11.</t>
  </si>
  <si>
    <t xml:space="preserve">Департамент образования</t>
  </si>
  <si>
    <t xml:space="preserve">230</t>
  </si>
  <si>
    <t xml:space="preserve">11.1.</t>
  </si>
  <si>
    <t xml:space="preserve">11.1.2.</t>
  </si>
  <si>
    <t xml:space="preserve">Целевая подпрограмма "Дети - инвалиды" городской целевой программы "Дети Сургута" на 2004-2007 годы</t>
  </si>
  <si>
    <t xml:space="preserve">8210201</t>
  </si>
  <si>
    <t xml:space="preserve">Государственная поддержка в сфере образования</t>
  </si>
  <si>
    <t xml:space="preserve">285</t>
  </si>
  <si>
    <t xml:space="preserve">Национальный проект "Образование"</t>
  </si>
  <si>
    <t xml:space="preserve">8290000</t>
  </si>
  <si>
    <t xml:space="preserve">Проведение мероприятий для детей и молодежи</t>
  </si>
  <si>
    <t xml:space="preserve">447</t>
  </si>
  <si>
    <t xml:space="preserve">11.1.3.</t>
  </si>
  <si>
    <t xml:space="preserve">Мероприятия по внешкольной работе с детьми</t>
  </si>
  <si>
    <t xml:space="preserve">4230400</t>
  </si>
  <si>
    <t xml:space="preserve">Мероприятия в области образования</t>
  </si>
  <si>
    <t xml:space="preserve">43600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 в государственных и муниципальных общеобразовательных школах</t>
  </si>
  <si>
    <t xml:space="preserve">623</t>
  </si>
  <si>
    <t xml:space="preserve">Подпрограмма "Поддержка системы воспитания"</t>
  </si>
  <si>
    <t xml:space="preserve">5223206</t>
  </si>
  <si>
    <t xml:space="preserve">Целевая подпрограмма "Профилактика безнадзорности, правонарушений несовершеннолетних и защита их прав" городской целевой программы "Дети Сургута" на 2004-2007 годы</t>
  </si>
  <si>
    <t xml:space="preserve">8210207</t>
  </si>
  <si>
    <t xml:space="preserve">11.1.4.</t>
  </si>
  <si>
    <t xml:space="preserve">Мероприятия по проведению оздоровительной кампании детей</t>
  </si>
  <si>
    <t xml:space="preserve">4320000</t>
  </si>
  <si>
    <t xml:space="preserve">11.1.5.</t>
  </si>
  <si>
    <t xml:space="preserve">Группы хозяйственного обслуживания</t>
  </si>
  <si>
    <t xml:space="preserve">4520300</t>
  </si>
  <si>
    <t xml:space="preserve">11.2.</t>
  </si>
  <si>
    <t xml:space="preserve">Другие вопросы в области социальной политики</t>
  </si>
  <si>
    <t xml:space="preserve">1006</t>
  </si>
  <si>
    <t xml:space="preserve">12.</t>
  </si>
  <si>
    <t xml:space="preserve">Департамент культуры, молодежной политики и спорта</t>
  </si>
  <si>
    <t xml:space="preserve">12.1.</t>
  </si>
  <si>
    <t xml:space="preserve">12.1.1.</t>
  </si>
  <si>
    <t xml:space="preserve">Территориальное общественное самоуправление</t>
  </si>
  <si>
    <t xml:space="preserve">887</t>
  </si>
  <si>
    <t xml:space="preserve">12.2.</t>
  </si>
  <si>
    <t xml:space="preserve">12.2.1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12.2.2.</t>
  </si>
  <si>
    <t xml:space="preserve">12.2.3.</t>
  </si>
  <si>
    <t xml:space="preserve">12.3.</t>
  </si>
  <si>
    <t xml:space="preserve">12.3.1.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Программа развития культуры, мероприятия</t>
  </si>
  <si>
    <t xml:space="preserve">988</t>
  </si>
  <si>
    <t xml:space="preserve">12.3.2.</t>
  </si>
  <si>
    <t xml:space="preserve">12.4.</t>
  </si>
  <si>
    <t xml:space="preserve">12.4.1.</t>
  </si>
  <si>
    <t xml:space="preserve">12.5.</t>
  </si>
  <si>
    <t xml:space="preserve">12.5.1.</t>
  </si>
  <si>
    <t xml:space="preserve">Подпрограмма "Доступное жилье - молодым"</t>
  </si>
  <si>
    <t xml:space="preserve">5222702</t>
  </si>
  <si>
    <t xml:space="preserve">13.</t>
  </si>
  <si>
    <t xml:space="preserve">Комитет по здравоохранению</t>
  </si>
  <si>
    <t xml:space="preserve">13.1.</t>
  </si>
  <si>
    <t xml:space="preserve">13.1.1.</t>
  </si>
  <si>
    <t xml:space="preserve">13.2.</t>
  </si>
  <si>
    <t xml:space="preserve">13.2.1.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Городская целевая программа "Безопасное материнство" на 2002-2008 годы</t>
  </si>
  <si>
    <t xml:space="preserve">8211300</t>
  </si>
  <si>
    <t xml:space="preserve">Национальный проект "Здравоохранение"</t>
  </si>
  <si>
    <t xml:space="preserve">8280000</t>
  </si>
  <si>
    <t xml:space="preserve">13.2.2.</t>
  </si>
  <si>
    <t xml:space="preserve">14.</t>
  </si>
  <si>
    <t xml:space="preserve">Департамент финансов</t>
  </si>
  <si>
    <t xml:space="preserve">330</t>
  </si>
  <si>
    <t xml:space="preserve">14.1.</t>
  </si>
  <si>
    <t xml:space="preserve">14.1.1.</t>
  </si>
  <si>
    <t xml:space="preserve">14.1.2.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14.1.3.</t>
  </si>
  <si>
    <t xml:space="preserve">Резервные фонды</t>
  </si>
  <si>
    <t xml:space="preserve">0113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14.1.4.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Финансовая поддержка на возвратной основе</t>
  </si>
  <si>
    <t xml:space="preserve">520</t>
  </si>
  <si>
    <t xml:space="preserve">14.2.</t>
  </si>
  <si>
    <t xml:space="preserve">14.2.1.</t>
  </si>
  <si>
    <t xml:space="preserve">Сельское хозяйство и рыболовство</t>
  </si>
  <si>
    <t xml:space="preserve">0405</t>
  </si>
  <si>
    <t xml:space="preserve">Сельскохозяйственное производство</t>
  </si>
  <si>
    <t xml:space="preserve">2600000</t>
  </si>
  <si>
    <t xml:space="preserve">Мероприятия в области сельскохозяйственного производства</t>
  </si>
  <si>
    <t xml:space="preserve">342</t>
  </si>
  <si>
    <t xml:space="preserve">14.3.</t>
  </si>
  <si>
    <t xml:space="preserve">14.3.1.</t>
  </si>
  <si>
    <t xml:space="preserve">Средства пенсионных накоплений в негосударственных пенсионных фондах</t>
  </si>
  <si>
    <t xml:space="preserve">713</t>
  </si>
  <si>
    <t xml:space="preserve">15.</t>
  </si>
  <si>
    <t xml:space="preserve">Комитет по природопользованию и экологии</t>
  </si>
  <si>
    <t xml:space="preserve">340</t>
  </si>
  <si>
    <t xml:space="preserve">15.1.</t>
  </si>
  <si>
    <t xml:space="preserve">15.1.2.</t>
  </si>
  <si>
    <t xml:space="preserve">Городская целевая программа "Обустройство городских лесов" на 2006-2010 годы</t>
  </si>
  <si>
    <t xml:space="preserve">8212700</t>
  </si>
  <si>
    <t xml:space="preserve">Тушение лесных пожаров</t>
  </si>
  <si>
    <t xml:space="preserve">351</t>
  </si>
  <si>
    <t xml:space="preserve">Лесоохранные и лесовосстановительные мероприятия</t>
  </si>
  <si>
    <t xml:space="preserve">353</t>
  </si>
  <si>
    <t xml:space="preserve">15.2.</t>
  </si>
  <si>
    <t xml:space="preserve">15.2.1.</t>
  </si>
  <si>
    <t xml:space="preserve">Городская целевая программа "Охрана природы и рациональное использование природных ресурсов города Сургута" на 2006 -2010 годы</t>
  </si>
  <si>
    <t xml:space="preserve">8212400</t>
  </si>
  <si>
    <t xml:space="preserve">Городская целевая программа "Обеспечение населения города качественной питьевой водой " на 2006-2010 годы</t>
  </si>
  <si>
    <t xml:space="preserve">8212500</t>
  </si>
  <si>
    <t xml:space="preserve">15.2.2.</t>
  </si>
  <si>
    <t xml:space="preserve">15.3.</t>
  </si>
  <si>
    <t xml:space="preserve">15.3.1.</t>
  </si>
  <si>
    <t xml:space="preserve">Сбор и удаление отходов и очистка сточных вод</t>
  </si>
  <si>
    <t xml:space="preserve">0601</t>
  </si>
  <si>
    <t xml:space="preserve">Сбор и удаление твердых отходов</t>
  </si>
  <si>
    <t xml:space="preserve">440</t>
  </si>
  <si>
    <t xml:space="preserve">15.3.2.</t>
  </si>
  <si>
    <t xml:space="preserve">Охрана растительных и животных видов и среды их обитания</t>
  </si>
  <si>
    <t xml:space="preserve">0602</t>
  </si>
  <si>
    <t xml:space="preserve">Природоохранные мероприятия</t>
  </si>
  <si>
    <t xml:space="preserve">443</t>
  </si>
  <si>
    <t xml:space="preserve">15.3.3.</t>
  </si>
  <si>
    <t xml:space="preserve">Городская целевая программа "Отходы производства и потребления в городе Сургуте" на 2006-2010 годы</t>
  </si>
  <si>
    <t xml:space="preserve">8212600</t>
  </si>
  <si>
    <t xml:space="preserve">{169A7847-77C9-40D7-B238-91AF4F08375D}</t>
  </si>
  <si>
    <t xml:space="preserve">190=0,18=0,49=0,12=0</t>
  </si>
  <si>
    <t xml:space="preserve">[RowID]</t>
  </si>
  <si>
    <t xml:space="preserve">L327:W330,Y327:AS330,L317:W320,Y317:AS320,L19:W20,Y19:AS20,Y11:AS15,L665:W665,L662:W663,L660:W660,L657:W658,L653:W655,L650:W651,L648:W648,L646:W646,L642:W644,L639:W639,L634:W637,Y665:AS665,Y662:AS663,Y660:AS660,Y657:AS658,Y653:AS655,Y650:AS651,Y648:AS648,Y646:AS646,Y642:AS644,Y639:AS639,Y634:AS637,L630:W632,L626:W628,L624:W624,L621:W622,L618:W619,L615:W616,L610:W613,Y630:AS632,Y626:AS628,Y624:AS624,Y621:AS622,Y618:AS619,Y615:AS616,Y610:AS613,L608:W608,L605:W606,L603:W603,L601:W601,L599:W599,L597:W597,L595:W595,L593:W593,L591:W591,L589:W589,L585:W587,L580:W583,Y608:AS608,Y605:AS606,Y603:AS603,Y601:AS601,Y599:AS599,Y597:AS597,Y595:AS595,Y593:AS593,Y591:AS591,Y589:AS589,Y585:AS587,Y580:AS583,L576:W578,L574:W574,L569:W571,L567:W567,L564:W565,L562:W562,L560:W560,L558:W558,L556:W556,L552:W554,L550:W550,L547:W548,L545:W545,L543:W543,L539:W540,L537:W537,L535:W535,L533:W533,L531:W531,L529:W529,L525:W527,L520:W523,Y576:AS578,Y574:AS574,Y569:AS571,Y567:AS567,Y564:AS565,Y562:AS562,Y560:AS560,Y558:AS558,Y556:AS556,Y552:AS554,Y550:AS550,Y547:AS548,Y545:AS545,Y543:AS543,Y539:AS540,Y537:AS537,Y535:AS535,Y533:AS533,Y531:AS531,Y529:AS529,Y525:AS527,Y520:AS523,L516:W518,L514:W514,L512:W512,L510:W510,L508:W508,L506:W506,L504:W504,L502:W502,L500:W500,L498:W498,L495:W496,L492:W493,L490:W490,L482:W482,L488:W488,L486:W486,L484:W484,L480:W480,L478:W478,L476:W476,L474:W474,L472:W472,L470:W470,L468:W468,L465:W466,L463:W463,L461:W461,L456:W459,Y516:AS518,Y514:AS514,Y512:AS512,Y510:AS510,Y508:AS508,Y506:AS506,Y504:AS504,Y502:AS502,Y500:AS500,Y498:AS498,Y495:AS496,Y492:AS493,Y490:AS490,Y482:AS482,Y488:AS488,Y486:AS486,Y484:AS484,Y480:AS480,Y478:AS478,Y476:AS476,Y474:AS474,Y472:AS472,Y470:AS470,Y468:AS468,Y465:AS466,Y463:AS463,Y461:AS461,Y456:AS459,L453:W454,L449:W451,L447:W447,L445:W445,L442:W443,L439:W440,L436:W437,L431:W434,Y453:AS454,Y449:AS451,Y447:AS447,Y445:AS445,Y442:AS443,Y439:AS440,Y436:AS437,Y431:AS434,L428:W429,L426:W426,L424:W424,L422:W422,L420:W420,L416:W418,L414:W414,L412:W412,L410:W410,L406:W408,L404:W404,L402:W402,L399:W400,L396:W397,L394:W394,L392:W392,L390:W390,L388:W388,L386:W386,L384:W384,L381:W382,L377:W379,L375:W375,L373:W373,L371:W371,L369:W369,L365:W366,L357:W358,L355:W355,L351:W353,L347:W349,L345:W345,L341:W343,L336:W339,Y428:AS429,Y426:AS426,Y424:AS424,Y422:AS422,Y420:AS420,Y416:AS418,Y414:AS414,Y412:AS412,Y410:AS410,Y406:AS408,Y404:AS404,Y402:AS402,Y399:AS400,Y396:AS397,Y394:AS394,Y392:AS392,Y390:AS390,Y388:AS388,Y386:AS386,Y384:AS384,Y381:AS382,Y377:AS379,Y375:AS375,Y373:AS373,Y371:AS371,Y369:AS369,Y365:AS366,Y357:AS358,Y355:AS355,Y351:AS353,Y347:AS349,Y345:AS345,Y341:AS343,Y336:AS339,L314:W315,L310:W312,L307:W308,L305:W305,L303:W303,L298:W301,Y314:AS315,Y310:AS312,Y307:AS308,Y305:AS305,Y303:AS303,Y298:AS301,L294:W296,L292:W292,L289:W290,L287:W287,L285:W285,L283:W283,L279:W281,L276:W277,L272:W274,L270:W270,L268:W268,L266:W266,L264:W264,L261:W262,L259:W259,L255:W257,L253:W253,L251:W251,L248:W249,L246:W246,L244:W244,L242:W242,L240:W240,L236:W238,L234:W234,L232:W232,L229:W230,L226:W227,L224:W224,L220:W222,L217:W218,L213:W215,L210:W211,L205:W208,Y294:AS296,Y292:AS292,Y289:AS290,Y287:AS287,Y285:AS285,Y283:AS283,Y279:AS281,Y276:AS277,Y272:AS274,Y270:AS270,Y268:AS268,Y266:AS266,Y264:AS264,Y261:AS262,Y259:AS259,Y255:AS257,Y253:AS253,Y251:AS251,Y248:AS249,Y246:AS246,Y244:AS244,Y242:AS242,Y240:AS240,Y236:AS238,Y234:AS234,Y232:AS232,Y229:AS230,Y226:AS227,Y224:AS224,Y220:AS222,Y217:AS218,Y213:AS215,Y210:AS211,Y205:AS208,L203:W203,L200:W201,L197:W198,L195:W195,L193:W193,L191:W191,L189:W189,L187:W187,L183:W185,L181:W181,L178:W179,L176:W176,L174:W174,L172:W172,L168:W170,L166:W166,L164:W164,L162:W162,L159:W160,L156:W157,L154:W154,L152:W152,L150:W150,L148:W148,L146:W146,L144:W144,L141:W142,L137:W139,L133:W135,L129:W131,L126:W127,L123:W123,L120:W121,L116:W118,L114:W114,L111:W112,L107:W109,L105:W105,L102:W103,L99:W100,L94:W97,Y203:AS203,Y200:AS201,Y197:AS198,Y195:AS195,Y193:AS193,Y191:AS191,Y189:AS189,Y187:AS187,Y183:AS185,Y181:AS181,Y178:AS179,Y176:AS176,Y174:AS174,Y172:AS172,Y168:AS170,Y166:AS166,Y164:AS164,Y162:AS162,Y159:AS160,Y156:AS157,Y154:AS154,Y152:AS152,Y150:AS150,Y148:AS148,Y146:AS146,Y144:AS144,Y141:AS142,Y137:AS139,Y133:AS135,Y129:AS131,Y126:AS127,Y123:AS123,Y120:AS121,Y116:AS118,Y114:AS114,Y111:AS112,Y107:AS109,Y105:AS105,Y102:AS103,Y99:AS100,Y94:AS97,L90:W92,L86:W88,L84:W84,L79:W82,Y90:AS92,Y86:AS88,Y84:AS84,Y79:AS82,I11:I666,L77:W77,L74:W75,L71:W72,L67:W69,L63:W65,L59:W61,L55:W57,L52:W52,L50:W50,L47:W48,L43:W45,L39:W39,L41:W41,L36:W36,L34:W34,L31:W32,L28:W29,L23:W26,Y77:AS77,Y74:AS75,Y71:AS72,Y67:AS69,Y63:AS65,Y59:AS61,Y55:AS57,Y52:AS52,Y50:AS50,Y47:AS48,Y43:AS45,Y39:AS39,Y41:AS41,Y36:AS36,Y34:AS34,Y31:AS32,Y28:AS29,Y23:AS26,J11:W15,J16:K666,E11:F666</t>
  </si>
  <si>
    <t xml:space="preserve">30720</t>
  </si>
  <si>
    <t xml:space="preserve">CalcsheetClient.Data</t>
  </si>
  <si>
    <t xml:space="preserve">Лист1</t>
  </si>
  <si>
    <t xml:space="preserve">RowName</t>
  </si>
  <si>
    <t xml:space="preserve">CLS_F_FullBusinessCode_48</t>
  </si>
  <si>
    <t xml:space="preserve">CLS_F_FullBusinessCode_6</t>
  </si>
  <si>
    <t xml:space="preserve">CLS_F_FullBusinessCode_4</t>
  </si>
  <si>
    <t xml:space="preserve">CLS_F_FullBusinessCode_5</t>
  </si>
  <si>
    <t xml:space="preserve">{EA07F091-8D1C-472C-B66D-56543AE36215}</t>
  </si>
  <si>
    <t xml:space="preserve">{37C13266-CD19-4088-9409-6604CA3FF17D}</t>
  </si>
  <si>
    <t xml:space="preserve">{37E50A4F-3B55-41C5-B3AE-48CFC5F9D32A}</t>
  </si>
  <si>
    <t xml:space="preserve">{867F535F-2C50-4DAD-AC4D-64BBF3518887}</t>
  </si>
  <si>
    <t xml:space="preserve">{E3FF1652-DF65-42DB-9E02-DA1EDAEA1DED}</t>
  </si>
  <si>
    <t xml:space="preserve">{DDFCF0E3-164C-48C6-BC6A-476FC024B774}</t>
  </si>
  <si>
    <t xml:space="preserve">{736097C0-DEAB-4B84-B080-553ECA1D4435}</t>
  </si>
  <si>
    <t xml:space="preserve">{51201578-3F6C-46FA-AA26-4E330BDFD084}</t>
  </si>
  <si>
    <t xml:space="preserve">{A1782A6F-95F5-46BD-8668-3FD8D25E2BCE}</t>
  </si>
  <si>
    <t xml:space="preserve">{2E83AEEA-0EE6-4560-9A26-A86F8099B907}</t>
  </si>
  <si>
    <t xml:space="preserve">{CFED7F78-7629-44AD-8949-7A06AA5C76AB}</t>
  </si>
  <si>
    <t xml:space="preserve">{EA2A3BE0-C3D9-4407-97EB-6EA137DBF8D1}</t>
  </si>
  <si>
    <t xml:space="preserve">{6A5005E4-E8F3-450F-9E58-C3C723EAA412}</t>
  </si>
  <si>
    <t xml:space="preserve">{9744EE6D-A275-4A45-8BE3-7F1B264C704F}</t>
  </si>
  <si>
    <t xml:space="preserve">{166B5EFE-B062-43BD-BD0F-BFF168649A55}</t>
  </si>
  <si>
    <t xml:space="preserve">{49B7B61F-45D7-4618-B54A-99FEEA56AB99}</t>
  </si>
  <si>
    <t xml:space="preserve">{454B568D-9970-4F6F-B3FF-5E99086F4FC8}</t>
  </si>
  <si>
    <t xml:space="preserve">{4CA91B0D-5F68-45EF-B699-2A452608E2A5}</t>
  </si>
  <si>
    <t xml:space="preserve">{6DF22485-A7A3-4B08-BCAF-BBC033A6F10C}</t>
  </si>
  <si>
    <t xml:space="preserve">{25F7A2B8-1D5D-402A-974B-22B99D4DF4F3}</t>
  </si>
  <si>
    <t xml:space="preserve">{EC7A0357-72C1-475F-A637-3A77E196584B}</t>
  </si>
  <si>
    <t xml:space="preserve">{7715F5E4-730E-4718-A367-78157A44B70E}</t>
  </si>
  <si>
    <t xml:space="preserve">{D89FF01D-FA02-4547-965F-541EB300BDB0}</t>
  </si>
  <si>
    <t xml:space="preserve">{3FA5BD1B-3F4F-42EC-BC34-D2BC2EF46788}</t>
  </si>
  <si>
    <t xml:space="preserve">{84229896-A963-42FC-B1DE-DE88A9DF7D75}</t>
  </si>
  <si>
    <t xml:space="preserve">{5FA0FA9F-E302-43B4-A140-A8B08912403B}</t>
  </si>
  <si>
    <t xml:space="preserve">{4EFDBDB5-39A2-4BE3-964F-F3D4408FCADF}</t>
  </si>
  <si>
    <t xml:space="preserve">{96D0453C-866C-4FA8-9144-292D30C5C03A}</t>
  </si>
  <si>
    <t xml:space="preserve">{DF69217A-97AF-4275-9E41-C80179FBA781}</t>
  </si>
  <si>
    <t xml:space="preserve">{A14447D5-A68A-4238-9B69-6F229FA342CF}</t>
  </si>
  <si>
    <t xml:space="preserve">{5561276C-B70C-490B-8240-41B1335E2947}</t>
  </si>
  <si>
    <t xml:space="preserve">{C76F1760-56C7-47A4-BCBC-B2787ECB4D67}</t>
  </si>
  <si>
    <t xml:space="preserve">{496BB5AD-FDDD-4BB9-91BC-5C8452A2524C}</t>
  </si>
  <si>
    <t xml:space="preserve">{4FE79BA3-D1E9-4E24-B9FF-BE555C4FED39}</t>
  </si>
  <si>
    <t xml:space="preserve">{23521B8C-4DB6-4235-BB51-27E0C09A4FC5}</t>
  </si>
  <si>
    <t xml:space="preserve">{C60DF3C7-0D1E-4FAC-8335-5EC5CAFC6178}</t>
  </si>
  <si>
    <t xml:space="preserve">{AD715376-D334-4232-AF62-7B2E03B66DE4}</t>
  </si>
  <si>
    <t xml:space="preserve">{C0AEC587-741D-48B1-BBB0-3B39C1E9AFD1}</t>
  </si>
  <si>
    <t xml:space="preserve">ROWNAME</t>
  </si>
  <si>
    <t xml:space="preserve">CLS_F_FULLBUSINESSCODE_48</t>
  </si>
  <si>
    <t xml:space="preserve">CLS_F_FULLBUSINESSCODE_6</t>
  </si>
  <si>
    <t xml:space="preserve">CLS_F_FULLBUSINESSCODE_4</t>
  </si>
  <si>
    <t xml:space="preserve">CLS_F_FULLBUSINESSCODE_5</t>
  </si>
  <si>
    <t xml:space="preserve">RG_19_1</t>
  </si>
  <si>
    <t xml:space="preserve">EXPR_29</t>
  </si>
  <si>
    <t xml:space="preserve">EXPR_30</t>
  </si>
  <si>
    <t xml:space="preserve">EXPR_31</t>
  </si>
  <si>
    <t xml:space="preserve">EXPR_32</t>
  </si>
  <si>
    <t xml:space="preserve">RG_14_1</t>
  </si>
  <si>
    <t xml:space="preserve">RG_14_12</t>
  </si>
  <si>
    <t xml:space="preserve">RG_14_11</t>
  </si>
  <si>
    <t xml:space="preserve">RG_14_10</t>
  </si>
  <si>
    <t xml:space="preserve">RG_14_9</t>
  </si>
  <si>
    <t xml:space="preserve">RG_14_6</t>
  </si>
  <si>
    <t xml:space="preserve">RG_14_8</t>
  </si>
  <si>
    <t xml:space="preserve">RG_14_5</t>
  </si>
  <si>
    <t xml:space="preserve">RG_14_7</t>
  </si>
  <si>
    <t xml:space="preserve">RG_14_4</t>
  </si>
  <si>
    <t xml:space="preserve">RG_14_3</t>
  </si>
  <si>
    <t xml:space="preserve">RG_14_2</t>
  </si>
  <si>
    <t xml:space="preserve">RG_19_10</t>
  </si>
  <si>
    <t xml:space="preserve">RG_19_22</t>
  </si>
  <si>
    <t xml:space="preserve">RG_19_7</t>
  </si>
  <si>
    <t xml:space="preserve">RG_19_21</t>
  </si>
  <si>
    <t xml:space="preserve">RG_19_20</t>
  </si>
  <si>
    <t xml:space="preserve">RG_19_19</t>
  </si>
  <si>
    <t xml:space="preserve">RG_19_18</t>
  </si>
  <si>
    <t xml:space="preserve">RG_19_17</t>
  </si>
  <si>
    <t xml:space="preserve">RG_19_6</t>
  </si>
  <si>
    <t xml:space="preserve">RG_19_16</t>
  </si>
  <si>
    <t xml:space="preserve">RG_19_5</t>
  </si>
  <si>
    <t xml:space="preserve">RG_19_4</t>
  </si>
  <si>
    <t xml:space="preserve">RG_19_3</t>
  </si>
  <si>
    <t xml:space="preserve">RG_19_2</t>
  </si>
  <si>
    <t xml:space="preserve">RG_19_15</t>
  </si>
  <si>
    <t xml:space="preserve">RG_19_14</t>
  </si>
  <si>
    <t xml:space="preserve">RG_19_13</t>
  </si>
  <si>
    <t xml:space="preserve">RG_19_12</t>
  </si>
  <si>
    <t xml:space="preserve">RG_19_11</t>
  </si>
  <si>
    <t xml:space="preserve">RG_19_9</t>
  </si>
  <si>
    <t xml:space="preserve">RG_19_8</t>
  </si>
  <si>
    <t xml:space="preserve">[Bookmark]</t>
  </si>
  <si>
    <t xml:space="preserve">CLS_S_48</t>
  </si>
  <si>
    <t xml:space="preserve">CLS_S_6</t>
  </si>
  <si>
    <t xml:space="preserve">CLS_S_4</t>
  </si>
  <si>
    <t xml:space="preserve">CLS_S_5</t>
  </si>
  <si>
    <t xml:space="preserve">=RangeLink(C22:C$65536,D21:$IV21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K:K)</t>
  </si>
  <si>
    <t xml:space="preserve">=ColumnLink(Лист1!J:J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M:M)</t>
  </si>
  <si>
    <t xml:space="preserve">=ColumnLink(Лист1!N:N)</t>
  </si>
  <si>
    <t xml:space="preserve">=ColumnLink(Лист1!O:O)</t>
  </si>
  <si>
    <t xml:space="preserve">=ColumnLink(Лист1!P:P)</t>
  </si>
  <si>
    <t xml:space="preserve">=ColumnLink(Лист1!Q:Q)</t>
  </si>
  <si>
    <t xml:space="preserve">=ColumnLink(Лист1!R:R)</t>
  </si>
  <si>
    <t xml:space="preserve">=ColumnLink(Лист1!S:S)</t>
  </si>
  <si>
    <t xml:space="preserve">=ColumnLink(Лист1!T:T)</t>
  </si>
  <si>
    <t xml:space="preserve">=ColumnLink(Лист1!U:U)</t>
  </si>
  <si>
    <t xml:space="preserve">=ColumnLink(Лист1!V:V)</t>
  </si>
  <si>
    <t xml:space="preserve">=ColumnLink(Лист1!W:W)</t>
  </si>
  <si>
    <t xml:space="preserve">=ColumnLink(Лист1!Y:Y)</t>
  </si>
  <si>
    <t xml:space="preserve">=ColumnLink(Лист1!Z:Z)</t>
  </si>
  <si>
    <t xml:space="preserve">=ColumnLink(Лист1!AA:AA)</t>
  </si>
  <si>
    <t xml:space="preserve">=ColumnLink(Лист1!AB:AB)</t>
  </si>
  <si>
    <t xml:space="preserve">=ColumnLink(Лист1!AC:AC)</t>
  </si>
  <si>
    <t xml:space="preserve">=ColumnLink(Лист1!AD:AD)</t>
  </si>
  <si>
    <t xml:space="preserve">=ColumnLink(Лист1!AE:AE)</t>
  </si>
  <si>
    <t xml:space="preserve">=ColumnLink(Лист1!AF:AF)</t>
  </si>
  <si>
    <t xml:space="preserve">=ColumnLink(Лист1!AG:AG)</t>
  </si>
  <si>
    <t xml:space="preserve">=ColumnLink(Лист1!AH:AH)</t>
  </si>
  <si>
    <t xml:space="preserve">=ColumnLink(Лист1!AI:AI)</t>
  </si>
  <si>
    <t xml:space="preserve">=ColumnLink(Лист1!AJ:AJ)</t>
  </si>
  <si>
    <t xml:space="preserve">=ColumnLink(Лист1!AK:AK)</t>
  </si>
  <si>
    <t xml:space="preserve">=ColumnLink(Лист1!AL:AL)</t>
  </si>
  <si>
    <t xml:space="preserve">=ColumnLink(Лист1!AM:AM)</t>
  </si>
  <si>
    <t xml:space="preserve">=ColumnLink(Лист1!AN:AN)</t>
  </si>
  <si>
    <t xml:space="preserve">=ColumnLink(Лист1!AO:AO)</t>
  </si>
  <si>
    <t xml:space="preserve">=ColumnLink(Лист1!AP:AP)</t>
  </si>
  <si>
    <t xml:space="preserve">=ColumnLink(Лист1!AQ:AQ)</t>
  </si>
  <si>
    <t xml:space="preserve">=ColumnLink(Лист1!AR:AR)</t>
  </si>
  <si>
    <t xml:space="preserve">=ColumnLink(Лист1!AS:AS)</t>
  </si>
  <si>
    <t xml:space="preserve">=RowLink(Лист1!$11:$11)</t>
  </si>
  <si>
    <t xml:space="preserve">=RowLink(Лист1!$431:$431)</t>
  </si>
  <si>
    <t xml:space="preserve">PR</t>
  </si>
  <si>
    <t xml:space="preserve">P</t>
  </si>
  <si>
    <t xml:space="preserve">=RowLink(Лист1!$449:$449)</t>
  </si>
  <si>
    <t xml:space="preserve">PX</t>
  </si>
  <si>
    <t xml:space="preserve">=RowLink(Лист1!$453:$453)</t>
  </si>
  <si>
    <t xml:space="preserve">PXR</t>
  </si>
  <si>
    <t xml:space="preserve">=RowLink(Лист1!$454:$454)</t>
  </si>
  <si>
    <t xml:space="preserve">PUZZE</t>
  </si>
  <si>
    <t xml:space="preserve">=RowLink(Лист1!$455:$455)</t>
  </si>
  <si>
    <t xml:space="preserve">PWE</t>
  </si>
  <si>
    <t xml:space="preserve">=RowLink(Лист1!$450:$450)</t>
  </si>
  <si>
    <t xml:space="preserve">PXW</t>
  </si>
  <si>
    <t xml:space="preserve">=RowLink(Лист1!$451:$451)</t>
  </si>
  <si>
    <t xml:space="preserve">PZZ</t>
  </si>
  <si>
    <t xml:space="preserve">=RowLink(Лист1!$452:$452)</t>
  </si>
  <si>
    <t xml:space="preserve">PRP</t>
  </si>
  <si>
    <t xml:space="preserve">=RowLink(Лист1!$432:$432)</t>
  </si>
  <si>
    <t xml:space="preserve">PZ</t>
  </si>
  <si>
    <t xml:space="preserve">=RowLink(Лист1!$442:$442)</t>
  </si>
  <si>
    <t xml:space="preserve">PZL</t>
  </si>
  <si>
    <t xml:space="preserve">=RowLink(Лист1!$447:$447)</t>
  </si>
  <si>
    <t xml:space="preserve">PVV</t>
  </si>
  <si>
    <t xml:space="preserve">=RowLink(Лист1!$448:$448)</t>
  </si>
  <si>
    <t xml:space="preserve">=RowLink(Лист1!$445:$445)</t>
  </si>
  <si>
    <t xml:space="preserve">PZJ</t>
  </si>
  <si>
    <t xml:space="preserve">=RowLink(Лист1!$446:$446)</t>
  </si>
  <si>
    <t xml:space="preserve">PVM</t>
  </si>
  <si>
    <t xml:space="preserve">=RowLink(Лист1!$443:$443)</t>
  </si>
  <si>
    <t xml:space="preserve">=RowLink(Лист1!$444:$444)</t>
  </si>
  <si>
    <t xml:space="preserve">=RowLink(Лист1!$439:$439)</t>
  </si>
  <si>
    <t xml:space="preserve">PZU</t>
  </si>
  <si>
    <t xml:space="preserve">=RowLink(Лист1!$440:$440)</t>
  </si>
  <si>
    <t xml:space="preserve">=RowLink(Лист1!$441:$441)</t>
  </si>
  <si>
    <t xml:space="preserve">=RowLink(Лист1!$436:$436)</t>
  </si>
  <si>
    <t xml:space="preserve">PZX</t>
  </si>
  <si>
    <t xml:space="preserve">=RowLink(Лист1!$437:$437)</t>
  </si>
  <si>
    <t xml:space="preserve">=RowLink(Лист1!$438:$438)</t>
  </si>
  <si>
    <t xml:space="preserve">=RowLink(Лист1!$433:$433)</t>
  </si>
  <si>
    <t xml:space="preserve">PZY</t>
  </si>
  <si>
    <t xml:space="preserve">=RowLink(Лист1!$434:$434)</t>
  </si>
  <si>
    <t xml:space="preserve">=RowLink(Лист1!$435:$435)</t>
  </si>
  <si>
    <t xml:space="preserve">PZR</t>
  </si>
  <si>
    <t xml:space="preserve">=RowLink(Лист1!$23:$23)</t>
  </si>
  <si>
    <t xml:space="preserve">=RowLink(Лист1!$43:$43)</t>
  </si>
  <si>
    <t xml:space="preserve">=RowLink(Лист1!$47:$47)</t>
  </si>
  <si>
    <t xml:space="preserve">=RowLink(Лист1!$50:$50)</t>
  </si>
  <si>
    <t xml:space="preserve">PY7</t>
  </si>
  <si>
    <t xml:space="preserve">=RowLink(Лист1!$51:$51)</t>
  </si>
  <si>
    <t xml:space="preserve">=RowLink(Лист1!$336:$336)</t>
  </si>
  <si>
    <t xml:space="preserve">PS</t>
  </si>
  <si>
    <t xml:space="preserve">=RowLink(Лист1!$416:$416)</t>
  </si>
  <si>
    <t xml:space="preserve">=RowLink(Лист1!$428:$428)</t>
  </si>
  <si>
    <t xml:space="preserve">PRY</t>
  </si>
  <si>
    <t xml:space="preserve">=RowLink(Лист1!$429:$429)</t>
  </si>
  <si>
    <t xml:space="preserve">PW2</t>
  </si>
  <si>
    <t xml:space="preserve">=RowLink(Лист1!$430:$430)</t>
  </si>
  <si>
    <t xml:space="preserve">=RowLink(Лист1!$417:$417)</t>
  </si>
  <si>
    <t xml:space="preserve">PRZ</t>
  </si>
  <si>
    <t xml:space="preserve">=RowLink(Лист1!$426:$426)</t>
  </si>
  <si>
    <t xml:space="preserve">PWL</t>
  </si>
  <si>
    <t xml:space="preserve">=RowLink(Лист1!$427:$427)</t>
  </si>
  <si>
    <t xml:space="preserve">=RowLink(Лист1!$424:$424)</t>
  </si>
  <si>
    <t xml:space="preserve">PWM</t>
  </si>
  <si>
    <t xml:space="preserve">=RowLink(Лист1!$425:$425)</t>
  </si>
  <si>
    <t xml:space="preserve">=RowLink(Лист1!$422:$422)</t>
  </si>
  <si>
    <t xml:space="preserve">PWR</t>
  </si>
  <si>
    <t xml:space="preserve">=RowLink(Лист1!$423:$423)</t>
  </si>
  <si>
    <t xml:space="preserve">=RowLink(Лист1!$420:$420)</t>
  </si>
  <si>
    <t xml:space="preserve">PWS</t>
  </si>
  <si>
    <t xml:space="preserve">=RowLink(Лист1!$421:$421)</t>
  </si>
  <si>
    <t xml:space="preserve">=RowLink(Лист1!$418:$418)</t>
  </si>
  <si>
    <t xml:space="preserve">PWT</t>
  </si>
  <si>
    <t xml:space="preserve">=RowLink(Лист1!$419:$419)</t>
  </si>
  <si>
    <t xml:space="preserve">=RowLink(Лист1!$406:$406)</t>
  </si>
  <si>
    <t xml:space="preserve">=RowLink(Лист1!$407:$407)</t>
  </si>
  <si>
    <t xml:space="preserve">PSZ</t>
  </si>
  <si>
    <t xml:space="preserve">=RowLink(Лист1!$414:$414)</t>
  </si>
  <si>
    <t xml:space="preserve">PX1</t>
  </si>
  <si>
    <t xml:space="preserve">=RowLink(Лист1!$415:$415)</t>
  </si>
  <si>
    <t xml:space="preserve">=RowLink(Лист1!$412:$412)</t>
  </si>
  <si>
    <t xml:space="preserve">PX2</t>
  </si>
  <si>
    <t xml:space="preserve">=RowLink(Лист1!$413:$413)</t>
  </si>
  <si>
    <t xml:space="preserve">=RowLink(Лист1!$410:$410)</t>
  </si>
  <si>
    <t xml:space="preserve">PX3</t>
  </si>
  <si>
    <t xml:space="preserve">=RowLink(Лист1!$411:$411)</t>
  </si>
  <si>
    <t xml:space="preserve">=RowLink(Лист1!$408:$408)</t>
  </si>
  <si>
    <t xml:space="preserve">PX4</t>
  </si>
  <si>
    <t xml:space="preserve">=RowLink(Лист1!$409:$409)</t>
  </si>
  <si>
    <t xml:space="preserve">=RowLink(Лист1!$377:$377)</t>
  </si>
  <si>
    <t xml:space="preserve">PT</t>
  </si>
  <si>
    <t xml:space="preserve">=RowLink(Лист1!$399:$399)</t>
  </si>
  <si>
    <t xml:space="preserve">PTR</t>
  </si>
  <si>
    <t xml:space="preserve">=RowLink(Лист1!$404:$404)</t>
  </si>
  <si>
    <t xml:space="preserve">PWYZV</t>
  </si>
  <si>
    <t xml:space="preserve">=RowLink(Лист1!$405:$405)</t>
  </si>
  <si>
    <t xml:space="preserve">=RowLink(Лист1!$402:$402)</t>
  </si>
  <si>
    <t xml:space="preserve">PWYZY</t>
  </si>
  <si>
    <t xml:space="preserve">=RowLink(Лист1!$403:$403)</t>
  </si>
  <si>
    <t xml:space="preserve">=RowLink(Лист1!$400:$400)</t>
  </si>
  <si>
    <t xml:space="preserve">PWYZZ</t>
  </si>
  <si>
    <t xml:space="preserve">=RowLink(Лист1!$401:$401)</t>
  </si>
  <si>
    <t xml:space="preserve">=RowLink(Лист1!$396:$396)</t>
  </si>
  <si>
    <t xml:space="preserve">PTT</t>
  </si>
  <si>
    <t xml:space="preserve">=RowLink(Лист1!$397:$397)</t>
  </si>
  <si>
    <t xml:space="preserve">PX9</t>
  </si>
  <si>
    <t xml:space="preserve">=RowLink(Лист1!$398:$398)</t>
  </si>
  <si>
    <t xml:space="preserve">=RowLink(Лист1!$381:$381)</t>
  </si>
  <si>
    <t xml:space="preserve">PTY</t>
  </si>
  <si>
    <t xml:space="preserve">=RowLink(Лист1!$394:$394)</t>
  </si>
  <si>
    <t xml:space="preserve">PXHZX</t>
  </si>
  <si>
    <t xml:space="preserve">=RowLink(Лист1!$395:$395)</t>
  </si>
  <si>
    <t xml:space="preserve">=RowLink(Лист1!$392:$392)</t>
  </si>
  <si>
    <t xml:space="preserve">PXHZY</t>
  </si>
  <si>
    <t xml:space="preserve">=RowLink(Лист1!$393:$393)</t>
  </si>
  <si>
    <t xml:space="preserve">=RowLink(Лист1!$390:$390)</t>
  </si>
  <si>
    <t xml:space="preserve">PXHZZ</t>
  </si>
  <si>
    <t xml:space="preserve">=RowLink(Лист1!$391:$391)</t>
  </si>
  <si>
    <t xml:space="preserve">=RowLink(Лист1!$388:$388)</t>
  </si>
  <si>
    <t xml:space="preserve">PXJZW</t>
  </si>
  <si>
    <t xml:space="preserve">=RowLink(Лист1!$389:$389)</t>
  </si>
  <si>
    <t xml:space="preserve">=RowLink(Лист1!$386:$386)</t>
  </si>
  <si>
    <t xml:space="preserve">PXJZX</t>
  </si>
  <si>
    <t xml:space="preserve">=RowLink(Лист1!$387:$387)</t>
  </si>
  <si>
    <t xml:space="preserve">=RowLink(Лист1!$384:$384)</t>
  </si>
  <si>
    <t xml:space="preserve">PXJZY</t>
  </si>
  <si>
    <t xml:space="preserve">=RowLink(Лист1!$385:$385)</t>
  </si>
  <si>
    <t xml:space="preserve">=RowLink(Лист1!$382:$382)</t>
  </si>
  <si>
    <t xml:space="preserve">PXJZZ</t>
  </si>
  <si>
    <t xml:space="preserve">=RowLink(Лист1!$383:$383)</t>
  </si>
  <si>
    <t xml:space="preserve">=RowLink(Лист1!$378:$378)</t>
  </si>
  <si>
    <t xml:space="preserve">PTZ</t>
  </si>
  <si>
    <t xml:space="preserve">=RowLink(Лист1!$379:$379)</t>
  </si>
  <si>
    <t xml:space="preserve">PXK</t>
  </si>
  <si>
    <t xml:space="preserve">=RowLink(Лист1!$380:$380)</t>
  </si>
  <si>
    <t xml:space="preserve">=RowLink(Лист1!$351:$351)</t>
  </si>
  <si>
    <t xml:space="preserve">PV</t>
  </si>
  <si>
    <t xml:space="preserve">=RowLink(Лист1!$365:$365)</t>
  </si>
  <si>
    <t xml:space="preserve">PVW</t>
  </si>
  <si>
    <t xml:space="preserve">=RowLink(Лист1!$375:$375)</t>
  </si>
  <si>
    <t xml:space="preserve">PVSZF</t>
  </si>
  <si>
    <t xml:space="preserve">=RowLink(Лист1!$376:$376)</t>
  </si>
  <si>
    <t xml:space="preserve">=RowLink(Лист1!$373:$373)</t>
  </si>
  <si>
    <t xml:space="preserve">=RowLink(Лист1!$374:$374)</t>
  </si>
  <si>
    <t xml:space="preserve">PQ8</t>
  </si>
  <si>
    <t xml:space="preserve">=RowLink(Лист1!$371:$371)</t>
  </si>
  <si>
    <t xml:space="preserve">PVZ</t>
  </si>
  <si>
    <t xml:space="preserve">=RowLink(Лист1!$372:$372)</t>
  </si>
  <si>
    <t xml:space="preserve">PXU</t>
  </si>
  <si>
    <t xml:space="preserve">=RowLink(Лист1!$369:$369)</t>
  </si>
  <si>
    <t xml:space="preserve">PZG</t>
  </si>
  <si>
    <t xml:space="preserve">=RowLink(Лист1!$370:$370)</t>
  </si>
  <si>
    <t xml:space="preserve">PXJ</t>
  </si>
  <si>
    <t xml:space="preserve">=RowLink(Лист1!$366:$366)</t>
  </si>
  <si>
    <t xml:space="preserve">=RowLink(Лист1!$368:$368)</t>
  </si>
  <si>
    <t xml:space="preserve">=RowLink(Лист1!$357:$357)</t>
  </si>
  <si>
    <t xml:space="preserve">PVY</t>
  </si>
  <si>
    <t xml:space="preserve">=RowLink(Лист1!$358:$358)</t>
  </si>
  <si>
    <t xml:space="preserve">=RowLink(Лист1!$364:$364)</t>
  </si>
  <si>
    <t xml:space="preserve">PRH</t>
  </si>
  <si>
    <t xml:space="preserve">=RowLink(Лист1!$363:$363)</t>
  </si>
  <si>
    <t xml:space="preserve">PRI</t>
  </si>
  <si>
    <t xml:space="preserve">=RowLink(Лист1!$362:$362)</t>
  </si>
  <si>
    <t xml:space="preserve">PUH</t>
  </si>
  <si>
    <t xml:space="preserve">=RowLink(Лист1!$360:$360)</t>
  </si>
  <si>
    <t xml:space="preserve">PUJ</t>
  </si>
  <si>
    <t xml:space="preserve">=RowLink(Лист1!$359:$359)</t>
  </si>
  <si>
    <t xml:space="preserve">=RowLink(Лист1!$352:$352)</t>
  </si>
  <si>
    <t xml:space="preserve">=RowLink(Лист1!$355:$355)</t>
  </si>
  <si>
    <t xml:space="preserve">PUZZYY</t>
  </si>
  <si>
    <t xml:space="preserve">=RowLink(Лист1!$356:$356)</t>
  </si>
  <si>
    <t xml:space="preserve">=RowLink(Лист1!$353:$353)</t>
  </si>
  <si>
    <t xml:space="preserve">PXS</t>
  </si>
  <si>
    <t xml:space="preserve">=RowLink(Лист1!$354:$354)</t>
  </si>
  <si>
    <t xml:space="preserve">=RowLink(Лист1!$347:$347)</t>
  </si>
  <si>
    <t xml:space="preserve">PW</t>
  </si>
  <si>
    <t xml:space="preserve">=RowLink(Лист1!$348:$348)</t>
  </si>
  <si>
    <t xml:space="preserve">=RowLink(Лист1!$349:$349)</t>
  </si>
  <si>
    <t xml:space="preserve">PY1</t>
  </si>
  <si>
    <t xml:space="preserve">=RowLink(Лист1!$350:$350)</t>
  </si>
  <si>
    <t xml:space="preserve">PUW</t>
  </si>
  <si>
    <t xml:space="preserve">=RowLink(Лист1!$341:$341)</t>
  </si>
  <si>
    <t xml:space="preserve">=RowLink(Лист1!$342:$342)</t>
  </si>
  <si>
    <t xml:space="preserve">=RowLink(Лист1!$345:$345)</t>
  </si>
  <si>
    <t xml:space="preserve">=RowLink(Лист1!$346:$346)</t>
  </si>
  <si>
    <t xml:space="preserve">=RowLink(Лист1!$343:$343)</t>
  </si>
  <si>
    <t xml:space="preserve">PYX</t>
  </si>
  <si>
    <t xml:space="preserve">=RowLink(Лист1!$344:$344)</t>
  </si>
  <si>
    <t xml:space="preserve">=RowLink(Лист1!$337:$337)</t>
  </si>
  <si>
    <t xml:space="preserve">=RowLink(Лист1!$338:$338)</t>
  </si>
  <si>
    <t xml:space="preserve">=RowLink(Лист1!$339:$339)</t>
  </si>
  <si>
    <t xml:space="preserve">=RowLink(Лист1!$340:$340)</t>
  </si>
  <si>
    <t xml:space="preserve">=RowLink(Лист1!$94:$94)</t>
  </si>
  <si>
    <t xml:space="preserve">=RowLink(Лист1!$183:$183)</t>
  </si>
  <si>
    <t xml:space="preserve">=RowLink(Лист1!$200:$200)</t>
  </si>
  <si>
    <t xml:space="preserve">PRW</t>
  </si>
  <si>
    <t xml:space="preserve">=RowLink(Лист1!$203:$203)</t>
  </si>
  <si>
    <t xml:space="preserve">=RowLink(Лист1!$204:$204)</t>
  </si>
  <si>
    <t xml:space="preserve">=RowLink(Лист1!$201:$201)</t>
  </si>
  <si>
    <t xml:space="preserve">=RowLink(Лист1!$202:$202)</t>
  </si>
  <si>
    <t xml:space="preserve">=RowLink(Лист1!$197:$197)</t>
  </si>
  <si>
    <t xml:space="preserve">=RowLink(Лист1!$198:$198)</t>
  </si>
  <si>
    <t xml:space="preserve">=RowLink(Лист1!$199:$199)</t>
  </si>
  <si>
    <t xml:space="preserve">=RowLink(Лист1!$184:$184)</t>
  </si>
  <si>
    <t xml:space="preserve">=RowLink(Лист1!$195:$195)</t>
  </si>
  <si>
    <t xml:space="preserve">=RowLink(Лист1!$196:$196)</t>
  </si>
  <si>
    <t xml:space="preserve">=RowLink(Лист1!$193:$193)</t>
  </si>
  <si>
    <t xml:space="preserve">=RowLink(Лист1!$194:$194)</t>
  </si>
  <si>
    <t xml:space="preserve">=RowLink(Лист1!$191:$191)</t>
  </si>
  <si>
    <t xml:space="preserve">PWQ</t>
  </si>
  <si>
    <t xml:space="preserve">=RowLink(Лист1!$192:$192)</t>
  </si>
  <si>
    <t xml:space="preserve">=RowLink(Лист1!$189:$189)</t>
  </si>
  <si>
    <t xml:space="preserve">=RowLink(Лист1!$190:$190)</t>
  </si>
  <si>
    <t xml:space="preserve">=RowLink(Лист1!$187:$187)</t>
  </si>
  <si>
    <t xml:space="preserve">=RowLink(Лист1!$188:$188)</t>
  </si>
  <si>
    <t xml:space="preserve">=RowLink(Лист1!$185:$185)</t>
  </si>
  <si>
    <t xml:space="preserve">=RowLink(Лист1!$186:$186)</t>
  </si>
  <si>
    <t xml:space="preserve">=RowLink(Лист1!$168:$168)</t>
  </si>
  <si>
    <t xml:space="preserve">=RowLink(Лист1!$178:$178)</t>
  </si>
  <si>
    <t xml:space="preserve">PSU</t>
  </si>
  <si>
    <t xml:space="preserve">=RowLink(Лист1!$181:$181)</t>
  </si>
  <si>
    <t xml:space="preserve">=RowLink(Лист1!$182:$182)</t>
  </si>
  <si>
    <t xml:space="preserve">=RowLink(Лист1!$179:$179)</t>
  </si>
  <si>
    <t xml:space="preserve">=RowLink(Лист1!$180:$180)</t>
  </si>
  <si>
    <t xml:space="preserve">=RowLink(Лист1!$169:$169)</t>
  </si>
  <si>
    <t xml:space="preserve">=RowLink(Лист1!$176:$176)</t>
  </si>
  <si>
    <t xml:space="preserve">=RowLink(Лист1!$177:$177)</t>
  </si>
  <si>
    <t xml:space="preserve">=RowLink(Лист1!$174:$174)</t>
  </si>
  <si>
    <t xml:space="preserve">=RowLink(Лист1!$175:$175)</t>
  </si>
  <si>
    <t xml:space="preserve">=RowLink(Лист1!$172:$172)</t>
  </si>
  <si>
    <t xml:space="preserve">=RowLink(Лист1!$173:$173)</t>
  </si>
  <si>
    <t xml:space="preserve">=RowLink(Лист1!$170:$170)</t>
  </si>
  <si>
    <t xml:space="preserve">=RowLink(Лист1!$171:$171)</t>
  </si>
  <si>
    <t xml:space="preserve">=RowLink(Лист1!$137:$137)</t>
  </si>
  <si>
    <t xml:space="preserve">=RowLink(Лист1!$159:$159)</t>
  </si>
  <si>
    <t xml:space="preserve">=RowLink(Лист1!$166:$166)</t>
  </si>
  <si>
    <t xml:space="preserve">=RowLink(Лист1!$167:$167)</t>
  </si>
  <si>
    <t xml:space="preserve">=RowLink(Лист1!$164:$164)</t>
  </si>
  <si>
    <t xml:space="preserve">=RowLink(Лист1!$165:$165)</t>
  </si>
  <si>
    <t xml:space="preserve">=RowLink(Лист1!$162:$162)</t>
  </si>
  <si>
    <t xml:space="preserve">=RowLink(Лист1!$163:$163)</t>
  </si>
  <si>
    <t xml:space="preserve">=RowLink(Лист1!$160:$160)</t>
  </si>
  <si>
    <t xml:space="preserve">=RowLink(Лист1!$161:$161)</t>
  </si>
  <si>
    <t xml:space="preserve">=RowLink(Лист1!$156:$156)</t>
  </si>
  <si>
    <t xml:space="preserve">=RowLink(Лист1!$157:$157)</t>
  </si>
  <si>
    <t xml:space="preserve">=RowLink(Лист1!$158:$158)</t>
  </si>
  <si>
    <t xml:space="preserve">=RowLink(Лист1!$141:$141)</t>
  </si>
  <si>
    <t xml:space="preserve">=RowLink(Лист1!$154:$154)</t>
  </si>
  <si>
    <t xml:space="preserve">=RowLink(Лист1!$155:$155)</t>
  </si>
  <si>
    <t xml:space="preserve">=RowLink(Лист1!$152:$152)</t>
  </si>
  <si>
    <t xml:space="preserve">=RowLink(Лист1!$153:$153)</t>
  </si>
  <si>
    <t xml:space="preserve">=RowLink(Лист1!$150:$150)</t>
  </si>
  <si>
    <t xml:space="preserve">=RowLink(Лист1!$151:$151)</t>
  </si>
  <si>
    <t xml:space="preserve">=RowLink(Лист1!$148:$148)</t>
  </si>
  <si>
    <t xml:space="preserve">=RowLink(Лист1!$149:$149)</t>
  </si>
  <si>
    <t xml:space="preserve">=RowLink(Лист1!$146:$146)</t>
  </si>
  <si>
    <t xml:space="preserve">=RowLink(Лист1!$147:$147)</t>
  </si>
  <si>
    <t xml:space="preserve">=RowLink(Лист1!$144:$144)</t>
  </si>
  <si>
    <t xml:space="preserve">=RowLink(Лист1!$145:$145)</t>
  </si>
  <si>
    <t xml:space="preserve">=RowLink(Лист1!$142:$142)</t>
  </si>
  <si>
    <t xml:space="preserve">=RowLink(Лист1!$143:$143)</t>
  </si>
  <si>
    <t xml:space="preserve">=RowLink(Лист1!$138:$138)</t>
  </si>
  <si>
    <t xml:space="preserve">=RowLink(Лист1!$139:$139)</t>
  </si>
  <si>
    <t xml:space="preserve">=RowLink(Лист1!$140:$140)</t>
  </si>
  <si>
    <t xml:space="preserve">=RowLink(Лист1!$133:$133)</t>
  </si>
  <si>
    <t xml:space="preserve">PU</t>
  </si>
  <si>
    <t xml:space="preserve">=RowLink(Лист1!$134:$134)</t>
  </si>
  <si>
    <t xml:space="preserve">=RowLink(Лист1!$135:$135)</t>
  </si>
  <si>
    <t xml:space="preserve">=RowLink(Лист1!$136:$136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=RowLink(Лист1!$116:$116)</t>
  </si>
  <si>
    <t xml:space="preserve">=RowLink(Лист1!$126:$126)</t>
  </si>
  <si>
    <t xml:space="preserve">PWP</t>
  </si>
  <si>
    <t xml:space="preserve">=RowLink(Лист1!$127:$127)</t>
  </si>
  <si>
    <t xml:space="preserve">=RowLink(Лист1!$128:$128)</t>
  </si>
  <si>
    <t xml:space="preserve">=RowLink(Лист1!$120:$120)</t>
  </si>
  <si>
    <t xml:space="preserve">=RowLink(Лист1!$123:$123)</t>
  </si>
  <si>
    <t xml:space="preserve">=RowLink(Лист1!$125:$125)</t>
  </si>
  <si>
    <t xml:space="preserve">=RowLink(Лист1!$124:$124)</t>
  </si>
  <si>
    <t xml:space="preserve">=RowLink(Лист1!$121:$121)</t>
  </si>
  <si>
    <t xml:space="preserve">=RowLink(Лист1!$122:$122)</t>
  </si>
  <si>
    <t xml:space="preserve">=RowLink(Лист1!$117:$117)</t>
  </si>
  <si>
    <t xml:space="preserve">=RowLink(Лист1!$118:$118)</t>
  </si>
  <si>
    <t xml:space="preserve">PYA</t>
  </si>
  <si>
    <t xml:space="preserve">=RowLink(Лист1!$119:$119)</t>
  </si>
  <si>
    <t xml:space="preserve">=RowLink(Лист1!$107:$107)</t>
  </si>
  <si>
    <t xml:space="preserve">=RowLink(Лист1!$111:$111)</t>
  </si>
  <si>
    <t xml:space="preserve">=RowLink(Лист1!$114:$114)</t>
  </si>
  <si>
    <t xml:space="preserve">=RowLink(Лист1!$115:$115)</t>
  </si>
  <si>
    <t xml:space="preserve">=RowLink(Лист1!$112:$112)</t>
  </si>
  <si>
    <t xml:space="preserve">=RowLink(Лист1!$113:$113)</t>
  </si>
  <si>
    <t xml:space="preserve">=RowLink(Лист1!$108:$108)</t>
  </si>
  <si>
    <t xml:space="preserve">PXY</t>
  </si>
  <si>
    <t xml:space="preserve">=RowLink(Лист1!$109:$109)</t>
  </si>
  <si>
    <t xml:space="preserve">PZD</t>
  </si>
  <si>
    <t xml:space="preserve">=RowLink(Лист1!$110:$110)</t>
  </si>
  <si>
    <t xml:space="preserve">PWI</t>
  </si>
  <si>
    <t xml:space="preserve">=RowLink(Лист1!$95:$95)</t>
  </si>
  <si>
    <t xml:space="preserve">=RowLink(Лист1!$102:$102)</t>
  </si>
  <si>
    <t xml:space="preserve">=RowLink(Лист1!$105:$105)</t>
  </si>
  <si>
    <t xml:space="preserve">=RowLink(Лист1!$106:$106)</t>
  </si>
  <si>
    <t xml:space="preserve">=RowLink(Лист1!$103:$103)</t>
  </si>
  <si>
    <t xml:space="preserve">=RowLink(Лист1!$104:$104)</t>
  </si>
  <si>
    <t xml:space="preserve">=RowLink(Лист1!$99:$99)</t>
  </si>
  <si>
    <t xml:space="preserve">=RowLink(Лист1!$100:$100)</t>
  </si>
  <si>
    <t xml:space="preserve">=RowLink(Лист1!$101:$101)</t>
  </si>
  <si>
    <t xml:space="preserve">=RowLink(Лист1!$96:$96)</t>
  </si>
  <si>
    <t xml:space="preserve">PZW</t>
  </si>
  <si>
    <t xml:space="preserve">=RowLink(Лист1!$97:$97)</t>
  </si>
  <si>
    <t xml:space="preserve">=RowLink(Лист1!$98:$98)</t>
  </si>
  <si>
    <t xml:space="preserve">=RowLink(Лист1!$298:$298)</t>
  </si>
  <si>
    <t xml:space="preserve">=RowLink(Лист1!$310:$310)</t>
  </si>
  <si>
    <t xml:space="preserve">=RowLink(Лист1!$314:$314)</t>
  </si>
  <si>
    <t xml:space="preserve">=RowLink(Лист1!$315:$315)</t>
  </si>
  <si>
    <t xml:space="preserve">PUZZD</t>
  </si>
  <si>
    <t xml:space="preserve">=RowLink(Лист1!$316:$316)</t>
  </si>
  <si>
    <t xml:space="preserve">PUZ</t>
  </si>
  <si>
    <t xml:space="preserve">=RowLink(Лист1!$311:$311)</t>
  </si>
  <si>
    <t xml:space="preserve">=RowLink(Лист1!$312:$312)</t>
  </si>
  <si>
    <t xml:space="preserve">=RowLink(Лист1!$313:$313)</t>
  </si>
  <si>
    <t xml:space="preserve">=RowLink(Лист1!$299:$299)</t>
  </si>
  <si>
    <t xml:space="preserve">=RowLink(Лист1!$307:$307)</t>
  </si>
  <si>
    <t xml:space="preserve">=RowLink(Лист1!$308:$308)</t>
  </si>
  <si>
    <t xml:space="preserve">=RowLink(Лист1!$309:$309)</t>
  </si>
  <si>
    <t xml:space="preserve">=RowLink(Лист1!$300:$300)</t>
  </si>
  <si>
    <t xml:space="preserve">=RowLink(Лист1!$305:$305)</t>
  </si>
  <si>
    <t xml:space="preserve">PY2</t>
  </si>
  <si>
    <t xml:space="preserve">=RowLink(Лист1!$306:$306)</t>
  </si>
  <si>
    <t xml:space="preserve">PUY</t>
  </si>
  <si>
    <t xml:space="preserve">=RowLink(Лист1!$303:$303)</t>
  </si>
  <si>
    <t xml:space="preserve">PY3</t>
  </si>
  <si>
    <t xml:space="preserve">=RowLink(Лист1!$304:$304)</t>
  </si>
  <si>
    <t xml:space="preserve">=RowLink(Лист1!$301:$301)</t>
  </si>
  <si>
    <t xml:space="preserve">PY4</t>
  </si>
  <si>
    <t xml:space="preserve">=RowLink(Лист1!$302:$302)</t>
  </si>
  <si>
    <t xml:space="preserve">=RowLink(Лист1!$67:$67)</t>
  </si>
  <si>
    <t xml:space="preserve">PQ</t>
  </si>
  <si>
    <t xml:space="preserve">=RowLink(Лист1!$74:$74)</t>
  </si>
  <si>
    <t xml:space="preserve">PQW</t>
  </si>
  <si>
    <t xml:space="preserve">=RowLink(Лист1!$77:$77)</t>
  </si>
  <si>
    <t xml:space="preserve">=RowLink(Лист1!$78:$78)</t>
  </si>
  <si>
    <t xml:space="preserve">PTF</t>
  </si>
  <si>
    <t xml:space="preserve">=RowLink(Лист1!$75:$75)</t>
  </si>
  <si>
    <t xml:space="preserve">=RowLink(Лист1!$76:$76)</t>
  </si>
  <si>
    <t xml:space="preserve">PS1</t>
  </si>
  <si>
    <t xml:space="preserve">=RowLink(Лист1!$68:$68)</t>
  </si>
  <si>
    <t xml:space="preserve">PQZ</t>
  </si>
  <si>
    <t xml:space="preserve">=RowLink(Лист1!$69:$69)</t>
  </si>
  <si>
    <t xml:space="preserve">PWC</t>
  </si>
  <si>
    <t xml:space="preserve">=RowLink(Лист1!$70:$70)</t>
  </si>
  <si>
    <t xml:space="preserve">PS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PU8</t>
  </si>
  <si>
    <t xml:space="preserve">=RowLink(Лист1!$48:$48)</t>
  </si>
  <si>
    <t xml:space="preserve">=RowLink(Лист1!$49:$49)</t>
  </si>
  <si>
    <t xml:space="preserve">=RowLink(Лист1!$44:$44)</t>
  </si>
  <si>
    <t xml:space="preserve">=RowLink(Лист1!$45:$45)</t>
  </si>
  <si>
    <t xml:space="preserve">=RowLink(Лист1!$46:$46)</t>
  </si>
  <si>
    <t xml:space="preserve">PQ4</t>
  </si>
  <si>
    <t xml:space="preserve">=RowLink(Лист1!$24:$24)</t>
  </si>
  <si>
    <t xml:space="preserve">=RowLink(Лист1!$31:$31)</t>
  </si>
  <si>
    <t xml:space="preserve">=RowLink(Лист1!$41:$41)</t>
  </si>
  <si>
    <t xml:space="preserve">PUT</t>
  </si>
  <si>
    <t xml:space="preserve">=RowLink(Лист1!$42:$42)</t>
  </si>
  <si>
    <t xml:space="preserve">PRM</t>
  </si>
  <si>
    <t xml:space="preserve">=RowLink(Лист1!$36:$36)</t>
  </si>
  <si>
    <t xml:space="preserve">=RowLink(Лист1!$38:$38)</t>
  </si>
  <si>
    <t xml:space="preserve">=RowLink(Лист1!$28:$28)</t>
  </si>
  <si>
    <t xml:space="preserve">=RowLink(Лист1!$29:$29)</t>
  </si>
  <si>
    <t xml:space="preserve">=RowLink(Лист1!$30:$30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580:$580)</t>
  </si>
  <si>
    <t xml:space="preserve">PM</t>
  </si>
  <si>
    <t xml:space="preserve">=RowLink(Лист1!$585:$585)</t>
  </si>
  <si>
    <t xml:space="preserve">=RowLink(Лист1!$605:$605)</t>
  </si>
  <si>
    <t xml:space="preserve">=RowLink(Лист1!$608:$608)</t>
  </si>
  <si>
    <t xml:space="preserve">=RowLink(Лист1!$609:$609)</t>
  </si>
  <si>
    <t xml:space="preserve">PU5</t>
  </si>
  <si>
    <t xml:space="preserve">=RowLink(Лист1!$606:$606)</t>
  </si>
  <si>
    <t xml:space="preserve">=RowLink(Лист1!$607:$607)</t>
  </si>
  <si>
    <t xml:space="preserve">=RowLink(Лист1!$586:$586)</t>
  </si>
  <si>
    <t xml:space="preserve">=RowLink(Лист1!$603:$603)</t>
  </si>
  <si>
    <t xml:space="preserve">PUO</t>
  </si>
  <si>
    <t xml:space="preserve">=RowLink(Лист1!$604:$604)</t>
  </si>
  <si>
    <t xml:space="preserve">=RowLink(Лист1!$601:$601)</t>
  </si>
  <si>
    <t xml:space="preserve">PUZZN</t>
  </si>
  <si>
    <t xml:space="preserve">=RowLink(Лист1!$602:$602)</t>
  </si>
  <si>
    <t xml:space="preserve">=RowLink(Лист1!$599:$599)</t>
  </si>
  <si>
    <t xml:space="preserve">=RowLink(Лист1!$600:$600)</t>
  </si>
  <si>
    <t xml:space="preserve">=RowLink(Лист1!$597:$597)</t>
  </si>
  <si>
    <t xml:space="preserve">PWD</t>
  </si>
  <si>
    <t xml:space="preserve">=RowLink(Лист1!$598:$598)</t>
  </si>
  <si>
    <t xml:space="preserve">=RowLink(Лист1!$595:$595)</t>
  </si>
  <si>
    <t xml:space="preserve">=RowLink(Лист1!$596:$596)</t>
  </si>
  <si>
    <t xml:space="preserve">=RowLink(Лист1!$593:$593)</t>
  </si>
  <si>
    <t xml:space="preserve">=RowLink(Лист1!$594:$594)</t>
  </si>
  <si>
    <t xml:space="preserve">=RowLink(Лист1!$591:$591)</t>
  </si>
  <si>
    <t xml:space="preserve">=RowLink(Лист1!$592:$592)</t>
  </si>
  <si>
    <t xml:space="preserve">=RowLink(Лист1!$589:$589)</t>
  </si>
  <si>
    <t xml:space="preserve">=RowLink(Лист1!$590:$590)</t>
  </si>
  <si>
    <t xml:space="preserve">=RowLink(Лист1!$587:$587)</t>
  </si>
  <si>
    <t xml:space="preserve">=RowLink(Лист1!$588:$588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PX8</t>
  </si>
  <si>
    <t xml:space="preserve">=RowLink(Лист1!$584:$584)</t>
  </si>
  <si>
    <t xml:space="preserve">=RowLink(Лист1!$367:$367)</t>
  </si>
  <si>
    <t xml:space="preserve">=RowLink(Лист1!$634:$634)</t>
  </si>
  <si>
    <t xml:space="preserve">PJ</t>
  </si>
  <si>
    <t xml:space="preserve">=RowLink(Лист1!$653:$653)</t>
  </si>
  <si>
    <t xml:space="preserve">=RowLink(Лист1!$662:$662)</t>
  </si>
  <si>
    <t xml:space="preserve">=RowLink(Лист1!$665:$665)</t>
  </si>
  <si>
    <t xml:space="preserve">PUZZA</t>
  </si>
  <si>
    <t xml:space="preserve">=RowLink(Лист1!$666:$666)</t>
  </si>
  <si>
    <t xml:space="preserve">=RowLink(Лист1!$663:$663)</t>
  </si>
  <si>
    <t xml:space="preserve">=RowLink(Лист1!$664:$664)</t>
  </si>
  <si>
    <t xml:space="preserve">=RowLink(Лист1!$657:$657)</t>
  </si>
  <si>
    <t xml:space="preserve">=RowLink(Лист1!$660:$660)</t>
  </si>
  <si>
    <t xml:space="preserve">PUZZB</t>
  </si>
  <si>
    <t xml:space="preserve">=RowLink(Лист1!$661:$661)</t>
  </si>
  <si>
    <t xml:space="preserve">PUE</t>
  </si>
  <si>
    <t xml:space="preserve">=RowLink(Лист1!$658:$658)</t>
  </si>
  <si>
    <t xml:space="preserve">PUZZC</t>
  </si>
  <si>
    <t xml:space="preserve">=RowLink(Лист1!$659:$659)</t>
  </si>
  <si>
    <t xml:space="preserve">=RowLink(Лист1!$654:$654)</t>
  </si>
  <si>
    <t xml:space="preserve">=RowLink(Лист1!$655:$655)</t>
  </si>
  <si>
    <t xml:space="preserve">=RowLink(Лист1!$656:$656)</t>
  </si>
  <si>
    <t xml:space="preserve">PUG</t>
  </si>
  <si>
    <t xml:space="preserve">=RowLink(Лист1!$642:$642)</t>
  </si>
  <si>
    <t xml:space="preserve">=RowLink(Лист1!$650:$650)</t>
  </si>
  <si>
    <t xml:space="preserve">=RowLink(Лист1!$651:$651)</t>
  </si>
  <si>
    <t xml:space="preserve">=RowLink(Лист1!$652:$652)</t>
  </si>
  <si>
    <t xml:space="preserve">=RowLink(Лист1!$643:$643)</t>
  </si>
  <si>
    <t xml:space="preserve">=RowLink(Лист1!$648:$648)</t>
  </si>
  <si>
    <t xml:space="preserve">PUZZ9</t>
  </si>
  <si>
    <t xml:space="preserve">=RowLink(Лист1!$649:$649)</t>
  </si>
  <si>
    <t xml:space="preserve">=RowLink(Лист1!$646:$646)</t>
  </si>
  <si>
    <t xml:space="preserve">=RowLink(Лист1!$647:$647)</t>
  </si>
  <si>
    <t xml:space="preserve">=RowLink(Лист1!$644:$644)</t>
  </si>
  <si>
    <t xml:space="preserve">=RowLink(Лист1!$645:$645)</t>
  </si>
  <si>
    <t xml:space="preserve">=RowLink(Лист1!$635:$635)</t>
  </si>
  <si>
    <t xml:space="preserve">=RowLink(Лист1!$636:$636)</t>
  </si>
  <si>
    <t xml:space="preserve">=RowLink(Лист1!$639:$639)</t>
  </si>
  <si>
    <t xml:space="preserve">=RowLink(Лист1!$641:$641)</t>
  </si>
  <si>
    <t xml:space="preserve">PV5</t>
  </si>
  <si>
    <t xml:space="preserve">=RowLink(Лист1!$640:$640)</t>
  </si>
  <si>
    <t xml:space="preserve">PV7</t>
  </si>
  <si>
    <t xml:space="preserve">=RowLink(Лист1!$637:$637)</t>
  </si>
  <si>
    <t xml:space="preserve">=RowLink(Лист1!$638:$638)</t>
  </si>
  <si>
    <t xml:space="preserve">=RowLink(Лист1!$456:$456)</t>
  </si>
  <si>
    <t xml:space="preserve">PO</t>
  </si>
  <si>
    <t xml:space="preserve">=RowLink(Лист1!$516:$516)</t>
  </si>
  <si>
    <t xml:space="preserve">=RowLink(Лист1!$517:$517)</t>
  </si>
  <si>
    <t xml:space="preserve">PQU</t>
  </si>
  <si>
    <t xml:space="preserve">=RowLink(Лист1!$518:$518)</t>
  </si>
  <si>
    <t xml:space="preserve">=RowLink(Лист1!$519:$519)</t>
  </si>
  <si>
    <t xml:space="preserve">=RowLink(Лист1!$457:$457)</t>
  </si>
  <si>
    <t xml:space="preserve">=RowLink(Лист1!$495:$495)</t>
  </si>
  <si>
    <t xml:space="preserve">=RowLink(Лист1!$514:$514)</t>
  </si>
  <si>
    <t xml:space="preserve">PUN</t>
  </si>
  <si>
    <t xml:space="preserve">=RowLink(Лист1!$515:$515)</t>
  </si>
  <si>
    <t xml:space="preserve">PUD</t>
  </si>
  <si>
    <t xml:space="preserve">=RowLink(Лист1!$510:$510)</t>
  </si>
  <si>
    <t xml:space="preserve">=RowLink(Лист1!$511:$511)</t>
  </si>
  <si>
    <t xml:space="preserve">PVU</t>
  </si>
  <si>
    <t xml:space="preserve">=RowLink(Лист1!$508:$508)</t>
  </si>
  <si>
    <t xml:space="preserve">PUZZYZ</t>
  </si>
  <si>
    <t xml:space="preserve">=RowLink(Лист1!$509:$509)</t>
  </si>
  <si>
    <t xml:space="preserve">=RowLink(Лист1!$506:$506)</t>
  </si>
  <si>
    <t xml:space="preserve">=RowLink(Лист1!$507:$507)</t>
  </si>
  <si>
    <t xml:space="preserve">=RowLink(Лист1!$504:$504)</t>
  </si>
  <si>
    <t xml:space="preserve">PWYZX</t>
  </si>
  <si>
    <t xml:space="preserve">=RowLink(Лист1!$505:$505)</t>
  </si>
  <si>
    <t xml:space="preserve">=RowLink(Лист1!$502:$502)</t>
  </si>
  <si>
    <t xml:space="preserve">=RowLink(Лист1!$503:$503)</t>
  </si>
  <si>
    <t xml:space="preserve">=RowLink(Лист1!$500:$500)</t>
  </si>
  <si>
    <t xml:space="preserve">=RowLink(Лист1!$501:$501)</t>
  </si>
  <si>
    <t xml:space="preserve">=RowLink(Лист1!$498:$498)</t>
  </si>
  <si>
    <t xml:space="preserve">PX5</t>
  </si>
  <si>
    <t xml:space="preserve">=RowLink(Лист1!$499:$499)</t>
  </si>
  <si>
    <t xml:space="preserve">=RowLink(Лист1!$496:$496)</t>
  </si>
  <si>
    <t xml:space="preserve">=RowLink(Лист1!$497:$497)</t>
  </si>
  <si>
    <t xml:space="preserve">=RowLink(Лист1!$492:$492)</t>
  </si>
  <si>
    <t xml:space="preserve">=RowLink(Лист1!$493:$493)</t>
  </si>
  <si>
    <t xml:space="preserve">=RowLink(Лист1!$494:$494)</t>
  </si>
  <si>
    <t xml:space="preserve">=RowLink(Лист1!$465:$465)</t>
  </si>
  <si>
    <t xml:space="preserve">=RowLink(Лист1!$490:$490)</t>
  </si>
  <si>
    <t xml:space="preserve">=RowLink(Лист1!$491:$491)</t>
  </si>
  <si>
    <t xml:space="preserve">=RowLink(Лист1!$482:$482)</t>
  </si>
  <si>
    <t xml:space="preserve">PUP</t>
  </si>
  <si>
    <t xml:space="preserve">=RowLink(Лист1!$483:$483)</t>
  </si>
  <si>
    <t xml:space="preserve">PQ2</t>
  </si>
  <si>
    <t xml:space="preserve">=RowLink(Лист1!$488:$488)</t>
  </si>
  <si>
    <t xml:space="preserve">=RowLink(Лист1!$489:$489)</t>
  </si>
  <si>
    <t xml:space="preserve">=RowLink(Лист1!$486:$486)</t>
  </si>
  <si>
    <t xml:space="preserve">PUZZYT</t>
  </si>
  <si>
    <t xml:space="preserve">=RowLink(Лист1!$487:$487)</t>
  </si>
  <si>
    <t xml:space="preserve">=RowLink(Лист1!$484:$484)</t>
  </si>
  <si>
    <t xml:space="preserve">=RowLink(Лист1!$485:$485)</t>
  </si>
  <si>
    <t xml:space="preserve">=RowLink(Лист1!$480:$480)</t>
  </si>
  <si>
    <t xml:space="preserve">=RowLink(Лист1!$481:$481)</t>
  </si>
  <si>
    <t xml:space="preserve">=RowLink(Лист1!$478:$478)</t>
  </si>
  <si>
    <t xml:space="preserve">=RowLink(Лист1!$479:$479)</t>
  </si>
  <si>
    <t xml:space="preserve">=RowLink(Лист1!$476:$476)</t>
  </si>
  <si>
    <t xml:space="preserve">PXHZW</t>
  </si>
  <si>
    <t xml:space="preserve">=RowLink(Лист1!$477:$477)</t>
  </si>
  <si>
    <t xml:space="preserve">=RowLink(Лист1!$474:$474)</t>
  </si>
  <si>
    <t xml:space="preserve">=RowLink(Лист1!$475:$475)</t>
  </si>
  <si>
    <t xml:space="preserve">=RowLink(Лист1!$472:$472)</t>
  </si>
  <si>
    <t xml:space="preserve">=RowLink(Лист1!$473:$473)</t>
  </si>
  <si>
    <t xml:space="preserve">=RowLink(Лист1!$470:$470)</t>
  </si>
  <si>
    <t xml:space="preserve">=RowLink(Лист1!$471:$471)</t>
  </si>
  <si>
    <t xml:space="preserve">=RowLink(Лист1!$468:$468)</t>
  </si>
  <si>
    <t xml:space="preserve">=RowLink(Лист1!$469:$469)</t>
  </si>
  <si>
    <t xml:space="preserve">=RowLink(Лист1!$466:$466)</t>
  </si>
  <si>
    <t xml:space="preserve">=RowLink(Лист1!$467:$467)</t>
  </si>
  <si>
    <t xml:space="preserve">=RowLink(Лист1!$458:$458)</t>
  </si>
  <si>
    <t xml:space="preserve">=RowLink(Лист1!$463:$463)</t>
  </si>
  <si>
    <t xml:space="preserve">=RowLink(Лист1!$464:$464)</t>
  </si>
  <si>
    <t xml:space="preserve">=RowLink(Лист1!$461:$461)</t>
  </si>
  <si>
    <t xml:space="preserve">=RowLink(Лист1!$462:$462)</t>
  </si>
  <si>
    <t xml:space="preserve">=RowLink(Лист1!$459:$459)</t>
  </si>
  <si>
    <t xml:space="preserve">=RowLink(Лист1!$460:$460)</t>
  </si>
  <si>
    <t xml:space="preserve">=RowLink(Лист1!$520:$520)</t>
  </si>
  <si>
    <t xml:space="preserve">PN</t>
  </si>
  <si>
    <t xml:space="preserve">=RowLink(Лист1!$576:$576)</t>
  </si>
  <si>
    <t xml:space="preserve">=RowLink(Лист1!$577:$577)</t>
  </si>
  <si>
    <t xml:space="preserve">PQX</t>
  </si>
  <si>
    <t xml:space="preserve">=RowLink(Лист1!$578:$578)</t>
  </si>
  <si>
    <t xml:space="preserve">PVSZBY</t>
  </si>
  <si>
    <t xml:space="preserve">=RowLink(Лист1!$579:$579)</t>
  </si>
  <si>
    <t xml:space="preserve">=RowLink(Лист1!$569:$569)</t>
  </si>
  <si>
    <t xml:space="preserve">=RowLink(Лист1!$570:$570)</t>
  </si>
  <si>
    <t xml:space="preserve">=RowLink(Лист1!$574:$574)</t>
  </si>
  <si>
    <t xml:space="preserve">=RowLink(Лист1!$575:$575)</t>
  </si>
  <si>
    <t xml:space="preserve">=RowLink(Лист1!$571:$571)</t>
  </si>
  <si>
    <t xml:space="preserve">=RowLink(Лист1!$573:$573)</t>
  </si>
  <si>
    <t xml:space="preserve">=RowLink(Лист1!$572:$572)</t>
  </si>
  <si>
    <t xml:space="preserve">=RowLink(Лист1!$552:$552)</t>
  </si>
  <si>
    <t xml:space="preserve">=RowLink(Лист1!$564:$564)</t>
  </si>
  <si>
    <t xml:space="preserve">=RowLink(Лист1!$567:$567)</t>
  </si>
  <si>
    <t xml:space="preserve">=RowLink(Лист1!$568:$568)</t>
  </si>
  <si>
    <t xml:space="preserve">=RowLink(Лист1!$565:$565)</t>
  </si>
  <si>
    <t xml:space="preserve">=RowLink(Лист1!$566:$566)</t>
  </si>
  <si>
    <t xml:space="preserve">=RowLink(Лист1!$553:$553)</t>
  </si>
  <si>
    <t xml:space="preserve">=RowLink(Лист1!$562:$562)</t>
  </si>
  <si>
    <t xml:space="preserve">PX0</t>
  </si>
  <si>
    <t xml:space="preserve">=RowLink(Лист1!$563:$563)</t>
  </si>
  <si>
    <t xml:space="preserve">PPZ</t>
  </si>
  <si>
    <t xml:space="preserve">=RowLink(Лист1!$560:$560)</t>
  </si>
  <si>
    <t xml:space="preserve">=RowLink(Лист1!$561:$561)</t>
  </si>
  <si>
    <t xml:space="preserve">=RowLink(Лист1!$558:$558)</t>
  </si>
  <si>
    <t xml:space="preserve">=RowLink(Лист1!$559:$559)</t>
  </si>
  <si>
    <t xml:space="preserve">=RowLink(Лист1!$556:$556)</t>
  </si>
  <si>
    <t xml:space="preserve">=RowLink(Лист1!$557:$557)</t>
  </si>
  <si>
    <t xml:space="preserve">=RowLink(Лист1!$554:$554)</t>
  </si>
  <si>
    <t xml:space="preserve">=RowLink(Лист1!$555:$555)</t>
  </si>
  <si>
    <t xml:space="preserve">=RowLink(Лист1!$525:$525)</t>
  </si>
  <si>
    <t xml:space="preserve">=RowLink(Лист1!$547:$547)</t>
  </si>
  <si>
    <t xml:space="preserve">=RowLink(Лист1!$550:$550)</t>
  </si>
  <si>
    <t xml:space="preserve">=RowLink(Лист1!$551:$551)</t>
  </si>
  <si>
    <t xml:space="preserve">=RowLink(Лист1!$548:$548)</t>
  </si>
  <si>
    <t xml:space="preserve">=RowLink(Лист1!$549:$549)</t>
  </si>
  <si>
    <t xml:space="preserve">=RowLink(Лист1!$539:$539)</t>
  </si>
  <si>
    <t xml:space="preserve">=RowLink(Лист1!$545:$545)</t>
  </si>
  <si>
    <t xml:space="preserve">=RowLink(Лист1!$546:$546)</t>
  </si>
  <si>
    <t xml:space="preserve">=RowLink(Лист1!$543:$543)</t>
  </si>
  <si>
    <t xml:space="preserve">=RowLink(Лист1!$544:$544)</t>
  </si>
  <si>
    <t xml:space="preserve">=RowLink(Лист1!$540:$540)</t>
  </si>
  <si>
    <t xml:space="preserve">=RowLink(Лист1!$542:$542)</t>
  </si>
  <si>
    <t xml:space="preserve">=RowLink(Лист1!$541:$541)</t>
  </si>
  <si>
    <t xml:space="preserve">=RowLink(Лист1!$526:$526)</t>
  </si>
  <si>
    <t xml:space="preserve">=RowLink(Лист1!$537:$537)</t>
  </si>
  <si>
    <t xml:space="preserve">=RowLink(Лист1!$538:$538)</t>
  </si>
  <si>
    <t xml:space="preserve">=RowLink(Лист1!$535:$535)</t>
  </si>
  <si>
    <t xml:space="preserve">=RowLink(Лист1!$536:$536)</t>
  </si>
  <si>
    <t xml:space="preserve">=RowLink(Лист1!$533:$533)</t>
  </si>
  <si>
    <t xml:space="preserve">=RowLink(Лист1!$534:$534)</t>
  </si>
  <si>
    <t xml:space="preserve">=RowLink(Лист1!$531:$531)</t>
  </si>
  <si>
    <t xml:space="preserve">=RowLink(Лист1!$532:$532)</t>
  </si>
  <si>
    <t xml:space="preserve">=RowLink(Лист1!$529:$529)</t>
  </si>
  <si>
    <t xml:space="preserve">=RowLink(Лист1!$530:$530)</t>
  </si>
  <si>
    <t xml:space="preserve">=RowLink(Лист1!$527:$527)</t>
  </si>
  <si>
    <t xml:space="preserve">=RowLink(Лист1!$528:$528)</t>
  </si>
  <si>
    <t xml:space="preserve">=RowLink(Лист1!$521:$521)</t>
  </si>
  <si>
    <t xml:space="preserve">=RowLink(Лист1!$522:$522)</t>
  </si>
  <si>
    <t xml:space="preserve">=RowLink(Лист1!$523:$523)</t>
  </si>
  <si>
    <t xml:space="preserve">=RowLink(Лист1!$524:$524)</t>
  </si>
  <si>
    <t xml:space="preserve">PQE</t>
  </si>
  <si>
    <t xml:space="preserve">=RowLink(Лист1!$205:$205)</t>
  </si>
  <si>
    <t xml:space="preserve">=RowLink(Лист1!$294:$294)</t>
  </si>
  <si>
    <t xml:space="preserve">=RowLink(Лист1!$295:$295)</t>
  </si>
  <si>
    <t xml:space="preserve">=RowLink(Лист1!$296:$296)</t>
  </si>
  <si>
    <t xml:space="preserve">=RowLink(Лист1!$297:$297)</t>
  </si>
  <si>
    <t xml:space="preserve">PQ3</t>
  </si>
  <si>
    <t xml:space="preserve">=RowLink(Лист1!$279:$279)</t>
  </si>
  <si>
    <t xml:space="preserve">=RowLink(Лист1!$289:$289)</t>
  </si>
  <si>
    <t xml:space="preserve">=RowLink(Лист1!$292:$292)</t>
  </si>
  <si>
    <t xml:space="preserve">PVSZAW</t>
  </si>
  <si>
    <t xml:space="preserve">=RowLink(Лист1!$293:$293)</t>
  </si>
  <si>
    <t xml:space="preserve">=RowLink(Лист1!$290:$290)</t>
  </si>
  <si>
    <t xml:space="preserve">=RowLink(Лист1!$291:$291)</t>
  </si>
  <si>
    <t xml:space="preserve">=RowLink(Лист1!$280:$280)</t>
  </si>
  <si>
    <t xml:space="preserve">=RowLink(Лист1!$287:$287)</t>
  </si>
  <si>
    <t xml:space="preserve">PVSZAX</t>
  </si>
  <si>
    <t xml:space="preserve">=RowLink(Лист1!$288:$288)</t>
  </si>
  <si>
    <t xml:space="preserve">=RowLink(Лист1!$285:$285)</t>
  </si>
  <si>
    <t xml:space="preserve">=RowLink(Лист1!$286:$286)</t>
  </si>
  <si>
    <t xml:space="preserve">=RowLink(Лист1!$283:$283)</t>
  </si>
  <si>
    <t xml:space="preserve">=RowLink(Лист1!$284:$284)</t>
  </si>
  <si>
    <t xml:space="preserve">=RowLink(Лист1!$281:$281)</t>
  </si>
  <si>
    <t xml:space="preserve">=RowLink(Лист1!$282:$282)</t>
  </si>
  <si>
    <t xml:space="preserve">=RowLink(Лист1!$272:$272)</t>
  </si>
  <si>
    <t xml:space="preserve">=RowLink(Лист1!$276:$276)</t>
  </si>
  <si>
    <t xml:space="preserve">=RowLink(Лист1!$277:$277)</t>
  </si>
  <si>
    <t xml:space="preserve">=RowLink(Лист1!$278:$278)</t>
  </si>
  <si>
    <t xml:space="preserve">=RowLink(Лист1!$273:$273)</t>
  </si>
  <si>
    <t xml:space="preserve">=RowLink(Лист1!$274:$274)</t>
  </si>
  <si>
    <t xml:space="preserve">PVSZAY</t>
  </si>
  <si>
    <t xml:space="preserve">=RowLink(Лист1!$275:$275)</t>
  </si>
  <si>
    <t xml:space="preserve">=RowLink(Лист1!$255:$255)</t>
  </si>
  <si>
    <t xml:space="preserve">=RowLink(Лист1!$261:$261)</t>
  </si>
  <si>
    <t xml:space="preserve">=RowLink(Лист1!$270:$270)</t>
  </si>
  <si>
    <t xml:space="preserve">PVSZAZ</t>
  </si>
  <si>
    <t xml:space="preserve">=RowLink(Лист1!$271:$271)</t>
  </si>
  <si>
    <t xml:space="preserve">=RowLink(Лист1!$268:$268)</t>
  </si>
  <si>
    <t xml:space="preserve">=RowLink(Лист1!$269:$269)</t>
  </si>
  <si>
    <t xml:space="preserve">=RowLink(Лист1!$266:$266)</t>
  </si>
  <si>
    <t xml:space="preserve">=RowLink(Лист1!$267:$267)</t>
  </si>
  <si>
    <t xml:space="preserve">=RowLink(Лист1!$264:$264)</t>
  </si>
  <si>
    <t xml:space="preserve">=RowLink(Лист1!$265:$265)</t>
  </si>
  <si>
    <t xml:space="preserve">=RowLink(Лист1!$262:$262)</t>
  </si>
  <si>
    <t xml:space="preserve">=RowLink(Лист1!$263:$263)</t>
  </si>
  <si>
    <t xml:space="preserve">=RowLink(Лист1!$256:$256)</t>
  </si>
  <si>
    <t xml:space="preserve">=RowLink(Лист1!$259:$259)</t>
  </si>
  <si>
    <t xml:space="preserve">=RowLink(Лист1!$260:$260)</t>
  </si>
  <si>
    <t xml:space="preserve">=RowLink(Лист1!$257:$257)</t>
  </si>
  <si>
    <t xml:space="preserve">=RowLink(Лист1!$258:$258)</t>
  </si>
  <si>
    <t xml:space="preserve">=RowLink(Лист1!$236:$236)</t>
  </si>
  <si>
    <t xml:space="preserve">=RowLink(Лист1!$248:$248)</t>
  </si>
  <si>
    <t xml:space="preserve">=RowLink(Лист1!$253:$253)</t>
  </si>
  <si>
    <t xml:space="preserve">PVSZBU</t>
  </si>
  <si>
    <t xml:space="preserve">=RowLink(Лист1!$254:$254)</t>
  </si>
  <si>
    <t xml:space="preserve">=RowLink(Лист1!$251:$251)</t>
  </si>
  <si>
    <t xml:space="preserve">=RowLink(Лист1!$252:$252)</t>
  </si>
  <si>
    <t xml:space="preserve">PUI</t>
  </si>
  <si>
    <t xml:space="preserve">=RowLink(Лист1!$249:$249)</t>
  </si>
  <si>
    <t xml:space="preserve">=RowLink(Лист1!$250:$250)</t>
  </si>
  <si>
    <t xml:space="preserve">=RowLink(Лист1!$237:$237)</t>
  </si>
  <si>
    <t xml:space="preserve">=RowLink(Лист1!$246:$246)</t>
  </si>
  <si>
    <t xml:space="preserve">PVSZBV</t>
  </si>
  <si>
    <t xml:space="preserve">=RowLink(Лист1!$247:$247)</t>
  </si>
  <si>
    <t xml:space="preserve">=RowLink(Лист1!$244:$244)</t>
  </si>
  <si>
    <t xml:space="preserve">PVSZBX</t>
  </si>
  <si>
    <t xml:space="preserve">=RowLink(Лист1!$245:$245)</t>
  </si>
  <si>
    <t xml:space="preserve">=RowLink(Лист1!$242:$242)</t>
  </si>
  <si>
    <t xml:space="preserve">PVSZBZ</t>
  </si>
  <si>
    <t xml:space="preserve">=RowLink(Лист1!$243:$243)</t>
  </si>
  <si>
    <t xml:space="preserve">=RowLink(Лист1!$240:$240)</t>
  </si>
  <si>
    <t xml:space="preserve">=RowLink(Лист1!$241:$241)</t>
  </si>
  <si>
    <t xml:space="preserve">=RowLink(Лист1!$238:$238)</t>
  </si>
  <si>
    <t xml:space="preserve">=RowLink(Лист1!$239:$239)</t>
  </si>
  <si>
    <t xml:space="preserve">=RowLink(Лист1!$220:$220)</t>
  </si>
  <si>
    <t xml:space="preserve">=RowLink(Лист1!$229:$229)</t>
  </si>
  <si>
    <t xml:space="preserve">=RowLink(Лист1!$234:$234)</t>
  </si>
  <si>
    <t xml:space="preserve">PXV</t>
  </si>
  <si>
    <t xml:space="preserve">=RowLink(Лист1!$235:$235)</t>
  </si>
  <si>
    <t xml:space="preserve">=RowLink(Лист1!$232:$232)</t>
  </si>
  <si>
    <t xml:space="preserve">PXX</t>
  </si>
  <si>
    <t xml:space="preserve">=RowLink(Лист1!$233:$233)</t>
  </si>
  <si>
    <t xml:space="preserve">PUM</t>
  </si>
  <si>
    <t xml:space="preserve">=RowLink(Лист1!$230:$230)</t>
  </si>
  <si>
    <t xml:space="preserve">=RowLink(Лист1!$231:$231)</t>
  </si>
  <si>
    <t xml:space="preserve">=RowLink(Лист1!$226:$226)</t>
  </si>
  <si>
    <t xml:space="preserve">=RowLink(Лист1!$227:$227)</t>
  </si>
  <si>
    <t xml:space="preserve">=RowLink(Лист1!$228:$228)</t>
  </si>
  <si>
    <t xml:space="preserve">=RowLink(Лист1!$221:$221)</t>
  </si>
  <si>
    <t xml:space="preserve">=RowLink(Лист1!$224:$224)</t>
  </si>
  <si>
    <t xml:space="preserve">=RowLink(Лист1!$225:$225)</t>
  </si>
  <si>
    <t xml:space="preserve">=RowLink(Лист1!$222:$222)</t>
  </si>
  <si>
    <t xml:space="preserve">=RowLink(Лист1!$223:$223)</t>
  </si>
  <si>
    <t xml:space="preserve">=RowLink(Лист1!$213:$213)</t>
  </si>
  <si>
    <t xml:space="preserve">=RowLink(Лист1!$217:$217)</t>
  </si>
  <si>
    <t xml:space="preserve">=RowLink(Лист1!$218:$218)</t>
  </si>
  <si>
    <t xml:space="preserve">=RowLink(Лист1!$219:$219)</t>
  </si>
  <si>
    <t xml:space="preserve">=RowLink(Лист1!$214:$214)</t>
  </si>
  <si>
    <t xml:space="preserve">=RowLink(Лист1!$215:$215)</t>
  </si>
  <si>
    <t xml:space="preserve">=RowLink(Лист1!$216:$216)</t>
  </si>
  <si>
    <t xml:space="preserve">=RowLink(Лист1!$206:$206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=RowLink(Лист1!$207:$207)</t>
  </si>
  <si>
    <t xml:space="preserve">=RowLink(Лист1!$208:$208)</t>
  </si>
  <si>
    <t xml:space="preserve">=RowLink(Лист1!$209:$209)</t>
  </si>
  <si>
    <t xml:space="preserve">=RowLink(Лист1!$610:$610)</t>
  </si>
  <si>
    <t xml:space="preserve">PK</t>
  </si>
  <si>
    <t xml:space="preserve">=RowLink(Лист1!$630:$630)</t>
  </si>
  <si>
    <t xml:space="preserve">=RowLink(Лист1!$631:$631)</t>
  </si>
  <si>
    <t xml:space="preserve">=RowLink(Лист1!$632:$632)</t>
  </si>
  <si>
    <t xml:space="preserve">=RowLink(Лист1!$633:$633)</t>
  </si>
  <si>
    <t xml:space="preserve">PS9</t>
  </si>
  <si>
    <t xml:space="preserve">=RowLink(Лист1!$626:$626)</t>
  </si>
  <si>
    <t xml:space="preserve">=RowLink(Лист1!$627:$627)</t>
  </si>
  <si>
    <t xml:space="preserve">PWV</t>
  </si>
  <si>
    <t xml:space="preserve">=RowLink(Лист1!$628:$628)</t>
  </si>
  <si>
    <t xml:space="preserve">PYM</t>
  </si>
  <si>
    <t xml:space="preserve">=RowLink(Лист1!$629:$629)</t>
  </si>
  <si>
    <t xml:space="preserve">PVG</t>
  </si>
  <si>
    <t xml:space="preserve">=RowLink(Лист1!$611:$611)</t>
  </si>
  <si>
    <t xml:space="preserve">=RowLink(Лист1!$621:$621)</t>
  </si>
  <si>
    <t xml:space="preserve">=RowLink(Лист1!$624:$624)</t>
  </si>
  <si>
    <t xml:space="preserve">=RowLink(Лист1!$625:$625)</t>
  </si>
  <si>
    <t xml:space="preserve">=RowLink(Лист1!$622:$622)</t>
  </si>
  <si>
    <t xml:space="preserve">PZK</t>
  </si>
  <si>
    <t xml:space="preserve">=RowLink(Лист1!$623:$623)</t>
  </si>
  <si>
    <t xml:space="preserve">=RowLink(Лист1!$618:$618)</t>
  </si>
  <si>
    <t xml:space="preserve">PZN</t>
  </si>
  <si>
    <t xml:space="preserve">=RowLink(Лист1!$619:$619)</t>
  </si>
  <si>
    <t xml:space="preserve">PZP</t>
  </si>
  <si>
    <t xml:space="preserve">=RowLink(Лист1!$620:$620)</t>
  </si>
  <si>
    <t xml:space="preserve">=RowLink(Лист1!$615:$615)</t>
  </si>
  <si>
    <t xml:space="preserve">PZO</t>
  </si>
  <si>
    <t xml:space="preserve">=RowLink(Лист1!$616:$616)</t>
  </si>
  <si>
    <t xml:space="preserve">PZQ</t>
  </si>
  <si>
    <t xml:space="preserve">=RowLink(Лист1!$617:$617)</t>
  </si>
  <si>
    <t xml:space="preserve">PY8</t>
  </si>
  <si>
    <t xml:space="preserve">=RowLink(Лист1!$612:$612)</t>
  </si>
  <si>
    <t xml:space="preserve">=RowLink(Лист1!$613:$613)</t>
  </si>
  <si>
    <t xml:space="preserve">=RowLink(Лист1!$614:$614)</t>
  </si>
  <si>
    <t xml:space="preserve">=RowLink(Лист1!$12:$12)</t>
  </si>
  <si>
    <t xml:space="preserve">PC</t>
  </si>
  <si>
    <t xml:space="preserve">=RowLink(Лист1!$13:$13)</t>
  </si>
  <si>
    <t xml:space="preserve">=RowLink(Лист1!$19:$19)</t>
  </si>
  <si>
    <t xml:space="preserve">=RowLink(Лист1!$20:$20)</t>
  </si>
  <si>
    <t xml:space="preserve">=RowLink(Лист1!$22:$22)</t>
  </si>
  <si>
    <t xml:space="preserve">=RowLink(Лист1!$21:$21)</t>
  </si>
  <si>
    <t xml:space="preserve">PZ0</t>
  </si>
  <si>
    <t xml:space="preserve">=RowLink(Лист1!$14:$14)</t>
  </si>
  <si>
    <t xml:space="preserve">=RowLink(Лист1!$15:$15)</t>
  </si>
  <si>
    <t xml:space="preserve">=RowLink(Лист1!$18:$18)</t>
  </si>
  <si>
    <t xml:space="preserve">=RowLink(Лист1!$17:$17)</t>
  </si>
  <si>
    <t xml:space="preserve">=RowLink(Лист1!$16:$16)</t>
  </si>
  <si>
    <t xml:space="preserve">PZH</t>
  </si>
  <si>
    <t xml:space="preserve">=RowLink(Лист1!$317:$317)</t>
  </si>
  <si>
    <t xml:space="preserve">PB</t>
  </si>
  <si>
    <t xml:space="preserve">=RowLink(Лист1!$318:$318)</t>
  </si>
  <si>
    <t xml:space="preserve">=RowLink(Лист1!$319:$319)</t>
  </si>
  <si>
    <t xml:space="preserve">=RowLink(Лист1!$320:$320)</t>
  </si>
  <si>
    <t xml:space="preserve">=RowLink(Лист1!$326:$326)</t>
  </si>
  <si>
    <t xml:space="preserve">PTO</t>
  </si>
  <si>
    <t xml:space="preserve">=RowLink(Лист1!$325:$325)</t>
  </si>
  <si>
    <t xml:space="preserve">=RowLink(Лист1!$324:$324)</t>
  </si>
  <si>
    <t xml:space="preserve">=RowLink(Лист1!$323:$323)</t>
  </si>
  <si>
    <t xml:space="preserve">PWW</t>
  </si>
  <si>
    <t xml:space="preserve">=RowLink(Лист1!$322:$322)</t>
  </si>
  <si>
    <t xml:space="preserve">PXE</t>
  </si>
  <si>
    <t xml:space="preserve">=RowLink(Лист1!$321:$321)</t>
  </si>
  <si>
    <t xml:space="preserve">PXF</t>
  </si>
  <si>
    <t xml:space="preserve">=RowLink(Лист1!$361:$361)</t>
  </si>
  <si>
    <t xml:space="preserve">=RowLink(Лист1!$327:$327)</t>
  </si>
  <si>
    <t xml:space="preserve">P9</t>
  </si>
  <si>
    <t xml:space="preserve">=RowLink(Лист1!$328:$328)</t>
  </si>
  <si>
    <t xml:space="preserve">=RowLink(Лист1!$329:$329)</t>
  </si>
  <si>
    <t xml:space="preserve">=RowLink(Лист1!$330:$330)</t>
  </si>
  <si>
    <t xml:space="preserve">=RowLink(Лист1!$335:$335)</t>
  </si>
  <si>
    <t xml:space="preserve">=RowLink(Лист1!$334:$334)</t>
  </si>
  <si>
    <t xml:space="preserve">=RowLink(Лист1!$333:$333)</t>
  </si>
  <si>
    <t xml:space="preserve">=RowLink(Лист1!$332:$332)</t>
  </si>
  <si>
    <t xml:space="preserve">=RowLink(Лист1!$331:$331)</t>
  </si>
  <si>
    <t xml:space="preserve">=RowLink(Лист1!$79:$79)</t>
  </si>
  <si>
    <t xml:space="preserve">PY</t>
  </si>
  <si>
    <t xml:space="preserve">=RowLink(Лист1!$90:$90)</t>
  </si>
  <si>
    <t xml:space="preserve">=RowLink(Лист1!$91:$91)</t>
  </si>
  <si>
    <t xml:space="preserve">=RowLink(Лист1!$92:$92)</t>
  </si>
  <si>
    <t xml:space="preserve">=RowLink(Лист1!$93:$93)</t>
  </si>
  <si>
    <t xml:space="preserve">=RowLink(Лист1!$86:$86)</t>
  </si>
  <si>
    <t xml:space="preserve">=RowLink(Лист1!$87:$87)</t>
  </si>
  <si>
    <t xml:space="preserve">=RowLink(Лист1!$88:$88)</t>
  </si>
  <si>
    <t xml:space="preserve">=RowLink(Лист1!$89:$89)</t>
  </si>
  <si>
    <t xml:space="preserve">PUL</t>
  </si>
  <si>
    <t xml:space="preserve">=RowLink(Лист1!$80:$80)</t>
  </si>
  <si>
    <t xml:space="preserve">=RowLink(Лист1!$81:$81)</t>
  </si>
  <si>
    <t xml:space="preserve">=RowLink(Лист1!$84:$84)</t>
  </si>
  <si>
    <t xml:space="preserve">PZM</t>
  </si>
  <si>
    <t xml:space="preserve">=RowLink(Лист1!$85:$85)</t>
  </si>
  <si>
    <t xml:space="preserve">=RowLink(Лист1!$82:$82)</t>
  </si>
  <si>
    <t xml:space="preserve">=RowLink(Лист1!$83:$83)</t>
  </si>
  <si>
    <t xml:space="preserve">=RowLink(Лист1!$71:$71)</t>
  </si>
  <si>
    <t xml:space="preserve">=RowLink(Лист1!$72:$72)</t>
  </si>
  <si>
    <t xml:space="preserve">PW6ZY</t>
  </si>
  <si>
    <t xml:space="preserve">=RowLink(Лист1!$73:$73)</t>
  </si>
  <si>
    <t xml:space="preserve">PTE</t>
  </si>
  <si>
    <t xml:space="preserve">=RowLink(Лист1!$63:$63)</t>
  </si>
  <si>
    <t xml:space="preserve">=RowLink(Лист1!$64:$64)</t>
  </si>
  <si>
    <t xml:space="preserve">PSW</t>
  </si>
  <si>
    <t xml:space="preserve">=RowLink(Лист1!$65:$65)</t>
  </si>
  <si>
    <t xml:space="preserve">PWU</t>
  </si>
  <si>
    <t xml:space="preserve">=RowLink(Лист1!$66:$66)</t>
  </si>
  <si>
    <t xml:space="preserve">PU7</t>
  </si>
  <si>
    <t xml:space="preserve">=RowLink(Лист1!$55:$55)</t>
  </si>
  <si>
    <t xml:space="preserve">=RowLink(Лист1!$56:$56)</t>
  </si>
  <si>
    <t xml:space="preserve">=RowLink(Лист1!$57:$57)</t>
  </si>
  <si>
    <t xml:space="preserve">PUZZT</t>
  </si>
  <si>
    <t xml:space="preserve">=RowLink(Лист1!$58:$58)</t>
  </si>
  <si>
    <t xml:space="preserve">PST</t>
  </si>
  <si>
    <t xml:space="preserve">=RowLink(Лист1!$52:$52)</t>
  </si>
  <si>
    <t xml:space="preserve">=RowLink(Лист1!$54:$54)</t>
  </si>
  <si>
    <t xml:space="preserve">=RowLink(Лист1!$53:$53)</t>
  </si>
  <si>
    <t xml:space="preserve">=RowLink(Лист1!$39:$39)</t>
  </si>
  <si>
    <t xml:space="preserve">PUQ</t>
  </si>
  <si>
    <t xml:space="preserve">=RowLink(Лист1!$40:$40)</t>
  </si>
  <si>
    <t xml:space="preserve">PPY</t>
  </si>
  <si>
    <t xml:space="preserve">=RowLink(Лист1!$37:$37)</t>
  </si>
  <si>
    <t xml:space="preserve">PQ5</t>
  </si>
  <si>
    <t xml:space="preserve">=RowLink(Лист1!$34:$34)</t>
  </si>
  <si>
    <t xml:space="preserve">=RowLink(Лист1!$35:$35)</t>
  </si>
  <si>
    <t xml:space="preserve">=RowLink(Лист1!$32:$32)</t>
  </si>
  <si>
    <t xml:space="preserve">=RowLink(Лист1!$33:$33)</t>
  </si>
  <si>
    <t xml:space="preserve">=RowLink(Лист1!$512:$512)</t>
  </si>
  <si>
    <t xml:space="preserve">=RowLink(Лист1!$513:$51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99CCFF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2" width="4.41"/>
    <col collapsed="false" customWidth="true" hidden="true" outlineLevel="0" max="4" min="4" style="2" width="9.06"/>
    <col collapsed="false" customWidth="true" hidden="false" outlineLevel="0" max="5" min="5" style="2" width="3.7"/>
    <col collapsed="false" customWidth="true" hidden="false" outlineLevel="0" max="6" min="6" style="2" width="3.28"/>
    <col collapsed="false" customWidth="true" hidden="false" outlineLevel="0" max="7" min="7" style="2" width="9.28"/>
    <col collapsed="false" customWidth="true" hidden="false" outlineLevel="0" max="8" min="8" style="2" width="4.99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3" width="13.85"/>
    <col collapsed="false" customWidth="true" hidden="true" outlineLevel="0" max="23" min="13" style="4" width="9.06"/>
    <col collapsed="false" customWidth="true" hidden="true" outlineLevel="0" max="24" min="24" style="5" width="9.06"/>
    <col collapsed="false" customWidth="true" hidden="true" outlineLevel="0" max="45" min="25" style="4" width="9.06"/>
    <col collapsed="false" customWidth="false" hidden="false" outlineLevel="0" max="257" min="46" style="1" width="9.14"/>
  </cols>
  <sheetData>
    <row r="1" s="6" customFormat="true" ht="382.5" hidden="true" customHeight="fals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8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10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</row>
    <row r="2" s="18" customFormat="true" ht="12.75" hidden="tru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4"/>
      <c r="J2" s="14"/>
      <c r="K2" s="14"/>
      <c r="L2" s="15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</row>
    <row r="3" s="25" customFormat="true" ht="21.7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1"/>
      <c r="J3" s="22" t="s">
        <v>44</v>
      </c>
      <c r="K3" s="22"/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</row>
    <row r="4" s="25" customFormat="true" ht="16.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6"/>
      <c r="J4" s="22" t="s">
        <v>45</v>
      </c>
      <c r="K4" s="22"/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5" customFormat="true" ht="21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6"/>
      <c r="J5" s="22" t="s">
        <v>46</v>
      </c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25" customFormat="true" ht="14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19"/>
      <c r="J6" s="19"/>
      <c r="K6" s="19"/>
      <c r="L6" s="27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25" customFormat="true" ht="21" hidden="false" customHeight="true" outlineLevel="0" collapsed="false">
      <c r="A7" s="28" t="s">
        <v>4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</row>
    <row r="8" s="25" customFormat="true" ht="15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19"/>
      <c r="J8" s="19"/>
      <c r="K8" s="29"/>
      <c r="L8" s="27" t="s">
        <v>48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</row>
    <row r="9" s="25" customFormat="true" ht="12.75" hidden="false" customHeight="true" outlineLevel="0" collapsed="false">
      <c r="A9" s="30" t="s">
        <v>49</v>
      </c>
      <c r="B9" s="31" t="s">
        <v>50</v>
      </c>
      <c r="C9" s="32" t="s">
        <v>51</v>
      </c>
      <c r="D9" s="32"/>
      <c r="E9" s="32" t="s">
        <v>52</v>
      </c>
      <c r="F9" s="32" t="s">
        <v>53</v>
      </c>
      <c r="G9" s="32" t="s">
        <v>54</v>
      </c>
      <c r="H9" s="32" t="s">
        <v>55</v>
      </c>
      <c r="I9" s="30" t="s">
        <v>56</v>
      </c>
      <c r="J9" s="33" t="s">
        <v>57</v>
      </c>
      <c r="K9" s="33"/>
      <c r="L9" s="3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s="25" customFormat="true" ht="75.75" hidden="false" customHeight="true" outlineLevel="0" collapsed="false">
      <c r="A10" s="30"/>
      <c r="B10" s="31"/>
      <c r="C10" s="32"/>
      <c r="D10" s="32" t="s">
        <v>2</v>
      </c>
      <c r="E10" s="32"/>
      <c r="F10" s="32"/>
      <c r="G10" s="32"/>
      <c r="H10" s="32"/>
      <c r="I10" s="30"/>
      <c r="J10" s="34" t="s">
        <v>58</v>
      </c>
      <c r="K10" s="35" t="s">
        <v>59</v>
      </c>
      <c r="L10" s="36" t="s">
        <v>60</v>
      </c>
      <c r="M10" s="23" t="s">
        <v>61</v>
      </c>
      <c r="N10" s="23" t="s">
        <v>62</v>
      </c>
      <c r="O10" s="23" t="s">
        <v>63</v>
      </c>
      <c r="P10" s="23" t="s">
        <v>64</v>
      </c>
      <c r="Q10" s="23" t="s">
        <v>65</v>
      </c>
      <c r="R10" s="23" t="s">
        <v>66</v>
      </c>
      <c r="S10" s="23" t="s">
        <v>67</v>
      </c>
      <c r="T10" s="23" t="s">
        <v>68</v>
      </c>
      <c r="U10" s="23" t="s">
        <v>69</v>
      </c>
      <c r="V10" s="23" t="s">
        <v>70</v>
      </c>
      <c r="W10" s="23" t="s">
        <v>71</v>
      </c>
      <c r="X10" s="24" t="s">
        <v>60</v>
      </c>
      <c r="Y10" s="23" t="s">
        <v>72</v>
      </c>
      <c r="Z10" s="23" t="s">
        <v>73</v>
      </c>
      <c r="AA10" s="23" t="s">
        <v>74</v>
      </c>
      <c r="AB10" s="23" t="s">
        <v>75</v>
      </c>
      <c r="AC10" s="23" t="s">
        <v>76</v>
      </c>
      <c r="AD10" s="23" t="s">
        <v>77</v>
      </c>
      <c r="AE10" s="23" t="s">
        <v>78</v>
      </c>
      <c r="AF10" s="23" t="s">
        <v>79</v>
      </c>
      <c r="AG10" s="23" t="s">
        <v>80</v>
      </c>
      <c r="AH10" s="23" t="s">
        <v>81</v>
      </c>
      <c r="AI10" s="23" t="s">
        <v>82</v>
      </c>
      <c r="AJ10" s="23" t="s">
        <v>83</v>
      </c>
      <c r="AK10" s="23" t="s">
        <v>84</v>
      </c>
      <c r="AL10" s="23" t="s">
        <v>85</v>
      </c>
      <c r="AM10" s="23" t="s">
        <v>86</v>
      </c>
      <c r="AN10" s="23" t="s">
        <v>87</v>
      </c>
      <c r="AO10" s="23" t="s">
        <v>88</v>
      </c>
      <c r="AP10" s="23" t="s">
        <v>89</v>
      </c>
      <c r="AQ10" s="23" t="s">
        <v>90</v>
      </c>
      <c r="AR10" s="23" t="s">
        <v>91</v>
      </c>
      <c r="AS10" s="23" t="s">
        <v>92</v>
      </c>
    </row>
    <row r="11" s="41" customFormat="true" ht="27" hidden="false" customHeight="true" outlineLevel="0" collapsed="false">
      <c r="A11" s="37"/>
      <c r="B11" s="37" t="s">
        <v>93</v>
      </c>
      <c r="C11" s="37"/>
      <c r="D11" s="37"/>
      <c r="E11" s="37" t="str">
        <f aca="false">LEFT(D11,2)</f>
        <v/>
      </c>
      <c r="F11" s="37" t="str">
        <f aca="false">RIGHT(D11,2)</f>
        <v/>
      </c>
      <c r="G11" s="37"/>
      <c r="H11" s="37"/>
      <c r="I11" s="38" t="n">
        <f aca="false">I94+I336+I205+I456+I520+I23+I634+I580+I431+I610+I317+I298+I327+I12+I79</f>
        <v>13490342.05</v>
      </c>
      <c r="J11" s="38" t="n">
        <f aca="false">I11-K11-L11</f>
        <v>10735880.05</v>
      </c>
      <c r="K11" s="38" t="n">
        <f aca="false">M11+N11+O11+P11+Q11+R11+S11+T11+U11+W11</f>
        <v>2102189</v>
      </c>
      <c r="L11" s="38" t="n">
        <f aca="false">L94+L336+L205+L456+L520+L23+L634+L580+L431+L610+L317+L298+L327+L12+L79</f>
        <v>652273</v>
      </c>
      <c r="M11" s="39" t="n">
        <f aca="false">M94+M336+M205+M456+M520+M23+M634+M580+M431+M610+M317+M298+M327+M12+M79</f>
        <v>0</v>
      </c>
      <c r="N11" s="39" t="n">
        <f aca="false">N94+N336+N205+N456+N520+N23+N634+N580+N431+N610+N317+N298+N327+N12+N79</f>
        <v>0</v>
      </c>
      <c r="O11" s="39" t="n">
        <f aca="false">O94+O336+O205+O456+O520+O23+O634+O580+O431+O610+O317+O298+O327+O12+O79</f>
        <v>0</v>
      </c>
      <c r="P11" s="39" t="n">
        <f aca="false">P94+P336+P205+P456+P520+P23+P634+P580+P431+P610+P317+P298+P327+P12+P79</f>
        <v>93031</v>
      </c>
      <c r="Q11" s="39" t="n">
        <f aca="false">Q94+Q336+Q205+Q456+Q520+Q23+Q634+Q580+Q431+Q610+Q317+Q298+Q327+Q12+Q79</f>
        <v>0</v>
      </c>
      <c r="R11" s="39" t="n">
        <f aca="false">R94+R336+R205+R456+R520+R23+R634+R580+R431+R610+R317+R298+R327+R12+R79</f>
        <v>0</v>
      </c>
      <c r="S11" s="39" t="n">
        <f aca="false">S94+S336+S205+S456+S520+S23+S634+S580+S431+S610+S317+S298+S327+S12+S79</f>
        <v>0</v>
      </c>
      <c r="T11" s="39" t="n">
        <f aca="false">T94+T336+T205+T456+T520+T23+T634+T580+T431+T610+T317+T298+T327+T12+T79</f>
        <v>19031</v>
      </c>
      <c r="U11" s="39" t="n">
        <f aca="false">U94+U336+U205+U456+U520+U23+U634+U580+U431+U610+U317+U298+U327+U12+U79</f>
        <v>0</v>
      </c>
      <c r="V11" s="39" t="n">
        <f aca="false">V94+V336+V205+V456+V520+V23+V634+V580+V431+V610+V317+V298+V327+V12+V79</f>
        <v>8317951</v>
      </c>
      <c r="W11" s="39" t="n">
        <f aca="false">W94+W336+W205+W456+W520+W23+W634+W580+W431+W610+W317+W298+W327+W12+W79</f>
        <v>1990127</v>
      </c>
      <c r="X11" s="40" t="n">
        <v>652273</v>
      </c>
      <c r="Y11" s="39" t="n">
        <f aca="false">Y94+Y336+Y205+Y456+Y520+Y23+Y634+Y580+Y431+Y610+Y317+Y298+Y327+Y12+Y79</f>
        <v>2010515.05</v>
      </c>
      <c r="Z11" s="39" t="n">
        <f aca="false">Z94+Z336+Z205+Z456+Z520+Z23+Z634+Z580+Z431+Z610+Z317+Z298+Z327+Z12+Z79</f>
        <v>0</v>
      </c>
      <c r="AA11" s="39" t="n">
        <f aca="false">AA94+AA336+AA205+AA456+AA520+AA23+AA634+AA580+AA431+AA610+AA317+AA298+AA327+AA12+AA79</f>
        <v>0</v>
      </c>
      <c r="AB11" s="39" t="n">
        <f aca="false">AB94+AB336+AB205+AB456+AB520+AB23+AB634+AB580+AB431+AB610+AB317+AB298+AB327+AB12+AB79</f>
        <v>90258</v>
      </c>
      <c r="AC11" s="39" t="n">
        <f aca="false">AC94+AC336+AC205+AC456+AC520+AC23+AC634+AC580+AC431+AC610+AC317+AC298+AC327+AC12+AC79</f>
        <v>0</v>
      </c>
      <c r="AD11" s="39" t="n">
        <f aca="false">AD94+AD336+AD205+AD456+AD520+AD23+AD634+AD580+AD431+AD610+AD317+AD298+AD327+AD12+AD79</f>
        <v>253693</v>
      </c>
      <c r="AE11" s="39" t="n">
        <f aca="false">AE94+AE336+AE205+AE456+AE520+AE23+AE634+AE580+AE431+AE610+AE317+AE298+AE327+AE12+AE79</f>
        <v>0</v>
      </c>
      <c r="AF11" s="39" t="n">
        <f aca="false">AF94+AF336+AF205+AF456+AF520+AF23+AF634+AF580+AF431+AF610+AF317+AF298+AF327+AF12+AF79</f>
        <v>0</v>
      </c>
      <c r="AG11" s="39" t="n">
        <f aca="false">AG94+AG336+AG205+AG456+AG520+AG23+AG634+AG580+AG431+AG610+AG317+AG298+AG327+AG12+AG79</f>
        <v>0</v>
      </c>
      <c r="AH11" s="39" t="n">
        <f aca="false">AH94+AH336+AH205+AH456+AH520+AH23+AH634+AH580+AH431+AH610+AH317+AH298+AH327+AH12+AH79</f>
        <v>0</v>
      </c>
      <c r="AI11" s="39" t="n">
        <f aca="false">AI94+AI336+AI205+AI456+AI520+AI23+AI634+AI580+AI431+AI610+AI317+AI298+AI327+AI12+AI79</f>
        <v>0</v>
      </c>
      <c r="AJ11" s="39" t="n">
        <f aca="false">AJ94+AJ336+AJ205+AJ456+AJ520+AJ23+AJ634+AJ580+AJ431+AJ610+AJ317+AJ298+AJ327+AJ12+AJ79</f>
        <v>0</v>
      </c>
      <c r="AK11" s="39" t="n">
        <f aca="false">AK94+AK336+AK205+AK456+AK520+AK23+AK634+AK580+AK431+AK610+AK317+AK298+AK327+AK12+AK79</f>
        <v>0</v>
      </c>
      <c r="AL11" s="39" t="n">
        <f aca="false">AL94+AL336+AL205+AL456+AL520+AL23+AL634+AL580+AL431+AL610+AL317+AL298+AL327+AL12+AL79</f>
        <v>63463</v>
      </c>
      <c r="AM11" s="39" t="n">
        <f aca="false">AM94+AM336+AM205+AM456+AM520+AM23+AM634+AM580+AM431+AM610+AM317+AM298+AM327+AM12+AM79</f>
        <v>0</v>
      </c>
      <c r="AN11" s="39" t="n">
        <f aca="false">AN94+AN336+AN205+AN456+AN520+AN23+AN634+AN580+AN431+AN610+AN317+AN298+AN327+AN12+AN79</f>
        <v>0</v>
      </c>
      <c r="AO11" s="39" t="n">
        <f aca="false">AO94+AO336+AO205+AO456+AO520+AO23+AO634+AO580+AO431+AO610+AO317+AO298+AO327+AO12+AO79</f>
        <v>0</v>
      </c>
      <c r="AP11" s="39" t="n">
        <f aca="false">AP94+AP336+AP205+AP456+AP520+AP23+AP634+AP580+AP431+AP610+AP317+AP298+AP327+AP12+AP79</f>
        <v>0</v>
      </c>
      <c r="AQ11" s="39" t="n">
        <f aca="false">AQ94+AQ336+AQ205+AQ456+AQ520+AQ23+AQ634+AQ580+AQ431+AQ610+AQ317+AQ298+AQ327+AQ12+AQ79</f>
        <v>0</v>
      </c>
      <c r="AR11" s="39" t="n">
        <f aca="false">AR94+AR336+AR205+AR456+AR520+AR23+AR634+AR580+AR431+AR610+AR317+AR298+AR327+AR12+AR79</f>
        <v>0</v>
      </c>
      <c r="AS11" s="39" t="n">
        <f aca="false">AS94+AS336+AS205+AS456+AS520+AS23+AS634+AS580+AS431+AS610+AS317+AS298+AS327+AS12+AS79</f>
        <v>0</v>
      </c>
    </row>
    <row r="12" s="41" customFormat="true" ht="12.75" hidden="false" customHeight="false" outlineLevel="0" collapsed="false">
      <c r="A12" s="42" t="s">
        <v>94</v>
      </c>
      <c r="B12" s="43" t="s">
        <v>95</v>
      </c>
      <c r="C12" s="44" t="s">
        <v>96</v>
      </c>
      <c r="D12" s="44"/>
      <c r="E12" s="44" t="str">
        <f aca="false">LEFT(D12,2)</f>
        <v/>
      </c>
      <c r="F12" s="44" t="str">
        <f aca="false">RIGHT(D12,2)</f>
        <v/>
      </c>
      <c r="G12" s="44"/>
      <c r="H12" s="44"/>
      <c r="I12" s="45" t="n">
        <f aca="false">I13</f>
        <v>50004</v>
      </c>
      <c r="J12" s="45" t="n">
        <f aca="false">I12-K12-L12</f>
        <v>50004</v>
      </c>
      <c r="K12" s="45" t="n">
        <f aca="false">M12+N12+O12+P12+Q12+R12+S12+T12+U12+W12</f>
        <v>0</v>
      </c>
      <c r="L12" s="45" t="n">
        <f aca="false">L13</f>
        <v>0</v>
      </c>
      <c r="M12" s="39" t="n">
        <f aca="false">M13</f>
        <v>0</v>
      </c>
      <c r="N12" s="39" t="n">
        <f aca="false">N13</f>
        <v>0</v>
      </c>
      <c r="O12" s="39" t="n">
        <f aca="false">O13</f>
        <v>0</v>
      </c>
      <c r="P12" s="39" t="n">
        <f aca="false">P13</f>
        <v>0</v>
      </c>
      <c r="Q12" s="39" t="n">
        <f aca="false">Q13</f>
        <v>0</v>
      </c>
      <c r="R12" s="39" t="n">
        <f aca="false">R13</f>
        <v>0</v>
      </c>
      <c r="S12" s="39" t="n">
        <f aca="false">S13</f>
        <v>0</v>
      </c>
      <c r="T12" s="39" t="n">
        <f aca="false">T13</f>
        <v>0</v>
      </c>
      <c r="U12" s="39" t="n">
        <f aca="false">U13</f>
        <v>0</v>
      </c>
      <c r="V12" s="39" t="n">
        <f aca="false">V13</f>
        <v>0</v>
      </c>
      <c r="W12" s="39" t="n">
        <f aca="false">W13</f>
        <v>0</v>
      </c>
      <c r="X12" s="40"/>
      <c r="Y12" s="39" t="n">
        <f aca="false">Y13</f>
        <v>50004</v>
      </c>
      <c r="Z12" s="39" t="n">
        <f aca="false">Z13</f>
        <v>0</v>
      </c>
      <c r="AA12" s="39" t="n">
        <f aca="false">AA13</f>
        <v>0</v>
      </c>
      <c r="AB12" s="39" t="n">
        <f aca="false">AB13</f>
        <v>0</v>
      </c>
      <c r="AC12" s="39" t="n">
        <f aca="false">AC13</f>
        <v>0</v>
      </c>
      <c r="AD12" s="39" t="n">
        <f aca="false">AD13</f>
        <v>0</v>
      </c>
      <c r="AE12" s="39" t="n">
        <f aca="false">AE13</f>
        <v>0</v>
      </c>
      <c r="AF12" s="39" t="n">
        <f aca="false">AF13</f>
        <v>0</v>
      </c>
      <c r="AG12" s="39" t="n">
        <f aca="false">AG13</f>
        <v>0</v>
      </c>
      <c r="AH12" s="39" t="n">
        <f aca="false">AH13</f>
        <v>0</v>
      </c>
      <c r="AI12" s="39" t="n">
        <f aca="false">AI13</f>
        <v>0</v>
      </c>
      <c r="AJ12" s="39" t="n">
        <f aca="false">AJ13</f>
        <v>0</v>
      </c>
      <c r="AK12" s="39" t="n">
        <f aca="false">AK13</f>
        <v>0</v>
      </c>
      <c r="AL12" s="39" t="n">
        <f aca="false">AL13</f>
        <v>0</v>
      </c>
      <c r="AM12" s="39" t="n">
        <f aca="false">AM13</f>
        <v>0</v>
      </c>
      <c r="AN12" s="39" t="n">
        <f aca="false">AN13</f>
        <v>0</v>
      </c>
      <c r="AO12" s="39" t="n">
        <f aca="false">AO13</f>
        <v>0</v>
      </c>
      <c r="AP12" s="39" t="n">
        <f aca="false">AP13</f>
        <v>0</v>
      </c>
      <c r="AQ12" s="39" t="n">
        <f aca="false">AQ13</f>
        <v>0</v>
      </c>
      <c r="AR12" s="39" t="n">
        <f aca="false">AR13</f>
        <v>0</v>
      </c>
      <c r="AS12" s="39" t="n">
        <f aca="false">AS13</f>
        <v>0</v>
      </c>
    </row>
    <row r="13" s="41" customFormat="true" ht="12.75" hidden="false" customHeight="false" outlineLevel="0" collapsed="false">
      <c r="A13" s="46" t="s">
        <v>97</v>
      </c>
      <c r="B13" s="47" t="s">
        <v>98</v>
      </c>
      <c r="C13" s="48" t="s">
        <v>96</v>
      </c>
      <c r="D13" s="48" t="s">
        <v>87</v>
      </c>
      <c r="E13" s="49" t="str">
        <f aca="false">LEFT(D13,2)</f>
        <v>01</v>
      </c>
      <c r="F13" s="49" t="str">
        <f aca="false">RIGHT(D13,2)</f>
        <v>00</v>
      </c>
      <c r="G13" s="48"/>
      <c r="H13" s="48"/>
      <c r="I13" s="50" t="n">
        <f aca="false">I14+I19</f>
        <v>50004</v>
      </c>
      <c r="J13" s="50" t="n">
        <f aca="false">I13-K13-L13</f>
        <v>50004</v>
      </c>
      <c r="K13" s="51" t="n">
        <f aca="false">M13+N13+O13+P13+Q13+R13+S13+T13+U13+W13</f>
        <v>0</v>
      </c>
      <c r="L13" s="50" t="n">
        <f aca="false">L14+L19</f>
        <v>0</v>
      </c>
      <c r="M13" s="39" t="n">
        <f aca="false">M14+M19</f>
        <v>0</v>
      </c>
      <c r="N13" s="39" t="n">
        <f aca="false">N14+N19</f>
        <v>0</v>
      </c>
      <c r="O13" s="39" t="n">
        <f aca="false">O14+O19</f>
        <v>0</v>
      </c>
      <c r="P13" s="39" t="n">
        <f aca="false">P14+P19</f>
        <v>0</v>
      </c>
      <c r="Q13" s="39" t="n">
        <f aca="false">Q14+Q19</f>
        <v>0</v>
      </c>
      <c r="R13" s="39" t="n">
        <f aca="false">R14+R19</f>
        <v>0</v>
      </c>
      <c r="S13" s="39" t="n">
        <f aca="false">S14+S19</f>
        <v>0</v>
      </c>
      <c r="T13" s="39" t="n">
        <f aca="false">T14+T19</f>
        <v>0</v>
      </c>
      <c r="U13" s="39" t="n">
        <f aca="false">U14+U19</f>
        <v>0</v>
      </c>
      <c r="V13" s="39" t="n">
        <f aca="false">V14+V19</f>
        <v>0</v>
      </c>
      <c r="W13" s="39" t="n">
        <f aca="false">W14+W19</f>
        <v>0</v>
      </c>
      <c r="X13" s="40"/>
      <c r="Y13" s="39" t="n">
        <f aca="false">Y14+Y19</f>
        <v>50004</v>
      </c>
      <c r="Z13" s="39" t="n">
        <f aca="false">Z14+Z19</f>
        <v>0</v>
      </c>
      <c r="AA13" s="39" t="n">
        <f aca="false">AA14+AA19</f>
        <v>0</v>
      </c>
      <c r="AB13" s="39" t="n">
        <f aca="false">AB14+AB19</f>
        <v>0</v>
      </c>
      <c r="AC13" s="39" t="n">
        <f aca="false">AC14+AC19</f>
        <v>0</v>
      </c>
      <c r="AD13" s="39" t="n">
        <f aca="false">AD14+AD19</f>
        <v>0</v>
      </c>
      <c r="AE13" s="39" t="n">
        <f aca="false">AE14+AE19</f>
        <v>0</v>
      </c>
      <c r="AF13" s="39" t="n">
        <f aca="false">AF14+AF19</f>
        <v>0</v>
      </c>
      <c r="AG13" s="39" t="n">
        <f aca="false">AG14+AG19</f>
        <v>0</v>
      </c>
      <c r="AH13" s="39" t="n">
        <f aca="false">AH14+AH19</f>
        <v>0</v>
      </c>
      <c r="AI13" s="39" t="n">
        <f aca="false">AI14+AI19</f>
        <v>0</v>
      </c>
      <c r="AJ13" s="39" t="n">
        <f aca="false">AJ14+AJ19</f>
        <v>0</v>
      </c>
      <c r="AK13" s="39" t="n">
        <f aca="false">AK14+AK19</f>
        <v>0</v>
      </c>
      <c r="AL13" s="39" t="n">
        <f aca="false">AL14+AL19</f>
        <v>0</v>
      </c>
      <c r="AM13" s="39" t="n">
        <f aca="false">AM14+AM19</f>
        <v>0</v>
      </c>
      <c r="AN13" s="39" t="n">
        <f aca="false">AN14+AN19</f>
        <v>0</v>
      </c>
      <c r="AO13" s="39" t="n">
        <f aca="false">AO14+AO19</f>
        <v>0</v>
      </c>
      <c r="AP13" s="39" t="n">
        <f aca="false">AP14+AP19</f>
        <v>0</v>
      </c>
      <c r="AQ13" s="39" t="n">
        <f aca="false">AQ14+AQ19</f>
        <v>0</v>
      </c>
      <c r="AR13" s="39" t="n">
        <f aca="false">AR14+AR19</f>
        <v>0</v>
      </c>
      <c r="AS13" s="39" t="n">
        <f aca="false">AS14+AS19</f>
        <v>0</v>
      </c>
    </row>
    <row r="14" s="41" customFormat="true" ht="38.25" hidden="false" customHeight="false" outlineLevel="0" collapsed="false">
      <c r="A14" s="46" t="s">
        <v>99</v>
      </c>
      <c r="B14" s="47" t="s">
        <v>100</v>
      </c>
      <c r="C14" s="48" t="s">
        <v>96</v>
      </c>
      <c r="D14" s="48" t="s">
        <v>101</v>
      </c>
      <c r="E14" s="49" t="str">
        <f aca="false">LEFT(D14,2)</f>
        <v>01</v>
      </c>
      <c r="F14" s="49" t="str">
        <f aca="false">RIGHT(D14,2)</f>
        <v>03</v>
      </c>
      <c r="G14" s="48"/>
      <c r="H14" s="48"/>
      <c r="I14" s="50" t="n">
        <f aca="false">I15</f>
        <v>34824</v>
      </c>
      <c r="J14" s="50" t="n">
        <f aca="false">I14-K14-L14</f>
        <v>34824</v>
      </c>
      <c r="K14" s="51" t="n">
        <f aca="false">M14+N14+O14+P14+Q14+R14+S14+T14+U14+W14</f>
        <v>0</v>
      </c>
      <c r="L14" s="50" t="n">
        <f aca="false">L15</f>
        <v>0</v>
      </c>
      <c r="M14" s="39" t="n">
        <f aca="false">M15</f>
        <v>0</v>
      </c>
      <c r="N14" s="39" t="n">
        <f aca="false">N15</f>
        <v>0</v>
      </c>
      <c r="O14" s="39" t="n">
        <f aca="false">O15</f>
        <v>0</v>
      </c>
      <c r="P14" s="39" t="n">
        <f aca="false">P15</f>
        <v>0</v>
      </c>
      <c r="Q14" s="39" t="n">
        <f aca="false">Q15</f>
        <v>0</v>
      </c>
      <c r="R14" s="39" t="n">
        <f aca="false">R15</f>
        <v>0</v>
      </c>
      <c r="S14" s="39" t="n">
        <f aca="false">S15</f>
        <v>0</v>
      </c>
      <c r="T14" s="39" t="n">
        <f aca="false">T15</f>
        <v>0</v>
      </c>
      <c r="U14" s="39" t="n">
        <f aca="false">U15</f>
        <v>0</v>
      </c>
      <c r="V14" s="39" t="n">
        <f aca="false">V15</f>
        <v>0</v>
      </c>
      <c r="W14" s="39" t="n">
        <f aca="false">W15</f>
        <v>0</v>
      </c>
      <c r="X14" s="40"/>
      <c r="Y14" s="39" t="n">
        <f aca="false">Y15</f>
        <v>34824</v>
      </c>
      <c r="Z14" s="39" t="n">
        <f aca="false">Z15</f>
        <v>0</v>
      </c>
      <c r="AA14" s="39" t="n">
        <f aca="false">AA15</f>
        <v>0</v>
      </c>
      <c r="AB14" s="39" t="n">
        <f aca="false">AB15</f>
        <v>0</v>
      </c>
      <c r="AC14" s="39" t="n">
        <f aca="false">AC15</f>
        <v>0</v>
      </c>
      <c r="AD14" s="39" t="n">
        <f aca="false">AD15</f>
        <v>0</v>
      </c>
      <c r="AE14" s="39" t="n">
        <f aca="false">AE15</f>
        <v>0</v>
      </c>
      <c r="AF14" s="39" t="n">
        <f aca="false">AF15</f>
        <v>0</v>
      </c>
      <c r="AG14" s="39" t="n">
        <f aca="false">AG15</f>
        <v>0</v>
      </c>
      <c r="AH14" s="39" t="n">
        <f aca="false">AH15</f>
        <v>0</v>
      </c>
      <c r="AI14" s="39" t="n">
        <f aca="false">AI15</f>
        <v>0</v>
      </c>
      <c r="AJ14" s="39" t="n">
        <f aca="false">AJ15</f>
        <v>0</v>
      </c>
      <c r="AK14" s="39" t="n">
        <f aca="false">AK15</f>
        <v>0</v>
      </c>
      <c r="AL14" s="39" t="n">
        <f aca="false">AL15</f>
        <v>0</v>
      </c>
      <c r="AM14" s="39" t="n">
        <f aca="false">AM15</f>
        <v>0</v>
      </c>
      <c r="AN14" s="39" t="n">
        <f aca="false">AN15</f>
        <v>0</v>
      </c>
      <c r="AO14" s="39" t="n">
        <f aca="false">AO15</f>
        <v>0</v>
      </c>
      <c r="AP14" s="39" t="n">
        <f aca="false">AP15</f>
        <v>0</v>
      </c>
      <c r="AQ14" s="39" t="n">
        <f aca="false">AQ15</f>
        <v>0</v>
      </c>
      <c r="AR14" s="39" t="n">
        <f aca="false">AR15</f>
        <v>0</v>
      </c>
      <c r="AS14" s="39" t="n">
        <f aca="false">AS15</f>
        <v>0</v>
      </c>
    </row>
    <row r="15" s="41" customFormat="true" ht="25.5" hidden="false" customHeight="false" outlineLevel="0" collapsed="false">
      <c r="A15" s="46"/>
      <c r="B15" s="47" t="s">
        <v>102</v>
      </c>
      <c r="C15" s="48" t="s">
        <v>96</v>
      </c>
      <c r="D15" s="48" t="s">
        <v>101</v>
      </c>
      <c r="E15" s="49" t="str">
        <f aca="false">LEFT(D15,2)</f>
        <v>01</v>
      </c>
      <c r="F15" s="49" t="str">
        <f aca="false">RIGHT(D15,2)</f>
        <v>03</v>
      </c>
      <c r="G15" s="48" t="s">
        <v>103</v>
      </c>
      <c r="H15" s="48"/>
      <c r="I15" s="50" t="n">
        <f aca="false">I18+I17+I16</f>
        <v>34824</v>
      </c>
      <c r="J15" s="50" t="n">
        <f aca="false">I15-K15-L15</f>
        <v>34824</v>
      </c>
      <c r="K15" s="51" t="n">
        <f aca="false">M15+N15+O15+P15+Q15+R15+S15+T15+U15+W15</f>
        <v>0</v>
      </c>
      <c r="L15" s="50" t="n">
        <f aca="false">L18+L17+L16</f>
        <v>0</v>
      </c>
      <c r="M15" s="39" t="n">
        <f aca="false">M18+M17+M16</f>
        <v>0</v>
      </c>
      <c r="N15" s="39" t="n">
        <f aca="false">N18+N17+N16</f>
        <v>0</v>
      </c>
      <c r="O15" s="39" t="n">
        <f aca="false">O18+O17+O16</f>
        <v>0</v>
      </c>
      <c r="P15" s="39" t="n">
        <f aca="false">P18+P17+P16</f>
        <v>0</v>
      </c>
      <c r="Q15" s="39" t="n">
        <f aca="false">Q18+Q17+Q16</f>
        <v>0</v>
      </c>
      <c r="R15" s="39" t="n">
        <f aca="false">R18+R17+R16</f>
        <v>0</v>
      </c>
      <c r="S15" s="39" t="n">
        <f aca="false">S18+S17+S16</f>
        <v>0</v>
      </c>
      <c r="T15" s="39" t="n">
        <f aca="false">T18+T17+T16</f>
        <v>0</v>
      </c>
      <c r="U15" s="39" t="n">
        <f aca="false">U18+U17+U16</f>
        <v>0</v>
      </c>
      <c r="V15" s="39" t="n">
        <f aca="false">V18+V17+V16</f>
        <v>0</v>
      </c>
      <c r="W15" s="39" t="n">
        <f aca="false">W18+W17+W16</f>
        <v>0</v>
      </c>
      <c r="X15" s="40"/>
      <c r="Y15" s="39" t="n">
        <f aca="false">Y18+Y17+Y16</f>
        <v>34824</v>
      </c>
      <c r="Z15" s="39" t="n">
        <f aca="false">Z18+Z17+Z16</f>
        <v>0</v>
      </c>
      <c r="AA15" s="39" t="n">
        <f aca="false">AA18+AA17+AA16</f>
        <v>0</v>
      </c>
      <c r="AB15" s="39" t="n">
        <f aca="false">AB18+AB17+AB16</f>
        <v>0</v>
      </c>
      <c r="AC15" s="39" t="n">
        <f aca="false">AC18+AC17+AC16</f>
        <v>0</v>
      </c>
      <c r="AD15" s="39" t="n">
        <f aca="false">AD18+AD17+AD16</f>
        <v>0</v>
      </c>
      <c r="AE15" s="39" t="n">
        <f aca="false">AE18+AE17+AE16</f>
        <v>0</v>
      </c>
      <c r="AF15" s="39" t="n">
        <f aca="false">AF18+AF17+AF16</f>
        <v>0</v>
      </c>
      <c r="AG15" s="39" t="n">
        <f aca="false">AG18+AG17+AG16</f>
        <v>0</v>
      </c>
      <c r="AH15" s="39" t="n">
        <f aca="false">AH18+AH17+AH16</f>
        <v>0</v>
      </c>
      <c r="AI15" s="39" t="n">
        <f aca="false">AI18+AI17+AI16</f>
        <v>0</v>
      </c>
      <c r="AJ15" s="39" t="n">
        <f aca="false">AJ18+AJ17+AJ16</f>
        <v>0</v>
      </c>
      <c r="AK15" s="39" t="n">
        <f aca="false">AK18+AK17+AK16</f>
        <v>0</v>
      </c>
      <c r="AL15" s="39" t="n">
        <f aca="false">AL18+AL17+AL16</f>
        <v>0</v>
      </c>
      <c r="AM15" s="39" t="n">
        <f aca="false">AM18+AM17+AM16</f>
        <v>0</v>
      </c>
      <c r="AN15" s="39" t="n">
        <f aca="false">AN18+AN17+AN16</f>
        <v>0</v>
      </c>
      <c r="AO15" s="39" t="n">
        <f aca="false">AO18+AO17+AO16</f>
        <v>0</v>
      </c>
      <c r="AP15" s="39" t="n">
        <f aca="false">AP18+AP17+AP16</f>
        <v>0</v>
      </c>
      <c r="AQ15" s="39" t="n">
        <f aca="false">AQ18+AQ17+AQ16</f>
        <v>0</v>
      </c>
      <c r="AR15" s="39" t="n">
        <f aca="false">AR18+AR17+AR16</f>
        <v>0</v>
      </c>
      <c r="AS15" s="39" t="n">
        <f aca="false">AS18+AS17+AS16</f>
        <v>0</v>
      </c>
    </row>
    <row r="16" s="18" customFormat="true" ht="25.5" hidden="false" customHeight="false" outlineLevel="0" collapsed="false">
      <c r="A16" s="11"/>
      <c r="B16" s="12" t="s">
        <v>104</v>
      </c>
      <c r="C16" s="13" t="s">
        <v>96</v>
      </c>
      <c r="D16" s="13" t="s">
        <v>101</v>
      </c>
      <c r="E16" s="52" t="str">
        <f aca="false">LEFT(D16,2)</f>
        <v>01</v>
      </c>
      <c r="F16" s="52" t="str">
        <f aca="false">RIGHT(D16,2)</f>
        <v>03</v>
      </c>
      <c r="G16" s="13" t="s">
        <v>103</v>
      </c>
      <c r="H16" s="13" t="s">
        <v>105</v>
      </c>
      <c r="I16" s="53" t="n">
        <f aca="false">AL16+AK16+AJ16+AI16+L16+W16+V16+AG16+AA16+AS16+AR16+Y16+AQ16+AP16+U16+S16+Q16+AO16+AN16+AM16+AH16+AF16+AE16+T16+R16+AD16+AC16+P16+O16+N16+M16+AB16+Z16</f>
        <v>2498</v>
      </c>
      <c r="J16" s="53" t="n">
        <f aca="false">I16-K16-L16</f>
        <v>2498</v>
      </c>
      <c r="K16" s="54" t="n">
        <f aca="false">M16+N16+O16+P16+Q16+R16+S16+T16+U16+W16</f>
        <v>0</v>
      </c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17"/>
      <c r="Y16" s="56" t="n">
        <v>2498</v>
      </c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</row>
    <row r="17" s="18" customFormat="true" ht="25.5" hidden="false" customHeight="false" outlineLevel="0" collapsed="false">
      <c r="A17" s="11"/>
      <c r="B17" s="12" t="s">
        <v>106</v>
      </c>
      <c r="C17" s="13" t="s">
        <v>96</v>
      </c>
      <c r="D17" s="13" t="s">
        <v>101</v>
      </c>
      <c r="E17" s="52" t="str">
        <f aca="false">LEFT(D17,2)</f>
        <v>01</v>
      </c>
      <c r="F17" s="52" t="str">
        <f aca="false">RIGHT(D17,2)</f>
        <v>03</v>
      </c>
      <c r="G17" s="13" t="s">
        <v>103</v>
      </c>
      <c r="H17" s="13" t="s">
        <v>107</v>
      </c>
      <c r="I17" s="53" t="n">
        <f aca="false">AL17+AK17+AJ17+AI17+L17+W17+V17+AG17+AA17+AS17+AR17+Y17+AQ17+AP17+U17+S17+Q17+AO17+AN17+AM17+AH17+AF17+AE17+T17+R17+AD17+AC17+P17+O17+N17+M17+AB17+Z17</f>
        <v>1598</v>
      </c>
      <c r="J17" s="53" t="n">
        <f aca="false">I17-K17-L17</f>
        <v>1598</v>
      </c>
      <c r="K17" s="54" t="n">
        <f aca="false">M17+N17+O17+P17+Q17+R17+S17+T17+U17+W17</f>
        <v>0</v>
      </c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17"/>
      <c r="Y17" s="56" t="n">
        <v>1598</v>
      </c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</row>
    <row r="18" s="18" customFormat="true" ht="12.75" hidden="false" customHeight="false" outlineLevel="0" collapsed="false">
      <c r="A18" s="11"/>
      <c r="B18" s="12" t="s">
        <v>108</v>
      </c>
      <c r="C18" s="13" t="s">
        <v>96</v>
      </c>
      <c r="D18" s="13" t="s">
        <v>101</v>
      </c>
      <c r="E18" s="52" t="str">
        <f aca="false">LEFT(D18,2)</f>
        <v>01</v>
      </c>
      <c r="F18" s="52" t="str">
        <f aca="false">RIGHT(D18,2)</f>
        <v>03</v>
      </c>
      <c r="G18" s="13" t="s">
        <v>103</v>
      </c>
      <c r="H18" s="13" t="s">
        <v>109</v>
      </c>
      <c r="I18" s="53" t="n">
        <f aca="false">AL18+AK18+AJ18+AI18+L18+W18+V18+AG18+AA18+AS18+AR18+Y18+AQ18+AP18+U18+S18+Q18+AO18+AN18+AM18+AH18+AF18+AE18+T18+R18+AD18+AC18+P18+O18+N18+M18+AB18+Z18</f>
        <v>30728</v>
      </c>
      <c r="J18" s="53" t="n">
        <f aca="false">I18-K18-L18</f>
        <v>30728</v>
      </c>
      <c r="K18" s="54" t="n">
        <f aca="false">M18+N18+O18+P18+Q18+R18+S18+T18+U18+W18</f>
        <v>0</v>
      </c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17"/>
      <c r="Y18" s="56" t="n">
        <v>30728</v>
      </c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</row>
    <row r="19" s="41" customFormat="true" ht="38.25" hidden="false" customHeight="false" outlineLevel="0" collapsed="false">
      <c r="A19" s="46" t="s">
        <v>110</v>
      </c>
      <c r="B19" s="47" t="s">
        <v>111</v>
      </c>
      <c r="C19" s="48" t="s">
        <v>96</v>
      </c>
      <c r="D19" s="48" t="s">
        <v>112</v>
      </c>
      <c r="E19" s="49" t="str">
        <f aca="false">LEFT(D19,2)</f>
        <v>01</v>
      </c>
      <c r="F19" s="49" t="str">
        <f aca="false">RIGHT(D19,2)</f>
        <v>06</v>
      </c>
      <c r="G19" s="48"/>
      <c r="H19" s="48"/>
      <c r="I19" s="50" t="n">
        <f aca="false">I20</f>
        <v>15180</v>
      </c>
      <c r="J19" s="50" t="n">
        <f aca="false">I19-K19-L19</f>
        <v>15180</v>
      </c>
      <c r="K19" s="51" t="n">
        <f aca="false">M19+N19+O19+P19+Q19+R19+S19+T19+U19+W19</f>
        <v>0</v>
      </c>
      <c r="L19" s="50" t="n">
        <f aca="false">L20</f>
        <v>0</v>
      </c>
      <c r="M19" s="39" t="n">
        <f aca="false">M20</f>
        <v>0</v>
      </c>
      <c r="N19" s="39" t="n">
        <f aca="false">N20</f>
        <v>0</v>
      </c>
      <c r="O19" s="39" t="n">
        <f aca="false">O20</f>
        <v>0</v>
      </c>
      <c r="P19" s="39" t="n">
        <f aca="false">P20</f>
        <v>0</v>
      </c>
      <c r="Q19" s="39" t="n">
        <f aca="false">Q20</f>
        <v>0</v>
      </c>
      <c r="R19" s="39" t="n">
        <f aca="false">R20</f>
        <v>0</v>
      </c>
      <c r="S19" s="39" t="n">
        <f aca="false">S20</f>
        <v>0</v>
      </c>
      <c r="T19" s="39" t="n">
        <f aca="false">T20</f>
        <v>0</v>
      </c>
      <c r="U19" s="39" t="n">
        <f aca="false">U20</f>
        <v>0</v>
      </c>
      <c r="V19" s="39" t="n">
        <f aca="false">V20</f>
        <v>0</v>
      </c>
      <c r="W19" s="39" t="n">
        <f aca="false">W20</f>
        <v>0</v>
      </c>
      <c r="X19" s="40"/>
      <c r="Y19" s="39" t="n">
        <f aca="false">Y20</f>
        <v>15180</v>
      </c>
      <c r="Z19" s="39" t="n">
        <f aca="false">Z20</f>
        <v>0</v>
      </c>
      <c r="AA19" s="39" t="n">
        <f aca="false">AA20</f>
        <v>0</v>
      </c>
      <c r="AB19" s="39" t="n">
        <f aca="false">AB20</f>
        <v>0</v>
      </c>
      <c r="AC19" s="39" t="n">
        <f aca="false">AC20</f>
        <v>0</v>
      </c>
      <c r="AD19" s="39" t="n">
        <f aca="false">AD20</f>
        <v>0</v>
      </c>
      <c r="AE19" s="39" t="n">
        <f aca="false">AE20</f>
        <v>0</v>
      </c>
      <c r="AF19" s="39" t="n">
        <f aca="false">AF20</f>
        <v>0</v>
      </c>
      <c r="AG19" s="39" t="n">
        <f aca="false">AG20</f>
        <v>0</v>
      </c>
      <c r="AH19" s="39" t="n">
        <f aca="false">AH20</f>
        <v>0</v>
      </c>
      <c r="AI19" s="39" t="n">
        <f aca="false">AI20</f>
        <v>0</v>
      </c>
      <c r="AJ19" s="39" t="n">
        <f aca="false">AJ20</f>
        <v>0</v>
      </c>
      <c r="AK19" s="39" t="n">
        <f aca="false">AK20</f>
        <v>0</v>
      </c>
      <c r="AL19" s="39" t="n">
        <f aca="false">AL20</f>
        <v>0</v>
      </c>
      <c r="AM19" s="39" t="n">
        <f aca="false">AM20</f>
        <v>0</v>
      </c>
      <c r="AN19" s="39" t="n">
        <f aca="false">AN20</f>
        <v>0</v>
      </c>
      <c r="AO19" s="39" t="n">
        <f aca="false">AO20</f>
        <v>0</v>
      </c>
      <c r="AP19" s="39" t="n">
        <f aca="false">AP20</f>
        <v>0</v>
      </c>
      <c r="AQ19" s="39" t="n">
        <f aca="false">AQ20</f>
        <v>0</v>
      </c>
      <c r="AR19" s="39" t="n">
        <f aca="false">AR20</f>
        <v>0</v>
      </c>
      <c r="AS19" s="39" t="n">
        <f aca="false">AS20</f>
        <v>0</v>
      </c>
    </row>
    <row r="20" s="41" customFormat="true" ht="25.5" hidden="false" customHeight="false" outlineLevel="0" collapsed="false">
      <c r="A20" s="46" t="s">
        <v>113</v>
      </c>
      <c r="B20" s="47" t="s">
        <v>102</v>
      </c>
      <c r="C20" s="48" t="s">
        <v>96</v>
      </c>
      <c r="D20" s="48" t="s">
        <v>112</v>
      </c>
      <c r="E20" s="49" t="str">
        <f aca="false">LEFT(D20,2)</f>
        <v>01</v>
      </c>
      <c r="F20" s="49" t="str">
        <f aca="false">RIGHT(D20,2)</f>
        <v>06</v>
      </c>
      <c r="G20" s="48" t="s">
        <v>103</v>
      </c>
      <c r="H20" s="48"/>
      <c r="I20" s="50" t="n">
        <f aca="false">I22+I21</f>
        <v>15180</v>
      </c>
      <c r="J20" s="50" t="n">
        <f aca="false">I20-K20-L20</f>
        <v>15180</v>
      </c>
      <c r="K20" s="51" t="n">
        <f aca="false">M20+N20+O20+P20+Q20+R20+S20+T20+U20+W20</f>
        <v>0</v>
      </c>
      <c r="L20" s="50" t="n">
        <f aca="false">L22+L21</f>
        <v>0</v>
      </c>
      <c r="M20" s="39" t="n">
        <f aca="false">M22+M21</f>
        <v>0</v>
      </c>
      <c r="N20" s="39" t="n">
        <f aca="false">N22+N21</f>
        <v>0</v>
      </c>
      <c r="O20" s="39" t="n">
        <f aca="false">O22+O21</f>
        <v>0</v>
      </c>
      <c r="P20" s="39" t="n">
        <f aca="false">P22+P21</f>
        <v>0</v>
      </c>
      <c r="Q20" s="39" t="n">
        <f aca="false">Q22+Q21</f>
        <v>0</v>
      </c>
      <c r="R20" s="39" t="n">
        <f aca="false">R22+R21</f>
        <v>0</v>
      </c>
      <c r="S20" s="39" t="n">
        <f aca="false">S22+S21</f>
        <v>0</v>
      </c>
      <c r="T20" s="39" t="n">
        <f aca="false">T22+T21</f>
        <v>0</v>
      </c>
      <c r="U20" s="39" t="n">
        <f aca="false">U22+U21</f>
        <v>0</v>
      </c>
      <c r="V20" s="39" t="n">
        <f aca="false">V22+V21</f>
        <v>0</v>
      </c>
      <c r="W20" s="39" t="n">
        <f aca="false">W22+W21</f>
        <v>0</v>
      </c>
      <c r="X20" s="40"/>
      <c r="Y20" s="39" t="n">
        <f aca="false">Y22+Y21</f>
        <v>15180</v>
      </c>
      <c r="Z20" s="39" t="n">
        <f aca="false">Z22+Z21</f>
        <v>0</v>
      </c>
      <c r="AA20" s="39" t="n">
        <f aca="false">AA22+AA21</f>
        <v>0</v>
      </c>
      <c r="AB20" s="39" t="n">
        <f aca="false">AB22+AB21</f>
        <v>0</v>
      </c>
      <c r="AC20" s="39" t="n">
        <f aca="false">AC22+AC21</f>
        <v>0</v>
      </c>
      <c r="AD20" s="39" t="n">
        <f aca="false">AD22+AD21</f>
        <v>0</v>
      </c>
      <c r="AE20" s="39" t="n">
        <f aca="false">AE22+AE21</f>
        <v>0</v>
      </c>
      <c r="AF20" s="39" t="n">
        <f aca="false">AF22+AF21</f>
        <v>0</v>
      </c>
      <c r="AG20" s="39" t="n">
        <f aca="false">AG22+AG21</f>
        <v>0</v>
      </c>
      <c r="AH20" s="39" t="n">
        <f aca="false">AH22+AH21</f>
        <v>0</v>
      </c>
      <c r="AI20" s="39" t="n">
        <f aca="false">AI22+AI21</f>
        <v>0</v>
      </c>
      <c r="AJ20" s="39" t="n">
        <f aca="false">AJ22+AJ21</f>
        <v>0</v>
      </c>
      <c r="AK20" s="39" t="n">
        <f aca="false">AK22+AK21</f>
        <v>0</v>
      </c>
      <c r="AL20" s="39" t="n">
        <f aca="false">AL22+AL21</f>
        <v>0</v>
      </c>
      <c r="AM20" s="39" t="n">
        <f aca="false">AM22+AM21</f>
        <v>0</v>
      </c>
      <c r="AN20" s="39" t="n">
        <f aca="false">AN22+AN21</f>
        <v>0</v>
      </c>
      <c r="AO20" s="39" t="n">
        <f aca="false">AO22+AO21</f>
        <v>0</v>
      </c>
      <c r="AP20" s="39" t="n">
        <f aca="false">AP22+AP21</f>
        <v>0</v>
      </c>
      <c r="AQ20" s="39" t="n">
        <f aca="false">AQ22+AQ21</f>
        <v>0</v>
      </c>
      <c r="AR20" s="39" t="n">
        <f aca="false">AR22+AR21</f>
        <v>0</v>
      </c>
      <c r="AS20" s="39" t="n">
        <f aca="false">AS22+AS21</f>
        <v>0</v>
      </c>
    </row>
    <row r="21" s="18" customFormat="true" ht="38.25" hidden="false" customHeight="false" outlineLevel="0" collapsed="false">
      <c r="A21" s="11"/>
      <c r="B21" s="12" t="s">
        <v>114</v>
      </c>
      <c r="C21" s="13" t="s">
        <v>96</v>
      </c>
      <c r="D21" s="13" t="s">
        <v>112</v>
      </c>
      <c r="E21" s="52" t="str">
        <f aca="false">LEFT(D21,2)</f>
        <v>01</v>
      </c>
      <c r="F21" s="52" t="str">
        <f aca="false">RIGHT(D21,2)</f>
        <v>06</v>
      </c>
      <c r="G21" s="13" t="s">
        <v>103</v>
      </c>
      <c r="H21" s="13" t="s">
        <v>115</v>
      </c>
      <c r="I21" s="53" t="n">
        <f aca="false">AL21+AK21+AJ21+AI21+L21+W21+V21+AG21+AA21+AS21+AR21+Y21+AQ21+AP21+U21+S21+Q21+AO21+AN21+AM21+AH21+AF21+AE21+T21+R21+AD21+AC21+P21+O21+N21+M21+AB21+Z21</f>
        <v>3273</v>
      </c>
      <c r="J21" s="53" t="n">
        <f aca="false">I21-K21-L21</f>
        <v>3273</v>
      </c>
      <c r="K21" s="54" t="n">
        <f aca="false">M21+N21+O21+P21+Q21+R21+S21+T21+U21+W21</f>
        <v>0</v>
      </c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17"/>
      <c r="Y21" s="56" t="n">
        <v>3273</v>
      </c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</row>
    <row r="22" s="18" customFormat="true" ht="12.75" hidden="false" customHeight="false" outlineLevel="0" collapsed="false">
      <c r="A22" s="11"/>
      <c r="B22" s="12" t="s">
        <v>108</v>
      </c>
      <c r="C22" s="13" t="s">
        <v>96</v>
      </c>
      <c r="D22" s="13" t="s">
        <v>112</v>
      </c>
      <c r="E22" s="52" t="str">
        <f aca="false">LEFT(D22,2)</f>
        <v>01</v>
      </c>
      <c r="F22" s="52" t="str">
        <f aca="false">RIGHT(D22,2)</f>
        <v>06</v>
      </c>
      <c r="G22" s="13" t="s">
        <v>103</v>
      </c>
      <c r="H22" s="13" t="s">
        <v>109</v>
      </c>
      <c r="I22" s="53" t="n">
        <f aca="false">AL22+AK22+AJ22+AI22+L22+W22+V22+AG22+AA22+AS22+AR22+Y22+AQ22+AP22+U22+S22+Q22+AO22+AN22+AM22+AH22+AF22+AE22+T22+R22+AD22+AC22+P22+O22+N22+M22+AB22+Z22</f>
        <v>11907</v>
      </c>
      <c r="J22" s="53" t="n">
        <f aca="false">I22-K22-L22</f>
        <v>11907</v>
      </c>
      <c r="K22" s="54" t="n">
        <f aca="false">M22+N22+O22+P22+Q22+R22+S22+T22+U22+W22</f>
        <v>0</v>
      </c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17"/>
      <c r="Y22" s="56" t="n">
        <v>11907</v>
      </c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</row>
    <row r="23" s="41" customFormat="true" ht="12.75" hidden="false" customHeight="false" outlineLevel="0" collapsed="false">
      <c r="A23" s="42" t="s">
        <v>116</v>
      </c>
      <c r="B23" s="43" t="s">
        <v>117</v>
      </c>
      <c r="C23" s="44" t="s">
        <v>118</v>
      </c>
      <c r="D23" s="44"/>
      <c r="E23" s="44" t="str">
        <f aca="false">LEFT(D23,2)</f>
        <v/>
      </c>
      <c r="F23" s="44" t="str">
        <f aca="false">RIGHT(D23,2)</f>
        <v/>
      </c>
      <c r="G23" s="44"/>
      <c r="H23" s="44"/>
      <c r="I23" s="45" t="n">
        <f aca="false">I24+I43+I67+I63+I59+I55</f>
        <v>567749.95</v>
      </c>
      <c r="J23" s="45" t="n">
        <f aca="false">I23-K23-L23</f>
        <v>454514.95</v>
      </c>
      <c r="K23" s="45" t="n">
        <f aca="false">M23+N23+O23+P23+Q23+R23+S23+T23+U23+W23</f>
        <v>111685</v>
      </c>
      <c r="L23" s="45" t="n">
        <f aca="false">L24+L43+L67+L63+L59+L55</f>
        <v>1550</v>
      </c>
      <c r="M23" s="39" t="n">
        <f aca="false">M24+M43+M67+M63+M59+M55</f>
        <v>0</v>
      </c>
      <c r="N23" s="39" t="n">
        <f aca="false">N24+N43+N67+N63+N59+N55</f>
        <v>0</v>
      </c>
      <c r="O23" s="39" t="n">
        <f aca="false">O24+O43+O67+O63+O59+O55</f>
        <v>0</v>
      </c>
      <c r="P23" s="39" t="n">
        <f aca="false">P24+P43+P67+P63+P59+P55</f>
        <v>93031</v>
      </c>
      <c r="Q23" s="39" t="n">
        <f aca="false">Q24+Q43+Q67+Q63+Q59+Q55</f>
        <v>0</v>
      </c>
      <c r="R23" s="39" t="n">
        <f aca="false">R24+R43+R67+R63+R59+R55</f>
        <v>0</v>
      </c>
      <c r="S23" s="39" t="n">
        <f aca="false">S24+S43+S67+S63+S59+S55</f>
        <v>0</v>
      </c>
      <c r="T23" s="39" t="n">
        <f aca="false">T24+T43+T67+T63+T59+T55</f>
        <v>203</v>
      </c>
      <c r="U23" s="39" t="n">
        <f aca="false">U24+U43+U67+U63+U59+U55</f>
        <v>0</v>
      </c>
      <c r="V23" s="39" t="n">
        <f aca="false">V24+V43+V67+V63+V59+V55</f>
        <v>188898</v>
      </c>
      <c r="W23" s="39" t="n">
        <f aca="false">W24+W43+W67+W63+W59+W55</f>
        <v>18451</v>
      </c>
      <c r="X23" s="40" t="n">
        <v>1550</v>
      </c>
      <c r="Y23" s="39" t="n">
        <f aca="false">Y24+Y43+Y67+Y63+Y59+Y55</f>
        <v>265616.95</v>
      </c>
      <c r="Z23" s="39" t="n">
        <f aca="false">Z24+Z43+Z67+Z63+Z59+Z55</f>
        <v>0</v>
      </c>
      <c r="AA23" s="39" t="n">
        <f aca="false">AA24+AA43+AA67+AA63+AA59+AA55</f>
        <v>0</v>
      </c>
      <c r="AB23" s="39" t="n">
        <f aca="false">AB24+AB43+AB67+AB63+AB59+AB55</f>
        <v>0</v>
      </c>
      <c r="AC23" s="39" t="n">
        <f aca="false">AC24+AC43+AC67+AC63+AC59+AC55</f>
        <v>0</v>
      </c>
      <c r="AD23" s="39" t="n">
        <f aca="false">AD24+AD43+AD67+AD63+AD59+AD55</f>
        <v>0</v>
      </c>
      <c r="AE23" s="39" t="n">
        <f aca="false">AE24+AE43+AE67+AE63+AE59+AE55</f>
        <v>0</v>
      </c>
      <c r="AF23" s="39" t="n">
        <f aca="false">AF24+AF43+AF67+AF63+AF59+AF55</f>
        <v>0</v>
      </c>
      <c r="AG23" s="39" t="n">
        <f aca="false">AG24+AG43+AG67+AG63+AG59+AG55</f>
        <v>0</v>
      </c>
      <c r="AH23" s="39" t="n">
        <f aca="false">AH24+AH43+AH67+AH63+AH59+AH55</f>
        <v>0</v>
      </c>
      <c r="AI23" s="39" t="n">
        <f aca="false">AI24+AI43+AI67+AI63+AI59+AI55</f>
        <v>0</v>
      </c>
      <c r="AJ23" s="39" t="n">
        <f aca="false">AJ24+AJ43+AJ67+AJ63+AJ59+AJ55</f>
        <v>0</v>
      </c>
      <c r="AK23" s="39" t="n">
        <f aca="false">AK24+AK43+AK67+AK63+AK59+AK55</f>
        <v>0</v>
      </c>
      <c r="AL23" s="39" t="n">
        <f aca="false">AL24+AL43+AL67+AL63+AL59+AL55</f>
        <v>0</v>
      </c>
      <c r="AM23" s="39" t="n">
        <f aca="false">AM24+AM43+AM67+AM63+AM59+AM55</f>
        <v>0</v>
      </c>
      <c r="AN23" s="39" t="n">
        <f aca="false">AN24+AN43+AN67+AN63+AN59+AN55</f>
        <v>0</v>
      </c>
      <c r="AO23" s="39" t="n">
        <f aca="false">AO24+AO43+AO67+AO63+AO59+AO55</f>
        <v>0</v>
      </c>
      <c r="AP23" s="39" t="n">
        <f aca="false">AP24+AP43+AP67+AP63+AP59+AP55</f>
        <v>0</v>
      </c>
      <c r="AQ23" s="39" t="n">
        <f aca="false">AQ24+AQ43+AQ67+AQ63+AQ59+AQ55</f>
        <v>0</v>
      </c>
      <c r="AR23" s="39" t="n">
        <f aca="false">AR24+AR43+AR67+AR63+AR59+AR55</f>
        <v>0</v>
      </c>
      <c r="AS23" s="39" t="n">
        <f aca="false">AS24+AS43+AS67+AS63+AS59+AS55</f>
        <v>0</v>
      </c>
    </row>
    <row r="24" s="41" customFormat="true" ht="12.75" hidden="false" customHeight="false" outlineLevel="0" collapsed="false">
      <c r="A24" s="46" t="s">
        <v>119</v>
      </c>
      <c r="B24" s="47" t="s">
        <v>98</v>
      </c>
      <c r="C24" s="48" t="s">
        <v>118</v>
      </c>
      <c r="D24" s="48" t="s">
        <v>87</v>
      </c>
      <c r="E24" s="49" t="str">
        <f aca="false">LEFT(D24,2)</f>
        <v>01</v>
      </c>
      <c r="F24" s="49" t="str">
        <f aca="false">RIGHT(D24,2)</f>
        <v>00</v>
      </c>
      <c r="G24" s="48"/>
      <c r="H24" s="48"/>
      <c r="I24" s="50" t="n">
        <f aca="false">I31+I28+I25</f>
        <v>344465.95</v>
      </c>
      <c r="J24" s="50" t="n">
        <f aca="false">I24-K24-L24</f>
        <v>336293.95</v>
      </c>
      <c r="K24" s="51" t="n">
        <f aca="false">M24+N24+O24+P24+Q24+R24+S24+T24+U24+W24</f>
        <v>8172</v>
      </c>
      <c r="L24" s="50" t="n">
        <f aca="false">L31+L28+L25</f>
        <v>0</v>
      </c>
      <c r="M24" s="39" t="n">
        <f aca="false">M31+M28+M25</f>
        <v>0</v>
      </c>
      <c r="N24" s="39" t="n">
        <f aca="false">N31+N28+N25</f>
        <v>0</v>
      </c>
      <c r="O24" s="39" t="n">
        <f aca="false">O31+O28+O25</f>
        <v>0</v>
      </c>
      <c r="P24" s="39" t="n">
        <f aca="false">P31+P28+P25</f>
        <v>0</v>
      </c>
      <c r="Q24" s="39" t="n">
        <f aca="false">Q31+Q28+Q25</f>
        <v>0</v>
      </c>
      <c r="R24" s="39" t="n">
        <f aca="false">R31+R28+R25</f>
        <v>0</v>
      </c>
      <c r="S24" s="39" t="n">
        <f aca="false">S31+S28+S25</f>
        <v>0</v>
      </c>
      <c r="T24" s="39" t="n">
        <f aca="false">T31+T28+T25</f>
        <v>203</v>
      </c>
      <c r="U24" s="39" t="n">
        <f aca="false">U31+U28+U25</f>
        <v>0</v>
      </c>
      <c r="V24" s="39" t="n">
        <f aca="false">V31+V28+V25</f>
        <v>78035</v>
      </c>
      <c r="W24" s="39" t="n">
        <f aca="false">W31+W28+W25</f>
        <v>7969</v>
      </c>
      <c r="X24" s="40"/>
      <c r="Y24" s="39" t="n">
        <f aca="false">Y31+Y28+Y25</f>
        <v>258258.95</v>
      </c>
      <c r="Z24" s="39" t="n">
        <f aca="false">Z31+Z28+Z25</f>
        <v>0</v>
      </c>
      <c r="AA24" s="39" t="n">
        <f aca="false">AA31+AA28+AA25</f>
        <v>0</v>
      </c>
      <c r="AB24" s="39" t="n">
        <f aca="false">AB31+AB28+AB25</f>
        <v>0</v>
      </c>
      <c r="AC24" s="39" t="n">
        <f aca="false">AC31+AC28+AC25</f>
        <v>0</v>
      </c>
      <c r="AD24" s="39" t="n">
        <f aca="false">AD31+AD28+AD25</f>
        <v>0</v>
      </c>
      <c r="AE24" s="39" t="n">
        <f aca="false">AE31+AE28+AE25</f>
        <v>0</v>
      </c>
      <c r="AF24" s="39" t="n">
        <f aca="false">AF31+AF28+AF25</f>
        <v>0</v>
      </c>
      <c r="AG24" s="39" t="n">
        <f aca="false">AG31+AG28+AG25</f>
        <v>0</v>
      </c>
      <c r="AH24" s="39" t="n">
        <f aca="false">AH31+AH28+AH25</f>
        <v>0</v>
      </c>
      <c r="AI24" s="39" t="n">
        <f aca="false">AI31+AI28+AI25</f>
        <v>0</v>
      </c>
      <c r="AJ24" s="39" t="n">
        <f aca="false">AJ31+AJ28+AJ25</f>
        <v>0</v>
      </c>
      <c r="AK24" s="39" t="n">
        <f aca="false">AK31+AK28+AK25</f>
        <v>0</v>
      </c>
      <c r="AL24" s="39" t="n">
        <f aca="false">AL31+AL28+AL25</f>
        <v>0</v>
      </c>
      <c r="AM24" s="39" t="n">
        <f aca="false">AM31+AM28+AM25</f>
        <v>0</v>
      </c>
      <c r="AN24" s="39" t="n">
        <f aca="false">AN31+AN28+AN25</f>
        <v>0</v>
      </c>
      <c r="AO24" s="39" t="n">
        <f aca="false">AO31+AO28+AO25</f>
        <v>0</v>
      </c>
      <c r="AP24" s="39" t="n">
        <f aca="false">AP31+AP28+AP25</f>
        <v>0</v>
      </c>
      <c r="AQ24" s="39" t="n">
        <f aca="false">AQ31+AQ28+AQ25</f>
        <v>0</v>
      </c>
      <c r="AR24" s="39" t="n">
        <f aca="false">AR31+AR28+AR25</f>
        <v>0</v>
      </c>
      <c r="AS24" s="39" t="n">
        <f aca="false">AS31+AS28+AS25</f>
        <v>0</v>
      </c>
    </row>
    <row r="25" s="41" customFormat="true" ht="38.25" hidden="false" customHeight="false" outlineLevel="0" collapsed="false">
      <c r="A25" s="46" t="s">
        <v>120</v>
      </c>
      <c r="B25" s="47" t="s">
        <v>121</v>
      </c>
      <c r="C25" s="48" t="s">
        <v>118</v>
      </c>
      <c r="D25" s="48" t="s">
        <v>122</v>
      </c>
      <c r="E25" s="49" t="str">
        <f aca="false">LEFT(D25,2)</f>
        <v>01</v>
      </c>
      <c r="F25" s="49" t="str">
        <f aca="false">RIGHT(D25,2)</f>
        <v>02</v>
      </c>
      <c r="G25" s="48"/>
      <c r="H25" s="48"/>
      <c r="I25" s="50" t="n">
        <f aca="false">I26</f>
        <v>3664.55</v>
      </c>
      <c r="J25" s="50" t="n">
        <f aca="false">I25-K25-L25</f>
        <v>3664.55</v>
      </c>
      <c r="K25" s="51" t="n">
        <f aca="false">M25+N25+O25+P25+Q25+R25+S25+T25+U25+W25</f>
        <v>0</v>
      </c>
      <c r="L25" s="57" t="n">
        <f aca="false">L26</f>
        <v>0</v>
      </c>
      <c r="M25" s="39" t="n">
        <f aca="false">M26</f>
        <v>0</v>
      </c>
      <c r="N25" s="39" t="n">
        <f aca="false">N26</f>
        <v>0</v>
      </c>
      <c r="O25" s="39" t="n">
        <f aca="false">O26</f>
        <v>0</v>
      </c>
      <c r="P25" s="39" t="n">
        <f aca="false">P26</f>
        <v>0</v>
      </c>
      <c r="Q25" s="39" t="n">
        <f aca="false">Q26</f>
        <v>0</v>
      </c>
      <c r="R25" s="39" t="n">
        <f aca="false">R26</f>
        <v>0</v>
      </c>
      <c r="S25" s="39" t="n">
        <f aca="false">S26</f>
        <v>0</v>
      </c>
      <c r="T25" s="39" t="n">
        <f aca="false">T26</f>
        <v>0</v>
      </c>
      <c r="U25" s="39" t="n">
        <f aca="false">U26</f>
        <v>0</v>
      </c>
      <c r="V25" s="39" t="n">
        <f aca="false">V26</f>
        <v>55</v>
      </c>
      <c r="W25" s="39" t="n">
        <f aca="false">W26</f>
        <v>0</v>
      </c>
      <c r="X25" s="40"/>
      <c r="Y25" s="39" t="n">
        <f aca="false">Y26</f>
        <v>3609.55</v>
      </c>
      <c r="Z25" s="39" t="n">
        <f aca="false">Z26</f>
        <v>0</v>
      </c>
      <c r="AA25" s="39" t="n">
        <f aca="false">AA26</f>
        <v>0</v>
      </c>
      <c r="AB25" s="39" t="n">
        <f aca="false">AB26</f>
        <v>0</v>
      </c>
      <c r="AC25" s="39" t="n">
        <f aca="false">AC26</f>
        <v>0</v>
      </c>
      <c r="AD25" s="39" t="n">
        <f aca="false">AD26</f>
        <v>0</v>
      </c>
      <c r="AE25" s="39" t="n">
        <f aca="false">AE26</f>
        <v>0</v>
      </c>
      <c r="AF25" s="39" t="n">
        <f aca="false">AF26</f>
        <v>0</v>
      </c>
      <c r="AG25" s="39" t="n">
        <f aca="false">AG26</f>
        <v>0</v>
      </c>
      <c r="AH25" s="39" t="n">
        <f aca="false">AH26</f>
        <v>0</v>
      </c>
      <c r="AI25" s="39" t="n">
        <f aca="false">AI26</f>
        <v>0</v>
      </c>
      <c r="AJ25" s="39" t="n">
        <f aca="false">AJ26</f>
        <v>0</v>
      </c>
      <c r="AK25" s="39" t="n">
        <f aca="false">AK26</f>
        <v>0</v>
      </c>
      <c r="AL25" s="39" t="n">
        <f aca="false">AL26</f>
        <v>0</v>
      </c>
      <c r="AM25" s="39" t="n">
        <f aca="false">AM26</f>
        <v>0</v>
      </c>
      <c r="AN25" s="39" t="n">
        <f aca="false">AN26</f>
        <v>0</v>
      </c>
      <c r="AO25" s="39" t="n">
        <f aca="false">AO26</f>
        <v>0</v>
      </c>
      <c r="AP25" s="39" t="n">
        <f aca="false">AP26</f>
        <v>0</v>
      </c>
      <c r="AQ25" s="39" t="n">
        <f aca="false">AQ26</f>
        <v>0</v>
      </c>
      <c r="AR25" s="39" t="n">
        <f aca="false">AR26</f>
        <v>0</v>
      </c>
      <c r="AS25" s="39" t="n">
        <f aca="false">AS26</f>
        <v>0</v>
      </c>
    </row>
    <row r="26" s="41" customFormat="true" ht="25.5" hidden="false" customHeight="false" outlineLevel="0" collapsed="false">
      <c r="A26" s="46"/>
      <c r="B26" s="47" t="s">
        <v>102</v>
      </c>
      <c r="C26" s="48" t="s">
        <v>118</v>
      </c>
      <c r="D26" s="48" t="s">
        <v>122</v>
      </c>
      <c r="E26" s="49" t="str">
        <f aca="false">LEFT(D26,2)</f>
        <v>01</v>
      </c>
      <c r="F26" s="49" t="str">
        <f aca="false">RIGHT(D26,2)</f>
        <v>02</v>
      </c>
      <c r="G26" s="48" t="s">
        <v>103</v>
      </c>
      <c r="H26" s="48"/>
      <c r="I26" s="50" t="n">
        <f aca="false">I27</f>
        <v>3664.55</v>
      </c>
      <c r="J26" s="50" t="n">
        <f aca="false">I26-K26-L26</f>
        <v>3664.55</v>
      </c>
      <c r="K26" s="51" t="n">
        <f aca="false">M26+N26+O26+P26+Q26+R26+S26+T26+U26+W26</f>
        <v>0</v>
      </c>
      <c r="L26" s="57" t="n">
        <f aca="false">L27</f>
        <v>0</v>
      </c>
      <c r="M26" s="39" t="n">
        <f aca="false">M27</f>
        <v>0</v>
      </c>
      <c r="N26" s="39" t="n">
        <f aca="false">N27</f>
        <v>0</v>
      </c>
      <c r="O26" s="39" t="n">
        <f aca="false">O27</f>
        <v>0</v>
      </c>
      <c r="P26" s="39" t="n">
        <f aca="false">P27</f>
        <v>0</v>
      </c>
      <c r="Q26" s="39" t="n">
        <f aca="false">Q27</f>
        <v>0</v>
      </c>
      <c r="R26" s="39" t="n">
        <f aca="false">R27</f>
        <v>0</v>
      </c>
      <c r="S26" s="39" t="n">
        <f aca="false">S27</f>
        <v>0</v>
      </c>
      <c r="T26" s="39" t="n">
        <f aca="false">T27</f>
        <v>0</v>
      </c>
      <c r="U26" s="39" t="n">
        <f aca="false">U27</f>
        <v>0</v>
      </c>
      <c r="V26" s="39" t="n">
        <f aca="false">V27</f>
        <v>55</v>
      </c>
      <c r="W26" s="39" t="n">
        <f aca="false">W27</f>
        <v>0</v>
      </c>
      <c r="X26" s="40"/>
      <c r="Y26" s="39" t="n">
        <f aca="false">Y27</f>
        <v>3609.55</v>
      </c>
      <c r="Z26" s="39" t="n">
        <f aca="false">Z27</f>
        <v>0</v>
      </c>
      <c r="AA26" s="39" t="n">
        <f aca="false">AA27</f>
        <v>0</v>
      </c>
      <c r="AB26" s="39" t="n">
        <f aca="false">AB27</f>
        <v>0</v>
      </c>
      <c r="AC26" s="39" t="n">
        <f aca="false">AC27</f>
        <v>0</v>
      </c>
      <c r="AD26" s="39" t="n">
        <f aca="false">AD27</f>
        <v>0</v>
      </c>
      <c r="AE26" s="39" t="n">
        <f aca="false">AE27</f>
        <v>0</v>
      </c>
      <c r="AF26" s="39" t="n">
        <f aca="false">AF27</f>
        <v>0</v>
      </c>
      <c r="AG26" s="39" t="n">
        <f aca="false">AG27</f>
        <v>0</v>
      </c>
      <c r="AH26" s="39" t="n">
        <f aca="false">AH27</f>
        <v>0</v>
      </c>
      <c r="AI26" s="39" t="n">
        <f aca="false">AI27</f>
        <v>0</v>
      </c>
      <c r="AJ26" s="39" t="n">
        <f aca="false">AJ27</f>
        <v>0</v>
      </c>
      <c r="AK26" s="39" t="n">
        <f aca="false">AK27</f>
        <v>0</v>
      </c>
      <c r="AL26" s="39" t="n">
        <f aca="false">AL27</f>
        <v>0</v>
      </c>
      <c r="AM26" s="39" t="n">
        <f aca="false">AM27</f>
        <v>0</v>
      </c>
      <c r="AN26" s="39" t="n">
        <f aca="false">AN27</f>
        <v>0</v>
      </c>
      <c r="AO26" s="39" t="n">
        <f aca="false">AO27</f>
        <v>0</v>
      </c>
      <c r="AP26" s="39" t="n">
        <f aca="false">AP27</f>
        <v>0</v>
      </c>
      <c r="AQ26" s="39" t="n">
        <f aca="false">AQ27</f>
        <v>0</v>
      </c>
      <c r="AR26" s="39" t="n">
        <f aca="false">AR27</f>
        <v>0</v>
      </c>
      <c r="AS26" s="39" t="n">
        <f aca="false">AS27</f>
        <v>0</v>
      </c>
    </row>
    <row r="27" s="18" customFormat="true" ht="12.75" hidden="false" customHeight="false" outlineLevel="0" collapsed="false">
      <c r="A27" s="11"/>
      <c r="B27" s="12" t="s">
        <v>123</v>
      </c>
      <c r="C27" s="13" t="s">
        <v>118</v>
      </c>
      <c r="D27" s="13" t="s">
        <v>122</v>
      </c>
      <c r="E27" s="52" t="str">
        <f aca="false">LEFT(D27,2)</f>
        <v>01</v>
      </c>
      <c r="F27" s="52" t="str">
        <f aca="false">RIGHT(D27,2)</f>
        <v>02</v>
      </c>
      <c r="G27" s="13" t="s">
        <v>103</v>
      </c>
      <c r="H27" s="13" t="s">
        <v>96</v>
      </c>
      <c r="I27" s="53" t="n">
        <f aca="false">AL27+AK27+AJ27+AI27+L27+W27+V27+AG27+AA27+AS27+AR27+Y27+AQ27+AP27+U27+S27+Q27+AO27+AN27+AM27+AH27+AF27+AE27+T27+R27+AD27+AC27+P27+O27+N27+M27+AB27+Z27</f>
        <v>3664.55</v>
      </c>
      <c r="J27" s="53" t="n">
        <f aca="false">I27-K27-L27</f>
        <v>3664.55</v>
      </c>
      <c r="K27" s="54" t="n">
        <f aca="false">M27+N27+O27+P27+Q27+R27+S27+T27+U27+W27</f>
        <v>0</v>
      </c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6" t="n">
        <v>55</v>
      </c>
      <c r="W27" s="56"/>
      <c r="X27" s="17"/>
      <c r="Y27" s="56" t="n">
        <v>3609.55</v>
      </c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</row>
    <row r="28" s="41" customFormat="true" ht="63.75" hidden="false" customHeight="false" outlineLevel="0" collapsed="false">
      <c r="A28" s="46" t="s">
        <v>124</v>
      </c>
      <c r="B28" s="47" t="s">
        <v>125</v>
      </c>
      <c r="C28" s="48" t="s">
        <v>118</v>
      </c>
      <c r="D28" s="48" t="s">
        <v>126</v>
      </c>
      <c r="E28" s="49" t="str">
        <f aca="false">LEFT(D28,2)</f>
        <v>01</v>
      </c>
      <c r="F28" s="49" t="str">
        <f aca="false">RIGHT(D28,2)</f>
        <v>04</v>
      </c>
      <c r="G28" s="48"/>
      <c r="H28" s="48"/>
      <c r="I28" s="50" t="n">
        <f aca="false">I29</f>
        <v>235121.4</v>
      </c>
      <c r="J28" s="50" t="n">
        <f aca="false">I28-K28-L28</f>
        <v>235121.4</v>
      </c>
      <c r="K28" s="51" t="n">
        <f aca="false">M28+N28+O28+P28+Q28+R28+S28+T28+U28+W28</f>
        <v>0</v>
      </c>
      <c r="L28" s="57" t="n">
        <f aca="false">L29</f>
        <v>0</v>
      </c>
      <c r="M28" s="39" t="n">
        <f aca="false">M29</f>
        <v>0</v>
      </c>
      <c r="N28" s="39" t="n">
        <f aca="false">N29</f>
        <v>0</v>
      </c>
      <c r="O28" s="39" t="n">
        <f aca="false">O29</f>
        <v>0</v>
      </c>
      <c r="P28" s="39" t="n">
        <f aca="false">P29</f>
        <v>0</v>
      </c>
      <c r="Q28" s="39" t="n">
        <f aca="false">Q29</f>
        <v>0</v>
      </c>
      <c r="R28" s="39" t="n">
        <f aca="false">R29</f>
        <v>0</v>
      </c>
      <c r="S28" s="39" t="n">
        <f aca="false">S29</f>
        <v>0</v>
      </c>
      <c r="T28" s="39" t="n">
        <f aca="false">T29</f>
        <v>0</v>
      </c>
      <c r="U28" s="39" t="n">
        <f aca="false">U29</f>
        <v>0</v>
      </c>
      <c r="V28" s="39" t="n">
        <f aca="false">V29</f>
        <v>21308</v>
      </c>
      <c r="W28" s="39" t="n">
        <f aca="false">W29</f>
        <v>0</v>
      </c>
      <c r="X28" s="40"/>
      <c r="Y28" s="39" t="n">
        <f aca="false">Y29</f>
        <v>213813.4</v>
      </c>
      <c r="Z28" s="39" t="n">
        <f aca="false">Z29</f>
        <v>0</v>
      </c>
      <c r="AA28" s="39" t="n">
        <f aca="false">AA29</f>
        <v>0</v>
      </c>
      <c r="AB28" s="39" t="n">
        <f aca="false">AB29</f>
        <v>0</v>
      </c>
      <c r="AC28" s="39" t="n">
        <f aca="false">AC29</f>
        <v>0</v>
      </c>
      <c r="AD28" s="39" t="n">
        <f aca="false">AD29</f>
        <v>0</v>
      </c>
      <c r="AE28" s="39" t="n">
        <f aca="false">AE29</f>
        <v>0</v>
      </c>
      <c r="AF28" s="39" t="n">
        <f aca="false">AF29</f>
        <v>0</v>
      </c>
      <c r="AG28" s="39" t="n">
        <f aca="false">AG29</f>
        <v>0</v>
      </c>
      <c r="AH28" s="39" t="n">
        <f aca="false">AH29</f>
        <v>0</v>
      </c>
      <c r="AI28" s="39" t="n">
        <f aca="false">AI29</f>
        <v>0</v>
      </c>
      <c r="AJ28" s="39" t="n">
        <f aca="false">AJ29</f>
        <v>0</v>
      </c>
      <c r="AK28" s="39" t="n">
        <f aca="false">AK29</f>
        <v>0</v>
      </c>
      <c r="AL28" s="39" t="n">
        <f aca="false">AL29</f>
        <v>0</v>
      </c>
      <c r="AM28" s="39" t="n">
        <f aca="false">AM29</f>
        <v>0</v>
      </c>
      <c r="AN28" s="39" t="n">
        <f aca="false">AN29</f>
        <v>0</v>
      </c>
      <c r="AO28" s="39" t="n">
        <f aca="false">AO29</f>
        <v>0</v>
      </c>
      <c r="AP28" s="39" t="n">
        <f aca="false">AP29</f>
        <v>0</v>
      </c>
      <c r="AQ28" s="39" t="n">
        <f aca="false">AQ29</f>
        <v>0</v>
      </c>
      <c r="AR28" s="39" t="n">
        <f aca="false">AR29</f>
        <v>0</v>
      </c>
      <c r="AS28" s="39" t="n">
        <f aca="false">AS29</f>
        <v>0</v>
      </c>
    </row>
    <row r="29" s="41" customFormat="true" ht="25.5" hidden="false" customHeight="false" outlineLevel="0" collapsed="false">
      <c r="A29" s="46"/>
      <c r="B29" s="47" t="s">
        <v>102</v>
      </c>
      <c r="C29" s="48" t="s">
        <v>118</v>
      </c>
      <c r="D29" s="48" t="s">
        <v>126</v>
      </c>
      <c r="E29" s="49" t="str">
        <f aca="false">LEFT(D29,2)</f>
        <v>01</v>
      </c>
      <c r="F29" s="49" t="str">
        <f aca="false">RIGHT(D29,2)</f>
        <v>04</v>
      </c>
      <c r="G29" s="48" t="s">
        <v>103</v>
      </c>
      <c r="H29" s="48"/>
      <c r="I29" s="50" t="n">
        <f aca="false">I30</f>
        <v>235121.4</v>
      </c>
      <c r="J29" s="50" t="n">
        <f aca="false">I29-K29-L29</f>
        <v>235121.4</v>
      </c>
      <c r="K29" s="51" t="n">
        <f aca="false">M29+N29+O29+P29+Q29+R29+S29+T29+U29+W29</f>
        <v>0</v>
      </c>
      <c r="L29" s="57" t="n">
        <f aca="false">L30</f>
        <v>0</v>
      </c>
      <c r="M29" s="39" t="n">
        <f aca="false">M30</f>
        <v>0</v>
      </c>
      <c r="N29" s="39" t="n">
        <f aca="false">N30</f>
        <v>0</v>
      </c>
      <c r="O29" s="39" t="n">
        <f aca="false">O30</f>
        <v>0</v>
      </c>
      <c r="P29" s="39" t="n">
        <f aca="false">P30</f>
        <v>0</v>
      </c>
      <c r="Q29" s="39" t="n">
        <f aca="false">Q30</f>
        <v>0</v>
      </c>
      <c r="R29" s="39" t="n">
        <f aca="false">R30</f>
        <v>0</v>
      </c>
      <c r="S29" s="39" t="n">
        <f aca="false">S30</f>
        <v>0</v>
      </c>
      <c r="T29" s="39" t="n">
        <f aca="false">T30</f>
        <v>0</v>
      </c>
      <c r="U29" s="39" t="n">
        <f aca="false">U30</f>
        <v>0</v>
      </c>
      <c r="V29" s="39" t="n">
        <f aca="false">V30</f>
        <v>21308</v>
      </c>
      <c r="W29" s="39" t="n">
        <f aca="false">W30</f>
        <v>0</v>
      </c>
      <c r="X29" s="40"/>
      <c r="Y29" s="39" t="n">
        <f aca="false">Y30</f>
        <v>213813.4</v>
      </c>
      <c r="Z29" s="39" t="n">
        <f aca="false">Z30</f>
        <v>0</v>
      </c>
      <c r="AA29" s="39" t="n">
        <f aca="false">AA30</f>
        <v>0</v>
      </c>
      <c r="AB29" s="39" t="n">
        <f aca="false">AB30</f>
        <v>0</v>
      </c>
      <c r="AC29" s="39" t="n">
        <f aca="false">AC30</f>
        <v>0</v>
      </c>
      <c r="AD29" s="39" t="n">
        <f aca="false">AD30</f>
        <v>0</v>
      </c>
      <c r="AE29" s="39" t="n">
        <f aca="false">AE30</f>
        <v>0</v>
      </c>
      <c r="AF29" s="39" t="n">
        <f aca="false">AF30</f>
        <v>0</v>
      </c>
      <c r="AG29" s="39" t="n">
        <f aca="false">AG30</f>
        <v>0</v>
      </c>
      <c r="AH29" s="39" t="n">
        <f aca="false">AH30</f>
        <v>0</v>
      </c>
      <c r="AI29" s="39" t="n">
        <f aca="false">AI30</f>
        <v>0</v>
      </c>
      <c r="AJ29" s="39" t="n">
        <f aca="false">AJ30</f>
        <v>0</v>
      </c>
      <c r="AK29" s="39" t="n">
        <f aca="false">AK30</f>
        <v>0</v>
      </c>
      <c r="AL29" s="39" t="n">
        <f aca="false">AL30</f>
        <v>0</v>
      </c>
      <c r="AM29" s="39" t="n">
        <f aca="false">AM30</f>
        <v>0</v>
      </c>
      <c r="AN29" s="39" t="n">
        <f aca="false">AN30</f>
        <v>0</v>
      </c>
      <c r="AO29" s="39" t="n">
        <f aca="false">AO30</f>
        <v>0</v>
      </c>
      <c r="AP29" s="39" t="n">
        <f aca="false">AP30</f>
        <v>0</v>
      </c>
      <c r="AQ29" s="39" t="n">
        <f aca="false">AQ30</f>
        <v>0</v>
      </c>
      <c r="AR29" s="39" t="n">
        <f aca="false">AR30</f>
        <v>0</v>
      </c>
      <c r="AS29" s="39" t="n">
        <f aca="false">AS30</f>
        <v>0</v>
      </c>
    </row>
    <row r="30" s="18" customFormat="true" ht="12.75" hidden="false" customHeight="false" outlineLevel="0" collapsed="false">
      <c r="A30" s="11"/>
      <c r="B30" s="12" t="s">
        <v>108</v>
      </c>
      <c r="C30" s="13" t="s">
        <v>118</v>
      </c>
      <c r="D30" s="13" t="s">
        <v>126</v>
      </c>
      <c r="E30" s="52" t="str">
        <f aca="false">LEFT(D30,2)</f>
        <v>01</v>
      </c>
      <c r="F30" s="52" t="str">
        <f aca="false">RIGHT(D30,2)</f>
        <v>04</v>
      </c>
      <c r="G30" s="13" t="s">
        <v>103</v>
      </c>
      <c r="H30" s="13" t="s">
        <v>109</v>
      </c>
      <c r="I30" s="53" t="n">
        <f aca="false">AL30+AK30+AJ30+AI30+L30+W30+V30+AG30+AA30+AS30+AR30+Y30+AQ30+AP30+U30+S30+Q30+AO30+AN30+AM30+AH30+AF30+AE30+T30+R30+AD30+AC30+P30+O30+N30+M30+AB30+Z30</f>
        <v>235121.4</v>
      </c>
      <c r="J30" s="53" t="n">
        <f aca="false">I30-K30-L30</f>
        <v>235121.4</v>
      </c>
      <c r="K30" s="54" t="n">
        <f aca="false">M30+N30+O30+P30+Q30+R30+S30+T30+U30+W30</f>
        <v>0</v>
      </c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 t="n">
        <v>21308</v>
      </c>
      <c r="W30" s="56"/>
      <c r="X30" s="17"/>
      <c r="Y30" s="56" t="n">
        <v>213813.4</v>
      </c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</row>
    <row r="31" s="41" customFormat="true" ht="12.75" hidden="false" customHeight="false" outlineLevel="0" collapsed="false">
      <c r="A31" s="46" t="s">
        <v>127</v>
      </c>
      <c r="B31" s="47" t="s">
        <v>128</v>
      </c>
      <c r="C31" s="48" t="s">
        <v>118</v>
      </c>
      <c r="D31" s="48" t="s">
        <v>129</v>
      </c>
      <c r="E31" s="49" t="str">
        <f aca="false">LEFT(D31,2)</f>
        <v>01</v>
      </c>
      <c r="F31" s="49" t="str">
        <f aca="false">RIGHT(D31,2)</f>
        <v>15</v>
      </c>
      <c r="G31" s="48"/>
      <c r="H31" s="48"/>
      <c r="I31" s="50" t="n">
        <f aca="false">I36+I39+I41+I34+I32</f>
        <v>105680</v>
      </c>
      <c r="J31" s="50" t="n">
        <f aca="false">I31-K31-L31</f>
        <v>97508</v>
      </c>
      <c r="K31" s="51" t="n">
        <f aca="false">M31+N31+O31+P31+Q31+R31+S31+T31+U31+W31</f>
        <v>8172</v>
      </c>
      <c r="L31" s="57" t="n">
        <f aca="false">L36+L39+L41+L34+L32</f>
        <v>0</v>
      </c>
      <c r="M31" s="39" t="n">
        <f aca="false">M36+M39+M41+M34+M32</f>
        <v>0</v>
      </c>
      <c r="N31" s="39" t="n">
        <f aca="false">N36+N39+N41+N34+N32</f>
        <v>0</v>
      </c>
      <c r="O31" s="39" t="n">
        <f aca="false">O36+O39+O41+O34+O32</f>
        <v>0</v>
      </c>
      <c r="P31" s="39" t="n">
        <f aca="false">P36+P39+P41+P34+P32</f>
        <v>0</v>
      </c>
      <c r="Q31" s="39" t="n">
        <f aca="false">Q36+Q39+Q41+Q34+Q32</f>
        <v>0</v>
      </c>
      <c r="R31" s="39" t="n">
        <f aca="false">R36+R39+R41+R34+R32</f>
        <v>0</v>
      </c>
      <c r="S31" s="39" t="n">
        <f aca="false">S36+S39+S41+S34+S32</f>
        <v>0</v>
      </c>
      <c r="T31" s="39" t="n">
        <f aca="false">T36+T39+T41+T34+T32</f>
        <v>203</v>
      </c>
      <c r="U31" s="39" t="n">
        <f aca="false">U36+U39+U41+U34+U32</f>
        <v>0</v>
      </c>
      <c r="V31" s="39" t="n">
        <f aca="false">V36+V39+V41+V34+V32</f>
        <v>56672</v>
      </c>
      <c r="W31" s="39" t="n">
        <f aca="false">W36+W39+W41+W34+W32</f>
        <v>7969</v>
      </c>
      <c r="X31" s="40"/>
      <c r="Y31" s="39" t="n">
        <f aca="false">Y36+Y39+Y41+Y34+Y32</f>
        <v>40836</v>
      </c>
      <c r="Z31" s="39" t="n">
        <f aca="false">Z36+Z39+Z41+Z34+Z32</f>
        <v>0</v>
      </c>
      <c r="AA31" s="39" t="n">
        <f aca="false">AA36+AA39+AA41+AA34+AA32</f>
        <v>0</v>
      </c>
      <c r="AB31" s="39" t="n">
        <f aca="false">AB36+AB39+AB41+AB34+AB32</f>
        <v>0</v>
      </c>
      <c r="AC31" s="39" t="n">
        <f aca="false">AC36+AC39+AC41+AC34+AC32</f>
        <v>0</v>
      </c>
      <c r="AD31" s="39" t="n">
        <f aca="false">AD36+AD39+AD41+AD34+AD32</f>
        <v>0</v>
      </c>
      <c r="AE31" s="39" t="n">
        <f aca="false">AE36+AE39+AE41+AE34+AE32</f>
        <v>0</v>
      </c>
      <c r="AF31" s="39" t="n">
        <f aca="false">AF36+AF39+AF41+AF34+AF32</f>
        <v>0</v>
      </c>
      <c r="AG31" s="39" t="n">
        <f aca="false">AG36+AG39+AG41+AG34+AG32</f>
        <v>0</v>
      </c>
      <c r="AH31" s="39" t="n">
        <f aca="false">AH36+AH39+AH41+AH34+AH32</f>
        <v>0</v>
      </c>
      <c r="AI31" s="39" t="n">
        <f aca="false">AI36+AI39+AI41+AI34+AI32</f>
        <v>0</v>
      </c>
      <c r="AJ31" s="39" t="n">
        <f aca="false">AJ36+AJ39+AJ41+AJ34+AJ32</f>
        <v>0</v>
      </c>
      <c r="AK31" s="39" t="n">
        <f aca="false">AK36+AK39+AK41+AK34+AK32</f>
        <v>0</v>
      </c>
      <c r="AL31" s="39" t="n">
        <f aca="false">AL36+AL39+AL41+AL34+AL32</f>
        <v>0</v>
      </c>
      <c r="AM31" s="39" t="n">
        <f aca="false">AM36+AM39+AM41+AM34+AM32</f>
        <v>0</v>
      </c>
      <c r="AN31" s="39" t="n">
        <f aca="false">AN36+AN39+AN41+AN34+AN32</f>
        <v>0</v>
      </c>
      <c r="AO31" s="39" t="n">
        <f aca="false">AO36+AO39+AO41+AO34+AO32</f>
        <v>0</v>
      </c>
      <c r="AP31" s="39" t="n">
        <f aca="false">AP36+AP39+AP41+AP34+AP32</f>
        <v>0</v>
      </c>
      <c r="AQ31" s="39" t="n">
        <f aca="false">AQ36+AQ39+AQ41+AQ34+AQ32</f>
        <v>0</v>
      </c>
      <c r="AR31" s="39" t="n">
        <f aca="false">AR36+AR39+AR41+AR34+AR32</f>
        <v>0</v>
      </c>
      <c r="AS31" s="39" t="n">
        <f aca="false">AS36+AS39+AS41+AS34+AS32</f>
        <v>0</v>
      </c>
    </row>
    <row r="32" s="41" customFormat="true" ht="25.5" hidden="false" customHeight="false" outlineLevel="0" collapsed="false">
      <c r="A32" s="46"/>
      <c r="B32" s="47" t="s">
        <v>130</v>
      </c>
      <c r="C32" s="48" t="s">
        <v>118</v>
      </c>
      <c r="D32" s="48" t="s">
        <v>129</v>
      </c>
      <c r="E32" s="49" t="str">
        <f aca="false">LEFT(D32,2)</f>
        <v>01</v>
      </c>
      <c r="F32" s="49" t="str">
        <f aca="false">RIGHT(D32,2)</f>
        <v>15</v>
      </c>
      <c r="G32" s="48" t="s">
        <v>131</v>
      </c>
      <c r="H32" s="48"/>
      <c r="I32" s="50" t="n">
        <f aca="false">I33</f>
        <v>21194</v>
      </c>
      <c r="J32" s="50" t="n">
        <f aca="false">I32-K32-L32</f>
        <v>21194</v>
      </c>
      <c r="K32" s="51" t="n">
        <f aca="false">M32+N32+O32+P32+Q32+R32+S32+T32+U32+W32</f>
        <v>0</v>
      </c>
      <c r="L32" s="57" t="n">
        <f aca="false">L33</f>
        <v>0</v>
      </c>
      <c r="M32" s="39" t="n">
        <f aca="false">M33</f>
        <v>0</v>
      </c>
      <c r="N32" s="39" t="n">
        <f aca="false">N33</f>
        <v>0</v>
      </c>
      <c r="O32" s="39" t="n">
        <f aca="false">O33</f>
        <v>0</v>
      </c>
      <c r="P32" s="39" t="n">
        <f aca="false">P33</f>
        <v>0</v>
      </c>
      <c r="Q32" s="39" t="n">
        <f aca="false">Q33</f>
        <v>0</v>
      </c>
      <c r="R32" s="39" t="n">
        <f aca="false">R33</f>
        <v>0</v>
      </c>
      <c r="S32" s="39" t="n">
        <f aca="false">S33</f>
        <v>0</v>
      </c>
      <c r="T32" s="39" t="n">
        <f aca="false">T33</f>
        <v>0</v>
      </c>
      <c r="U32" s="39" t="n">
        <f aca="false">U33</f>
        <v>0</v>
      </c>
      <c r="V32" s="39" t="n">
        <f aca="false">V33</f>
        <v>21194</v>
      </c>
      <c r="W32" s="39" t="n">
        <f aca="false">W33</f>
        <v>0</v>
      </c>
      <c r="X32" s="40"/>
      <c r="Y32" s="39" t="n">
        <f aca="false">Y33</f>
        <v>0</v>
      </c>
      <c r="Z32" s="39" t="n">
        <f aca="false">Z33</f>
        <v>0</v>
      </c>
      <c r="AA32" s="39" t="n">
        <f aca="false">AA33</f>
        <v>0</v>
      </c>
      <c r="AB32" s="39" t="n">
        <f aca="false">AB33</f>
        <v>0</v>
      </c>
      <c r="AC32" s="39" t="n">
        <f aca="false">AC33</f>
        <v>0</v>
      </c>
      <c r="AD32" s="39" t="n">
        <f aca="false">AD33</f>
        <v>0</v>
      </c>
      <c r="AE32" s="39" t="n">
        <f aca="false">AE33</f>
        <v>0</v>
      </c>
      <c r="AF32" s="39" t="n">
        <f aca="false">AF33</f>
        <v>0</v>
      </c>
      <c r="AG32" s="39" t="n">
        <f aca="false">AG33</f>
        <v>0</v>
      </c>
      <c r="AH32" s="39" t="n">
        <f aca="false">AH33</f>
        <v>0</v>
      </c>
      <c r="AI32" s="39" t="n">
        <f aca="false">AI33</f>
        <v>0</v>
      </c>
      <c r="AJ32" s="39" t="n">
        <f aca="false">AJ33</f>
        <v>0</v>
      </c>
      <c r="AK32" s="39" t="n">
        <f aca="false">AK33</f>
        <v>0</v>
      </c>
      <c r="AL32" s="39" t="n">
        <f aca="false">AL33</f>
        <v>0</v>
      </c>
      <c r="AM32" s="39" t="n">
        <f aca="false">AM33</f>
        <v>0</v>
      </c>
      <c r="AN32" s="39" t="n">
        <f aca="false">AN33</f>
        <v>0</v>
      </c>
      <c r="AO32" s="39" t="n">
        <f aca="false">AO33</f>
        <v>0</v>
      </c>
      <c r="AP32" s="39" t="n">
        <f aca="false">AP33</f>
        <v>0</v>
      </c>
      <c r="AQ32" s="39" t="n">
        <f aca="false">AQ33</f>
        <v>0</v>
      </c>
      <c r="AR32" s="39" t="n">
        <f aca="false">AR33</f>
        <v>0</v>
      </c>
      <c r="AS32" s="39" t="n">
        <f aca="false">AS33</f>
        <v>0</v>
      </c>
    </row>
    <row r="33" s="18" customFormat="true" ht="25.5" hidden="false" customHeight="false" outlineLevel="0" collapsed="false">
      <c r="A33" s="11"/>
      <c r="B33" s="12" t="s">
        <v>132</v>
      </c>
      <c r="C33" s="13" t="s">
        <v>118</v>
      </c>
      <c r="D33" s="13" t="s">
        <v>129</v>
      </c>
      <c r="E33" s="52" t="str">
        <f aca="false">LEFT(D33,2)</f>
        <v>01</v>
      </c>
      <c r="F33" s="52" t="str">
        <f aca="false">RIGHT(D33,2)</f>
        <v>15</v>
      </c>
      <c r="G33" s="13" t="s">
        <v>131</v>
      </c>
      <c r="H33" s="13" t="s">
        <v>133</v>
      </c>
      <c r="I33" s="53" t="n">
        <f aca="false">AL33+AK33+AJ33+AI33+L33+W33+V33+AG33+AA33+AS33+AR33+Y33+AQ33+AP33+U33+S33+Q33+AO33+AN33+AM33+AH33+AF33+AE33+T33+R33+AD33+AC33+P33+O33+N33+M33+AB33+Z33</f>
        <v>21194</v>
      </c>
      <c r="J33" s="53" t="n">
        <f aca="false">I33-K33-L33</f>
        <v>21194</v>
      </c>
      <c r="K33" s="54" t="n">
        <f aca="false">M33+N33+O33+P33+Q33+R33+S33+T33+U33+W33</f>
        <v>0</v>
      </c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6" t="n">
        <v>21194</v>
      </c>
      <c r="W33" s="56"/>
      <c r="X33" s="17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</row>
    <row r="34" s="41" customFormat="true" ht="25.5" hidden="false" customHeight="false" outlineLevel="0" collapsed="false">
      <c r="A34" s="46"/>
      <c r="B34" s="47" t="s">
        <v>134</v>
      </c>
      <c r="C34" s="48" t="s">
        <v>118</v>
      </c>
      <c r="D34" s="48" t="s">
        <v>129</v>
      </c>
      <c r="E34" s="49" t="str">
        <f aca="false">LEFT(D34,2)</f>
        <v>01</v>
      </c>
      <c r="F34" s="49" t="str">
        <f aca="false">RIGHT(D34,2)</f>
        <v>15</v>
      </c>
      <c r="G34" s="48" t="s">
        <v>135</v>
      </c>
      <c r="H34" s="48"/>
      <c r="I34" s="50" t="n">
        <f aca="false">I35</f>
        <v>28220</v>
      </c>
      <c r="J34" s="50" t="n">
        <f aca="false">I34-K34-L34</f>
        <v>28220</v>
      </c>
      <c r="K34" s="51" t="n">
        <f aca="false">M34+N34+O34+P34+Q34+R34+S34+T34+U34+W34</f>
        <v>0</v>
      </c>
      <c r="L34" s="57" t="n">
        <f aca="false">L35</f>
        <v>0</v>
      </c>
      <c r="M34" s="39" t="n">
        <f aca="false">M35</f>
        <v>0</v>
      </c>
      <c r="N34" s="39" t="n">
        <f aca="false">N35</f>
        <v>0</v>
      </c>
      <c r="O34" s="39" t="n">
        <f aca="false">O35</f>
        <v>0</v>
      </c>
      <c r="P34" s="39" t="n">
        <f aca="false">P35</f>
        <v>0</v>
      </c>
      <c r="Q34" s="39" t="n">
        <f aca="false">Q35</f>
        <v>0</v>
      </c>
      <c r="R34" s="39" t="n">
        <f aca="false">R35</f>
        <v>0</v>
      </c>
      <c r="S34" s="39" t="n">
        <f aca="false">S35</f>
        <v>0</v>
      </c>
      <c r="T34" s="39" t="n">
        <f aca="false">T35</f>
        <v>0</v>
      </c>
      <c r="U34" s="39" t="n">
        <f aca="false">U35</f>
        <v>0</v>
      </c>
      <c r="V34" s="39" t="n">
        <f aca="false">V35</f>
        <v>28220</v>
      </c>
      <c r="W34" s="39" t="n">
        <f aca="false">W35</f>
        <v>0</v>
      </c>
      <c r="X34" s="40"/>
      <c r="Y34" s="39" t="n">
        <f aca="false">Y35</f>
        <v>0</v>
      </c>
      <c r="Z34" s="39" t="n">
        <f aca="false">Z35</f>
        <v>0</v>
      </c>
      <c r="AA34" s="39" t="n">
        <f aca="false">AA35</f>
        <v>0</v>
      </c>
      <c r="AB34" s="39" t="n">
        <f aca="false">AB35</f>
        <v>0</v>
      </c>
      <c r="AC34" s="39" t="n">
        <f aca="false">AC35</f>
        <v>0</v>
      </c>
      <c r="AD34" s="39" t="n">
        <f aca="false">AD35</f>
        <v>0</v>
      </c>
      <c r="AE34" s="39" t="n">
        <f aca="false">AE35</f>
        <v>0</v>
      </c>
      <c r="AF34" s="39" t="n">
        <f aca="false">AF35</f>
        <v>0</v>
      </c>
      <c r="AG34" s="39" t="n">
        <f aca="false">AG35</f>
        <v>0</v>
      </c>
      <c r="AH34" s="39" t="n">
        <f aca="false">AH35</f>
        <v>0</v>
      </c>
      <c r="AI34" s="39" t="n">
        <f aca="false">AI35</f>
        <v>0</v>
      </c>
      <c r="AJ34" s="39" t="n">
        <f aca="false">AJ35</f>
        <v>0</v>
      </c>
      <c r="AK34" s="39" t="n">
        <f aca="false">AK35</f>
        <v>0</v>
      </c>
      <c r="AL34" s="39" t="n">
        <f aca="false">AL35</f>
        <v>0</v>
      </c>
      <c r="AM34" s="39" t="n">
        <f aca="false">AM35</f>
        <v>0</v>
      </c>
      <c r="AN34" s="39" t="n">
        <f aca="false">AN35</f>
        <v>0</v>
      </c>
      <c r="AO34" s="39" t="n">
        <f aca="false">AO35</f>
        <v>0</v>
      </c>
      <c r="AP34" s="39" t="n">
        <f aca="false">AP35</f>
        <v>0</v>
      </c>
      <c r="AQ34" s="39" t="n">
        <f aca="false">AQ35</f>
        <v>0</v>
      </c>
      <c r="AR34" s="39" t="n">
        <f aca="false">AR35</f>
        <v>0</v>
      </c>
      <c r="AS34" s="39" t="n">
        <f aca="false">AS35</f>
        <v>0</v>
      </c>
    </row>
    <row r="35" s="18" customFormat="true" ht="12.75" hidden="false" customHeight="false" outlineLevel="0" collapsed="false">
      <c r="A35" s="11"/>
      <c r="B35" s="12" t="s">
        <v>136</v>
      </c>
      <c r="C35" s="13" t="s">
        <v>118</v>
      </c>
      <c r="D35" s="13" t="s">
        <v>129</v>
      </c>
      <c r="E35" s="52" t="str">
        <f aca="false">LEFT(D35,2)</f>
        <v>01</v>
      </c>
      <c r="F35" s="52" t="str">
        <f aca="false">RIGHT(D35,2)</f>
        <v>15</v>
      </c>
      <c r="G35" s="13" t="s">
        <v>135</v>
      </c>
      <c r="H35" s="13" t="s">
        <v>137</v>
      </c>
      <c r="I35" s="53" t="n">
        <f aca="false">AL35+AK35+AJ35+AI35+L35+W35+V35+AG35+AA35+AS35+AR35+Y35+AQ35+AP35+U35+S35+Q35+AO35+AN35+AM35+AH35+AF35+AE35+T35+R35+AD35+AC35+P35+O35+N35+M35+AB35+Z35</f>
        <v>28220</v>
      </c>
      <c r="J35" s="53" t="n">
        <f aca="false">I35-K35-L35</f>
        <v>28220</v>
      </c>
      <c r="K35" s="54" t="n">
        <f aca="false">M35+N35+O35+P35+Q35+R35+S35+T35+U35+W35</f>
        <v>0</v>
      </c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6" t="n">
        <v>28220</v>
      </c>
      <c r="W35" s="56"/>
      <c r="X35" s="17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</row>
    <row r="36" s="41" customFormat="true" ht="12.75" hidden="false" customHeight="false" outlineLevel="0" collapsed="false">
      <c r="A36" s="46"/>
      <c r="B36" s="47" t="s">
        <v>138</v>
      </c>
      <c r="C36" s="48" t="s">
        <v>118</v>
      </c>
      <c r="D36" s="48" t="s">
        <v>129</v>
      </c>
      <c r="E36" s="49" t="str">
        <f aca="false">LEFT(D36,2)</f>
        <v>01</v>
      </c>
      <c r="F36" s="49" t="str">
        <f aca="false">RIGHT(D36,2)</f>
        <v>15</v>
      </c>
      <c r="G36" s="48" t="s">
        <v>139</v>
      </c>
      <c r="H36" s="48"/>
      <c r="I36" s="50" t="n">
        <f aca="false">I37+I38</f>
        <v>8172</v>
      </c>
      <c r="J36" s="50" t="n">
        <f aca="false">I36-K36-L36</f>
        <v>0</v>
      </c>
      <c r="K36" s="51" t="n">
        <f aca="false">M36+N36+O36+P36+Q36+R36+S36+T36+U36+W36</f>
        <v>8172</v>
      </c>
      <c r="L36" s="57" t="n">
        <f aca="false">L37+L38</f>
        <v>0</v>
      </c>
      <c r="M36" s="39" t="n">
        <f aca="false">M37+M38</f>
        <v>0</v>
      </c>
      <c r="N36" s="39" t="n">
        <f aca="false">N37+N38</f>
        <v>0</v>
      </c>
      <c r="O36" s="39" t="n">
        <f aca="false">O37+O38</f>
        <v>0</v>
      </c>
      <c r="P36" s="39" t="n">
        <f aca="false">P37+P38</f>
        <v>0</v>
      </c>
      <c r="Q36" s="39" t="n">
        <f aca="false">Q37+Q38</f>
        <v>0</v>
      </c>
      <c r="R36" s="39" t="n">
        <f aca="false">R37+R38</f>
        <v>0</v>
      </c>
      <c r="S36" s="39" t="n">
        <f aca="false">S37+S38</f>
        <v>0</v>
      </c>
      <c r="T36" s="39" t="n">
        <f aca="false">T37+T38</f>
        <v>203</v>
      </c>
      <c r="U36" s="39" t="n">
        <f aca="false">U37+U38</f>
        <v>0</v>
      </c>
      <c r="V36" s="39" t="n">
        <f aca="false">V37+V38</f>
        <v>0</v>
      </c>
      <c r="W36" s="39" t="n">
        <f aca="false">W37+W38</f>
        <v>7969</v>
      </c>
      <c r="X36" s="40"/>
      <c r="Y36" s="39" t="n">
        <f aca="false">Y37+Y38</f>
        <v>0</v>
      </c>
      <c r="Z36" s="39" t="n">
        <f aca="false">Z37+Z38</f>
        <v>0</v>
      </c>
      <c r="AA36" s="39" t="n">
        <f aca="false">AA37+AA38</f>
        <v>0</v>
      </c>
      <c r="AB36" s="39" t="n">
        <f aca="false">AB37+AB38</f>
        <v>0</v>
      </c>
      <c r="AC36" s="39" t="n">
        <f aca="false">AC37+AC38</f>
        <v>0</v>
      </c>
      <c r="AD36" s="39" t="n">
        <f aca="false">AD37+AD38</f>
        <v>0</v>
      </c>
      <c r="AE36" s="39" t="n">
        <f aca="false">AE37+AE38</f>
        <v>0</v>
      </c>
      <c r="AF36" s="39" t="n">
        <f aca="false">AF37+AF38</f>
        <v>0</v>
      </c>
      <c r="AG36" s="39" t="n">
        <f aca="false">AG37+AG38</f>
        <v>0</v>
      </c>
      <c r="AH36" s="39" t="n">
        <f aca="false">AH37+AH38</f>
        <v>0</v>
      </c>
      <c r="AI36" s="39" t="n">
        <f aca="false">AI37+AI38</f>
        <v>0</v>
      </c>
      <c r="AJ36" s="39" t="n">
        <f aca="false">AJ37+AJ38</f>
        <v>0</v>
      </c>
      <c r="AK36" s="39" t="n">
        <f aca="false">AK37+AK38</f>
        <v>0</v>
      </c>
      <c r="AL36" s="39" t="n">
        <f aca="false">AL37+AL38</f>
        <v>0</v>
      </c>
      <c r="AM36" s="39" t="n">
        <f aca="false">AM37+AM38</f>
        <v>0</v>
      </c>
      <c r="AN36" s="39" t="n">
        <f aca="false">AN37+AN38</f>
        <v>0</v>
      </c>
      <c r="AO36" s="39" t="n">
        <f aca="false">AO37+AO38</f>
        <v>0</v>
      </c>
      <c r="AP36" s="39" t="n">
        <f aca="false">AP37+AP38</f>
        <v>0</v>
      </c>
      <c r="AQ36" s="39" t="n">
        <f aca="false">AQ37+AQ38</f>
        <v>0</v>
      </c>
      <c r="AR36" s="39" t="n">
        <f aca="false">AR37+AR38</f>
        <v>0</v>
      </c>
      <c r="AS36" s="39" t="n">
        <f aca="false">AS37+AS38</f>
        <v>0</v>
      </c>
    </row>
    <row r="37" s="18" customFormat="true" ht="51" hidden="false" customHeight="false" outlineLevel="0" collapsed="false">
      <c r="A37" s="11"/>
      <c r="B37" s="12" t="s">
        <v>140</v>
      </c>
      <c r="C37" s="13" t="s">
        <v>118</v>
      </c>
      <c r="D37" s="13" t="s">
        <v>129</v>
      </c>
      <c r="E37" s="52" t="str">
        <f aca="false">LEFT(D37,2)</f>
        <v>01</v>
      </c>
      <c r="F37" s="52" t="str">
        <f aca="false">RIGHT(D37,2)</f>
        <v>15</v>
      </c>
      <c r="G37" s="13" t="s">
        <v>139</v>
      </c>
      <c r="H37" s="13" t="s">
        <v>141</v>
      </c>
      <c r="I37" s="53" t="n">
        <f aca="false">AL37+AK37+AJ37+AI37+L37+W37+V37+AG37+AA37+AS37+AR37+Y37+AQ37+AP37+U37+S37+Q37+AO37+AN37+AM37+AH37+AF37+AE37+T37+R37+AD37+AC37+P37+O37+N37+M37+AB37+Z37</f>
        <v>203</v>
      </c>
      <c r="J37" s="53" t="n">
        <f aca="false">I37-K37-L37</f>
        <v>0</v>
      </c>
      <c r="K37" s="54" t="n">
        <f aca="false">M37+N37+O37+P37+Q37+R37+S37+T37+U37+W37</f>
        <v>203</v>
      </c>
      <c r="L37" s="55"/>
      <c r="M37" s="56"/>
      <c r="N37" s="56"/>
      <c r="O37" s="56"/>
      <c r="P37" s="56"/>
      <c r="Q37" s="56"/>
      <c r="R37" s="56"/>
      <c r="S37" s="56"/>
      <c r="T37" s="56" t="n">
        <v>203</v>
      </c>
      <c r="U37" s="56"/>
      <c r="V37" s="56"/>
      <c r="W37" s="56"/>
      <c r="X37" s="17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</row>
    <row r="38" s="18" customFormat="true" ht="12.75" hidden="false" customHeight="false" outlineLevel="0" collapsed="false">
      <c r="A38" s="11"/>
      <c r="B38" s="12" t="s">
        <v>108</v>
      </c>
      <c r="C38" s="13" t="s">
        <v>118</v>
      </c>
      <c r="D38" s="13" t="s">
        <v>129</v>
      </c>
      <c r="E38" s="52" t="str">
        <f aca="false">LEFT(D38,2)</f>
        <v>01</v>
      </c>
      <c r="F38" s="52" t="str">
        <f aca="false">RIGHT(D38,2)</f>
        <v>15</v>
      </c>
      <c r="G38" s="13" t="s">
        <v>139</v>
      </c>
      <c r="H38" s="13" t="s">
        <v>109</v>
      </c>
      <c r="I38" s="53" t="n">
        <f aca="false">AL38+AK38+AJ38+AI38+L38+W38+V38+AG38+AA38+AS38+AR38+Y38+AQ38+AP38+U38+S38+Q38+AO38+AN38+AM38+AH38+AF38+AE38+T38+R38+AD38+AC38+P38+O38+N38+M38+AB38+Z38</f>
        <v>7969</v>
      </c>
      <c r="J38" s="53" t="n">
        <f aca="false">I38-K38-L38</f>
        <v>0</v>
      </c>
      <c r="K38" s="54" t="n">
        <f aca="false">M38+N38+O38+P38+Q38+R38+S38+T38+U38+W38</f>
        <v>7969</v>
      </c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 t="n">
        <v>7969</v>
      </c>
      <c r="X38" s="17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</row>
    <row r="39" s="41" customFormat="true" ht="25.5" hidden="false" customHeight="false" outlineLevel="0" collapsed="false">
      <c r="A39" s="46"/>
      <c r="B39" s="47" t="s">
        <v>142</v>
      </c>
      <c r="C39" s="48" t="s">
        <v>118</v>
      </c>
      <c r="D39" s="48" t="s">
        <v>129</v>
      </c>
      <c r="E39" s="49" t="str">
        <f aca="false">LEFT(D39,2)</f>
        <v>01</v>
      </c>
      <c r="F39" s="49" t="str">
        <f aca="false">RIGHT(D39,2)</f>
        <v>15</v>
      </c>
      <c r="G39" s="48" t="s">
        <v>143</v>
      </c>
      <c r="H39" s="48"/>
      <c r="I39" s="50" t="n">
        <f aca="false">I40</f>
        <v>7258</v>
      </c>
      <c r="J39" s="50" t="n">
        <f aca="false">I39-K39-L39</f>
        <v>7258</v>
      </c>
      <c r="K39" s="51" t="n">
        <f aca="false">M39+N39+O39+P39+Q39+R39+S39+T39+U39+W39</f>
        <v>0</v>
      </c>
      <c r="L39" s="57" t="n">
        <f aca="false">L40</f>
        <v>0</v>
      </c>
      <c r="M39" s="39" t="n">
        <f aca="false">M40</f>
        <v>0</v>
      </c>
      <c r="N39" s="39" t="n">
        <f aca="false">N40</f>
        <v>0</v>
      </c>
      <c r="O39" s="39" t="n">
        <f aca="false">O40</f>
        <v>0</v>
      </c>
      <c r="P39" s="39" t="n">
        <f aca="false">P40</f>
        <v>0</v>
      </c>
      <c r="Q39" s="39" t="n">
        <f aca="false">Q40</f>
        <v>0</v>
      </c>
      <c r="R39" s="39" t="n">
        <f aca="false">R40</f>
        <v>0</v>
      </c>
      <c r="S39" s="39" t="n">
        <f aca="false">S40</f>
        <v>0</v>
      </c>
      <c r="T39" s="39" t="n">
        <f aca="false">T40</f>
        <v>0</v>
      </c>
      <c r="U39" s="39" t="n">
        <f aca="false">U40</f>
        <v>0</v>
      </c>
      <c r="V39" s="39" t="n">
        <f aca="false">V40</f>
        <v>7258</v>
      </c>
      <c r="W39" s="39" t="n">
        <f aca="false">W40</f>
        <v>0</v>
      </c>
      <c r="X39" s="40"/>
      <c r="Y39" s="39" t="n">
        <f aca="false">Y40</f>
        <v>0</v>
      </c>
      <c r="Z39" s="39" t="n">
        <f aca="false">Z40</f>
        <v>0</v>
      </c>
      <c r="AA39" s="39" t="n">
        <f aca="false">AA40</f>
        <v>0</v>
      </c>
      <c r="AB39" s="39" t="n">
        <f aca="false">AB40</f>
        <v>0</v>
      </c>
      <c r="AC39" s="39" t="n">
        <f aca="false">AC40</f>
        <v>0</v>
      </c>
      <c r="AD39" s="39" t="n">
        <f aca="false">AD40</f>
        <v>0</v>
      </c>
      <c r="AE39" s="39" t="n">
        <f aca="false">AE40</f>
        <v>0</v>
      </c>
      <c r="AF39" s="39" t="n">
        <f aca="false">AF40</f>
        <v>0</v>
      </c>
      <c r="AG39" s="39" t="n">
        <f aca="false">AG40</f>
        <v>0</v>
      </c>
      <c r="AH39" s="39" t="n">
        <f aca="false">AH40</f>
        <v>0</v>
      </c>
      <c r="AI39" s="39" t="n">
        <f aca="false">AI40</f>
        <v>0</v>
      </c>
      <c r="AJ39" s="39" t="n">
        <f aca="false">AJ40</f>
        <v>0</v>
      </c>
      <c r="AK39" s="39" t="n">
        <f aca="false">AK40</f>
        <v>0</v>
      </c>
      <c r="AL39" s="39" t="n">
        <f aca="false">AL40</f>
        <v>0</v>
      </c>
      <c r="AM39" s="39" t="n">
        <f aca="false">AM40</f>
        <v>0</v>
      </c>
      <c r="AN39" s="39" t="n">
        <f aca="false">AN40</f>
        <v>0</v>
      </c>
      <c r="AO39" s="39" t="n">
        <f aca="false">AO40</f>
        <v>0</v>
      </c>
      <c r="AP39" s="39" t="n">
        <f aca="false">AP40</f>
        <v>0</v>
      </c>
      <c r="AQ39" s="39" t="n">
        <f aca="false">AQ40</f>
        <v>0</v>
      </c>
      <c r="AR39" s="39" t="n">
        <f aca="false">AR40</f>
        <v>0</v>
      </c>
      <c r="AS39" s="39" t="n">
        <f aca="false">AS40</f>
        <v>0</v>
      </c>
    </row>
    <row r="40" s="18" customFormat="true" ht="12.75" hidden="false" customHeight="false" outlineLevel="0" collapsed="false">
      <c r="A40" s="11"/>
      <c r="B40" s="12" t="s">
        <v>136</v>
      </c>
      <c r="C40" s="13" t="s">
        <v>118</v>
      </c>
      <c r="D40" s="13" t="s">
        <v>129</v>
      </c>
      <c r="E40" s="52" t="str">
        <f aca="false">LEFT(D40,2)</f>
        <v>01</v>
      </c>
      <c r="F40" s="52" t="str">
        <f aca="false">RIGHT(D40,2)</f>
        <v>15</v>
      </c>
      <c r="G40" s="13" t="s">
        <v>143</v>
      </c>
      <c r="H40" s="13" t="s">
        <v>137</v>
      </c>
      <c r="I40" s="53" t="n">
        <f aca="false">AL40+AK40+AJ40+AI40+L40+W40+V40+AG40+AA40+AS40+AR40+Y40+AQ40+AP40+U40+S40+Q40+AO40+AN40+AM40+AH40+AF40+AE40+T40+R40+AD40+AC40+P40+O40+N40+M40+AB40+Z40</f>
        <v>7258</v>
      </c>
      <c r="J40" s="53" t="n">
        <f aca="false">I40-K40-L40</f>
        <v>7258</v>
      </c>
      <c r="K40" s="54" t="n">
        <f aca="false">M40+N40+O40+P40+Q40+R40+S40+T40+U40+W40</f>
        <v>0</v>
      </c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 t="n">
        <v>7258</v>
      </c>
      <c r="W40" s="56"/>
      <c r="X40" s="17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</row>
    <row r="41" s="41" customFormat="true" ht="25.5" hidden="false" customHeight="false" outlineLevel="0" collapsed="false">
      <c r="A41" s="46"/>
      <c r="B41" s="47" t="s">
        <v>144</v>
      </c>
      <c r="C41" s="48" t="s">
        <v>118</v>
      </c>
      <c r="D41" s="48" t="s">
        <v>129</v>
      </c>
      <c r="E41" s="49" t="str">
        <f aca="false">LEFT(D41,2)</f>
        <v>01</v>
      </c>
      <c r="F41" s="49" t="str">
        <f aca="false">RIGHT(D41,2)</f>
        <v>15</v>
      </c>
      <c r="G41" s="48" t="s">
        <v>145</v>
      </c>
      <c r="H41" s="48"/>
      <c r="I41" s="50" t="n">
        <f aca="false">I42</f>
        <v>40836</v>
      </c>
      <c r="J41" s="50" t="n">
        <f aca="false">I41-K41-L41</f>
        <v>40836</v>
      </c>
      <c r="K41" s="51" t="n">
        <f aca="false">M41+N41+O41+P41+Q41+R41+S41+T41+U41+W41</f>
        <v>0</v>
      </c>
      <c r="L41" s="57" t="n">
        <f aca="false">L42</f>
        <v>0</v>
      </c>
      <c r="M41" s="39" t="n">
        <f aca="false">M42</f>
        <v>0</v>
      </c>
      <c r="N41" s="39" t="n">
        <f aca="false">N42</f>
        <v>0</v>
      </c>
      <c r="O41" s="39" t="n">
        <f aca="false">O42</f>
        <v>0</v>
      </c>
      <c r="P41" s="39" t="n">
        <f aca="false">P42</f>
        <v>0</v>
      </c>
      <c r="Q41" s="39" t="n">
        <f aca="false">Q42</f>
        <v>0</v>
      </c>
      <c r="R41" s="39" t="n">
        <f aca="false">R42</f>
        <v>0</v>
      </c>
      <c r="S41" s="39" t="n">
        <f aca="false">S42</f>
        <v>0</v>
      </c>
      <c r="T41" s="39" t="n">
        <f aca="false">T42</f>
        <v>0</v>
      </c>
      <c r="U41" s="39" t="n">
        <f aca="false">U42</f>
        <v>0</v>
      </c>
      <c r="V41" s="39" t="n">
        <f aca="false">V42</f>
        <v>0</v>
      </c>
      <c r="W41" s="39" t="n">
        <f aca="false">W42</f>
        <v>0</v>
      </c>
      <c r="X41" s="40"/>
      <c r="Y41" s="39" t="n">
        <f aca="false">Y42</f>
        <v>40836</v>
      </c>
      <c r="Z41" s="39" t="n">
        <f aca="false">Z42</f>
        <v>0</v>
      </c>
      <c r="AA41" s="39" t="n">
        <f aca="false">AA42</f>
        <v>0</v>
      </c>
      <c r="AB41" s="39" t="n">
        <f aca="false">AB42</f>
        <v>0</v>
      </c>
      <c r="AC41" s="39" t="n">
        <f aca="false">AC42</f>
        <v>0</v>
      </c>
      <c r="AD41" s="39" t="n">
        <f aca="false">AD42</f>
        <v>0</v>
      </c>
      <c r="AE41" s="39" t="n">
        <f aca="false">AE42</f>
        <v>0</v>
      </c>
      <c r="AF41" s="39" t="n">
        <f aca="false">AF42</f>
        <v>0</v>
      </c>
      <c r="AG41" s="39" t="n">
        <f aca="false">AG42</f>
        <v>0</v>
      </c>
      <c r="AH41" s="39" t="n">
        <f aca="false">AH42</f>
        <v>0</v>
      </c>
      <c r="AI41" s="39" t="n">
        <f aca="false">AI42</f>
        <v>0</v>
      </c>
      <c r="AJ41" s="39" t="n">
        <f aca="false">AJ42</f>
        <v>0</v>
      </c>
      <c r="AK41" s="39" t="n">
        <f aca="false">AK42</f>
        <v>0</v>
      </c>
      <c r="AL41" s="39" t="n">
        <f aca="false">AL42</f>
        <v>0</v>
      </c>
      <c r="AM41" s="39" t="n">
        <f aca="false">AM42</f>
        <v>0</v>
      </c>
      <c r="AN41" s="39" t="n">
        <f aca="false">AN42</f>
        <v>0</v>
      </c>
      <c r="AO41" s="39" t="n">
        <f aca="false">AO42</f>
        <v>0</v>
      </c>
      <c r="AP41" s="39" t="n">
        <f aca="false">AP42</f>
        <v>0</v>
      </c>
      <c r="AQ41" s="39" t="n">
        <f aca="false">AQ42</f>
        <v>0</v>
      </c>
      <c r="AR41" s="39" t="n">
        <f aca="false">AR42</f>
        <v>0</v>
      </c>
      <c r="AS41" s="39" t="n">
        <f aca="false">AS42</f>
        <v>0</v>
      </c>
    </row>
    <row r="42" s="18" customFormat="true" ht="38.25" hidden="false" customHeight="false" outlineLevel="0" collapsed="false">
      <c r="A42" s="11"/>
      <c r="B42" s="12" t="s">
        <v>146</v>
      </c>
      <c r="C42" s="13" t="s">
        <v>118</v>
      </c>
      <c r="D42" s="13" t="s">
        <v>129</v>
      </c>
      <c r="E42" s="52" t="str">
        <f aca="false">LEFT(D42,2)</f>
        <v>01</v>
      </c>
      <c r="F42" s="52" t="str">
        <f aca="false">RIGHT(D42,2)</f>
        <v>15</v>
      </c>
      <c r="G42" s="13" t="s">
        <v>145</v>
      </c>
      <c r="H42" s="13" t="s">
        <v>147</v>
      </c>
      <c r="I42" s="53" t="n">
        <f aca="false">AL42+AK42+AJ42+AI42+L42+W42+V42+AG42+AA42+AS42+AR42+Y42+AQ42+AP42+U42+S42+Q42+AO42+AN42+AM42+AH42+AF42+AE42+T42+R42+AD42+AC42+P42+O42+N42+M42+AB42+Z42</f>
        <v>40836</v>
      </c>
      <c r="J42" s="53" t="n">
        <f aca="false">I42-K42-L42</f>
        <v>40836</v>
      </c>
      <c r="K42" s="54" t="n">
        <f aca="false">M42+N42+O42+P42+Q42+R42+S42+T42+U42+W42</f>
        <v>0</v>
      </c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17"/>
      <c r="Y42" s="56" t="n">
        <v>40836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</row>
    <row r="43" s="41" customFormat="true" ht="25.5" hidden="false" customHeight="false" outlineLevel="0" collapsed="false">
      <c r="A43" s="46" t="s">
        <v>148</v>
      </c>
      <c r="B43" s="47" t="s">
        <v>149</v>
      </c>
      <c r="C43" s="48" t="s">
        <v>118</v>
      </c>
      <c r="D43" s="48" t="s">
        <v>89</v>
      </c>
      <c r="E43" s="49" t="str">
        <f aca="false">LEFT(D43,2)</f>
        <v>03</v>
      </c>
      <c r="F43" s="49" t="str">
        <f aca="false">RIGHT(D43,2)</f>
        <v>00</v>
      </c>
      <c r="G43" s="48"/>
      <c r="H43" s="48"/>
      <c r="I43" s="50" t="n">
        <f aca="false">I47+I44</f>
        <v>77088</v>
      </c>
      <c r="J43" s="50" t="n">
        <f aca="false">I43-K43-L43</f>
        <v>65056</v>
      </c>
      <c r="K43" s="51" t="n">
        <f aca="false">M43+N43+O43+P43+Q43+R43+S43+T43+U43+W43</f>
        <v>10482</v>
      </c>
      <c r="L43" s="57" t="n">
        <f aca="false">L47+L44</f>
        <v>1550</v>
      </c>
      <c r="M43" s="39" t="n">
        <f aca="false">M47+M44</f>
        <v>0</v>
      </c>
      <c r="N43" s="39" t="n">
        <f aca="false">N47+N44</f>
        <v>0</v>
      </c>
      <c r="O43" s="39" t="n">
        <f aca="false">O47+O44</f>
        <v>0</v>
      </c>
      <c r="P43" s="39" t="n">
        <f aca="false">P47+P44</f>
        <v>0</v>
      </c>
      <c r="Q43" s="39" t="n">
        <f aca="false">Q47+Q44</f>
        <v>0</v>
      </c>
      <c r="R43" s="39" t="n">
        <f aca="false">R47+R44</f>
        <v>0</v>
      </c>
      <c r="S43" s="39" t="n">
        <f aca="false">S47+S44</f>
        <v>0</v>
      </c>
      <c r="T43" s="39" t="n">
        <f aca="false">T47+T44</f>
        <v>0</v>
      </c>
      <c r="U43" s="39" t="n">
        <f aca="false">U47+U44</f>
        <v>0</v>
      </c>
      <c r="V43" s="39" t="n">
        <f aca="false">V47+V44</f>
        <v>65056</v>
      </c>
      <c r="W43" s="39" t="n">
        <f aca="false">W47+W44</f>
        <v>10482</v>
      </c>
      <c r="X43" s="40" t="n">
        <v>1550</v>
      </c>
      <c r="Y43" s="39" t="n">
        <f aca="false">Y47+Y44</f>
        <v>0</v>
      </c>
      <c r="Z43" s="39" t="n">
        <f aca="false">Z47+Z44</f>
        <v>0</v>
      </c>
      <c r="AA43" s="39" t="n">
        <f aca="false">AA47+AA44</f>
        <v>0</v>
      </c>
      <c r="AB43" s="39" t="n">
        <f aca="false">AB47+AB44</f>
        <v>0</v>
      </c>
      <c r="AC43" s="39" t="n">
        <f aca="false">AC47+AC44</f>
        <v>0</v>
      </c>
      <c r="AD43" s="39" t="n">
        <f aca="false">AD47+AD44</f>
        <v>0</v>
      </c>
      <c r="AE43" s="39" t="n">
        <f aca="false">AE47+AE44</f>
        <v>0</v>
      </c>
      <c r="AF43" s="39" t="n">
        <f aca="false">AF47+AF44</f>
        <v>0</v>
      </c>
      <c r="AG43" s="39" t="n">
        <f aca="false">AG47+AG44</f>
        <v>0</v>
      </c>
      <c r="AH43" s="39" t="n">
        <f aca="false">AH47+AH44</f>
        <v>0</v>
      </c>
      <c r="AI43" s="39" t="n">
        <f aca="false">AI47+AI44</f>
        <v>0</v>
      </c>
      <c r="AJ43" s="39" t="n">
        <f aca="false">AJ47+AJ44</f>
        <v>0</v>
      </c>
      <c r="AK43" s="39" t="n">
        <f aca="false">AK47+AK44</f>
        <v>0</v>
      </c>
      <c r="AL43" s="39" t="n">
        <f aca="false">AL47+AL44</f>
        <v>0</v>
      </c>
      <c r="AM43" s="39" t="n">
        <f aca="false">AM47+AM44</f>
        <v>0</v>
      </c>
      <c r="AN43" s="39" t="n">
        <f aca="false">AN47+AN44</f>
        <v>0</v>
      </c>
      <c r="AO43" s="39" t="n">
        <f aca="false">AO47+AO44</f>
        <v>0</v>
      </c>
      <c r="AP43" s="39" t="n">
        <f aca="false">AP47+AP44</f>
        <v>0</v>
      </c>
      <c r="AQ43" s="39" t="n">
        <f aca="false">AQ47+AQ44</f>
        <v>0</v>
      </c>
      <c r="AR43" s="39" t="n">
        <f aca="false">AR47+AR44</f>
        <v>0</v>
      </c>
      <c r="AS43" s="39" t="n">
        <f aca="false">AS47+AS44</f>
        <v>0</v>
      </c>
    </row>
    <row r="44" s="41" customFormat="true" ht="12.75" hidden="false" customHeight="false" outlineLevel="0" collapsed="false">
      <c r="A44" s="46" t="s">
        <v>150</v>
      </c>
      <c r="B44" s="47" t="s">
        <v>151</v>
      </c>
      <c r="C44" s="48" t="s">
        <v>118</v>
      </c>
      <c r="D44" s="48" t="s">
        <v>152</v>
      </c>
      <c r="E44" s="49" t="str">
        <f aca="false">LEFT(D44,2)</f>
        <v>03</v>
      </c>
      <c r="F44" s="49" t="str">
        <f aca="false">RIGHT(D44,2)</f>
        <v>04</v>
      </c>
      <c r="G44" s="48"/>
      <c r="H44" s="48"/>
      <c r="I44" s="50" t="n">
        <f aca="false">I45</f>
        <v>10482</v>
      </c>
      <c r="J44" s="50" t="n">
        <f aca="false">I44-K44-L44</f>
        <v>0</v>
      </c>
      <c r="K44" s="51" t="n">
        <f aca="false">M44+N44+O44+P44+Q44+R44+S44+T44+U44+W44</f>
        <v>10482</v>
      </c>
      <c r="L44" s="57" t="n">
        <f aca="false">L45</f>
        <v>0</v>
      </c>
      <c r="M44" s="39" t="n">
        <f aca="false">M45</f>
        <v>0</v>
      </c>
      <c r="N44" s="39" t="n">
        <f aca="false">N45</f>
        <v>0</v>
      </c>
      <c r="O44" s="39" t="n">
        <f aca="false">O45</f>
        <v>0</v>
      </c>
      <c r="P44" s="39" t="n">
        <f aca="false">P45</f>
        <v>0</v>
      </c>
      <c r="Q44" s="39" t="n">
        <f aca="false">Q45</f>
        <v>0</v>
      </c>
      <c r="R44" s="39" t="n">
        <f aca="false">R45</f>
        <v>0</v>
      </c>
      <c r="S44" s="39" t="n">
        <f aca="false">S45</f>
        <v>0</v>
      </c>
      <c r="T44" s="39" t="n">
        <f aca="false">T45</f>
        <v>0</v>
      </c>
      <c r="U44" s="39" t="n">
        <f aca="false">U45</f>
        <v>0</v>
      </c>
      <c r="V44" s="39" t="n">
        <f aca="false">V45</f>
        <v>0</v>
      </c>
      <c r="W44" s="39" t="n">
        <f aca="false">W45</f>
        <v>10482</v>
      </c>
      <c r="X44" s="40"/>
      <c r="Y44" s="39" t="n">
        <f aca="false">Y45</f>
        <v>0</v>
      </c>
      <c r="Z44" s="39" t="n">
        <f aca="false">Z45</f>
        <v>0</v>
      </c>
      <c r="AA44" s="39" t="n">
        <f aca="false">AA45</f>
        <v>0</v>
      </c>
      <c r="AB44" s="39" t="n">
        <f aca="false">AB45</f>
        <v>0</v>
      </c>
      <c r="AC44" s="39" t="n">
        <f aca="false">AC45</f>
        <v>0</v>
      </c>
      <c r="AD44" s="39" t="n">
        <f aca="false">AD45</f>
        <v>0</v>
      </c>
      <c r="AE44" s="39" t="n">
        <f aca="false">AE45</f>
        <v>0</v>
      </c>
      <c r="AF44" s="39" t="n">
        <f aca="false">AF45</f>
        <v>0</v>
      </c>
      <c r="AG44" s="39" t="n">
        <f aca="false">AG45</f>
        <v>0</v>
      </c>
      <c r="AH44" s="39" t="n">
        <f aca="false">AH45</f>
        <v>0</v>
      </c>
      <c r="AI44" s="39" t="n">
        <f aca="false">AI45</f>
        <v>0</v>
      </c>
      <c r="AJ44" s="39" t="n">
        <f aca="false">AJ45</f>
        <v>0</v>
      </c>
      <c r="AK44" s="39" t="n">
        <f aca="false">AK45</f>
        <v>0</v>
      </c>
      <c r="AL44" s="39" t="n">
        <f aca="false">AL45</f>
        <v>0</v>
      </c>
      <c r="AM44" s="39" t="n">
        <f aca="false">AM45</f>
        <v>0</v>
      </c>
      <c r="AN44" s="39" t="n">
        <f aca="false">AN45</f>
        <v>0</v>
      </c>
      <c r="AO44" s="39" t="n">
        <f aca="false">AO45</f>
        <v>0</v>
      </c>
      <c r="AP44" s="39" t="n">
        <f aca="false">AP45</f>
        <v>0</v>
      </c>
      <c r="AQ44" s="39" t="n">
        <f aca="false">AQ45</f>
        <v>0</v>
      </c>
      <c r="AR44" s="39" t="n">
        <f aca="false">AR45</f>
        <v>0</v>
      </c>
      <c r="AS44" s="39" t="n">
        <f aca="false">AS45</f>
        <v>0</v>
      </c>
    </row>
    <row r="45" s="41" customFormat="true" ht="12.75" hidden="false" customHeight="false" outlineLevel="0" collapsed="false">
      <c r="A45" s="46"/>
      <c r="B45" s="47" t="s">
        <v>138</v>
      </c>
      <c r="C45" s="48" t="s">
        <v>118</v>
      </c>
      <c r="D45" s="48" t="s">
        <v>152</v>
      </c>
      <c r="E45" s="49" t="str">
        <f aca="false">LEFT(D45,2)</f>
        <v>03</v>
      </c>
      <c r="F45" s="49" t="str">
        <f aca="false">RIGHT(D45,2)</f>
        <v>04</v>
      </c>
      <c r="G45" s="48" t="s">
        <v>139</v>
      </c>
      <c r="H45" s="48"/>
      <c r="I45" s="50" t="n">
        <f aca="false">I46</f>
        <v>10482</v>
      </c>
      <c r="J45" s="50" t="n">
        <f aca="false">I45-K45-L45</f>
        <v>0</v>
      </c>
      <c r="K45" s="51" t="n">
        <f aca="false">M45+N45+O45+P45+Q45+R45+S45+T45+U45+W45</f>
        <v>10482</v>
      </c>
      <c r="L45" s="57" t="n">
        <f aca="false">L46</f>
        <v>0</v>
      </c>
      <c r="M45" s="39" t="n">
        <f aca="false">M46</f>
        <v>0</v>
      </c>
      <c r="N45" s="39" t="n">
        <f aca="false">N46</f>
        <v>0</v>
      </c>
      <c r="O45" s="39" t="n">
        <f aca="false">O46</f>
        <v>0</v>
      </c>
      <c r="P45" s="39" t="n">
        <f aca="false">P46</f>
        <v>0</v>
      </c>
      <c r="Q45" s="39" t="n">
        <f aca="false">Q46</f>
        <v>0</v>
      </c>
      <c r="R45" s="39" t="n">
        <f aca="false">R46</f>
        <v>0</v>
      </c>
      <c r="S45" s="39" t="n">
        <f aca="false">S46</f>
        <v>0</v>
      </c>
      <c r="T45" s="39" t="n">
        <f aca="false">T46</f>
        <v>0</v>
      </c>
      <c r="U45" s="39" t="n">
        <f aca="false">U46</f>
        <v>0</v>
      </c>
      <c r="V45" s="39" t="n">
        <f aca="false">V46</f>
        <v>0</v>
      </c>
      <c r="W45" s="39" t="n">
        <f aca="false">W46</f>
        <v>10482</v>
      </c>
      <c r="X45" s="40"/>
      <c r="Y45" s="39" t="n">
        <f aca="false">Y46</f>
        <v>0</v>
      </c>
      <c r="Z45" s="39" t="n">
        <f aca="false">Z46</f>
        <v>0</v>
      </c>
      <c r="AA45" s="39" t="n">
        <f aca="false">AA46</f>
        <v>0</v>
      </c>
      <c r="AB45" s="39" t="n">
        <f aca="false">AB46</f>
        <v>0</v>
      </c>
      <c r="AC45" s="39" t="n">
        <f aca="false">AC46</f>
        <v>0</v>
      </c>
      <c r="AD45" s="39" t="n">
        <f aca="false">AD46</f>
        <v>0</v>
      </c>
      <c r="AE45" s="39" t="n">
        <f aca="false">AE46</f>
        <v>0</v>
      </c>
      <c r="AF45" s="39" t="n">
        <f aca="false">AF46</f>
        <v>0</v>
      </c>
      <c r="AG45" s="39" t="n">
        <f aca="false">AG46</f>
        <v>0</v>
      </c>
      <c r="AH45" s="39" t="n">
        <f aca="false">AH46</f>
        <v>0</v>
      </c>
      <c r="AI45" s="39" t="n">
        <f aca="false">AI46</f>
        <v>0</v>
      </c>
      <c r="AJ45" s="39" t="n">
        <f aca="false">AJ46</f>
        <v>0</v>
      </c>
      <c r="AK45" s="39" t="n">
        <f aca="false">AK46</f>
        <v>0</v>
      </c>
      <c r="AL45" s="39" t="n">
        <f aca="false">AL46</f>
        <v>0</v>
      </c>
      <c r="AM45" s="39" t="n">
        <f aca="false">AM46</f>
        <v>0</v>
      </c>
      <c r="AN45" s="39" t="n">
        <f aca="false">AN46</f>
        <v>0</v>
      </c>
      <c r="AO45" s="39" t="n">
        <f aca="false">AO46</f>
        <v>0</v>
      </c>
      <c r="AP45" s="39" t="n">
        <f aca="false">AP46</f>
        <v>0</v>
      </c>
      <c r="AQ45" s="39" t="n">
        <f aca="false">AQ46</f>
        <v>0</v>
      </c>
      <c r="AR45" s="39" t="n">
        <f aca="false">AR46</f>
        <v>0</v>
      </c>
      <c r="AS45" s="39" t="n">
        <f aca="false">AS46</f>
        <v>0</v>
      </c>
    </row>
    <row r="46" s="18" customFormat="true" ht="25.5" hidden="false" customHeight="false" outlineLevel="0" collapsed="false">
      <c r="A46" s="11"/>
      <c r="B46" s="12" t="s">
        <v>153</v>
      </c>
      <c r="C46" s="13" t="s">
        <v>118</v>
      </c>
      <c r="D46" s="13" t="s">
        <v>152</v>
      </c>
      <c r="E46" s="52" t="str">
        <f aca="false">LEFT(D46,2)</f>
        <v>03</v>
      </c>
      <c r="F46" s="52" t="str">
        <f aca="false">RIGHT(D46,2)</f>
        <v>04</v>
      </c>
      <c r="G46" s="13" t="s">
        <v>139</v>
      </c>
      <c r="H46" s="13" t="s">
        <v>154</v>
      </c>
      <c r="I46" s="53" t="n">
        <f aca="false">AL46+AK46+AJ46+AI46+L46+W46+V46+AG46+AA46+AS46+AR46+Y46+AQ46+AP46+U46+S46+Q46+AO46+AN46+AM46+AH46+AF46+AE46+T46+R46+AD46+AC46+P46+O46+N46+M46+AB46+Z46</f>
        <v>10482</v>
      </c>
      <c r="J46" s="53" t="n">
        <f aca="false">I46-K46-L46</f>
        <v>0</v>
      </c>
      <c r="K46" s="54" t="n">
        <f aca="false">M46+N46+O46+P46+Q46+R46+S46+T46+U46+W46</f>
        <v>10482</v>
      </c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 t="n">
        <v>10482</v>
      </c>
      <c r="X46" s="17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</row>
    <row r="47" s="41" customFormat="true" ht="38.25" hidden="false" customHeight="false" outlineLevel="0" collapsed="false">
      <c r="A47" s="46" t="s">
        <v>155</v>
      </c>
      <c r="B47" s="47" t="s">
        <v>156</v>
      </c>
      <c r="C47" s="48" t="s">
        <v>118</v>
      </c>
      <c r="D47" s="48" t="s">
        <v>157</v>
      </c>
      <c r="E47" s="49" t="str">
        <f aca="false">LEFT(D47,2)</f>
        <v>03</v>
      </c>
      <c r="F47" s="49" t="str">
        <f aca="false">RIGHT(D47,2)</f>
        <v>09</v>
      </c>
      <c r="G47" s="48"/>
      <c r="H47" s="48"/>
      <c r="I47" s="50" t="n">
        <f aca="false">I52+I50+I48</f>
        <v>66606</v>
      </c>
      <c r="J47" s="50" t="n">
        <f aca="false">I47-K47-L47</f>
        <v>65056</v>
      </c>
      <c r="K47" s="51" t="n">
        <f aca="false">M47+N47+O47+P47+Q47+R47+S47+T47+U47+W47</f>
        <v>0</v>
      </c>
      <c r="L47" s="57" t="n">
        <f aca="false">L52+L50+L48</f>
        <v>1550</v>
      </c>
      <c r="M47" s="39" t="n">
        <f aca="false">M52+M50+M48</f>
        <v>0</v>
      </c>
      <c r="N47" s="39" t="n">
        <f aca="false">N52+N50+N48</f>
        <v>0</v>
      </c>
      <c r="O47" s="39" t="n">
        <f aca="false">O52+O50+O48</f>
        <v>0</v>
      </c>
      <c r="P47" s="39" t="n">
        <f aca="false">P52+P50+P48</f>
        <v>0</v>
      </c>
      <c r="Q47" s="39" t="n">
        <f aca="false">Q52+Q50+Q48</f>
        <v>0</v>
      </c>
      <c r="R47" s="39" t="n">
        <f aca="false">R52+R50+R48</f>
        <v>0</v>
      </c>
      <c r="S47" s="39" t="n">
        <f aca="false">S52+S50+S48</f>
        <v>0</v>
      </c>
      <c r="T47" s="39" t="n">
        <f aca="false">T52+T50+T48</f>
        <v>0</v>
      </c>
      <c r="U47" s="39" t="n">
        <f aca="false">U52+U50+U48</f>
        <v>0</v>
      </c>
      <c r="V47" s="39" t="n">
        <f aca="false">V52+V50+V48</f>
        <v>65056</v>
      </c>
      <c r="W47" s="39" t="n">
        <f aca="false">W52+W50+W48</f>
        <v>0</v>
      </c>
      <c r="X47" s="40" t="n">
        <v>1550</v>
      </c>
      <c r="Y47" s="39" t="n">
        <f aca="false">Y52+Y50+Y48</f>
        <v>0</v>
      </c>
      <c r="Z47" s="39" t="n">
        <f aca="false">Z52+Z50+Z48</f>
        <v>0</v>
      </c>
      <c r="AA47" s="39" t="n">
        <f aca="false">AA52+AA50+AA48</f>
        <v>0</v>
      </c>
      <c r="AB47" s="39" t="n">
        <f aca="false">AB52+AB50+AB48</f>
        <v>0</v>
      </c>
      <c r="AC47" s="39" t="n">
        <f aca="false">AC52+AC50+AC48</f>
        <v>0</v>
      </c>
      <c r="AD47" s="39" t="n">
        <f aca="false">AD52+AD50+AD48</f>
        <v>0</v>
      </c>
      <c r="AE47" s="39" t="n">
        <f aca="false">AE52+AE50+AE48</f>
        <v>0</v>
      </c>
      <c r="AF47" s="39" t="n">
        <f aca="false">AF52+AF50+AF48</f>
        <v>0</v>
      </c>
      <c r="AG47" s="39" t="n">
        <f aca="false">AG52+AG50+AG48</f>
        <v>0</v>
      </c>
      <c r="AH47" s="39" t="n">
        <f aca="false">AH52+AH50+AH48</f>
        <v>0</v>
      </c>
      <c r="AI47" s="39" t="n">
        <f aca="false">AI52+AI50+AI48</f>
        <v>0</v>
      </c>
      <c r="AJ47" s="39" t="n">
        <f aca="false">AJ52+AJ50+AJ48</f>
        <v>0</v>
      </c>
      <c r="AK47" s="39" t="n">
        <f aca="false">AK52+AK50+AK48</f>
        <v>0</v>
      </c>
      <c r="AL47" s="39" t="n">
        <f aca="false">AL52+AL50+AL48</f>
        <v>0</v>
      </c>
      <c r="AM47" s="39" t="n">
        <f aca="false">AM52+AM50+AM48</f>
        <v>0</v>
      </c>
      <c r="AN47" s="39" t="n">
        <f aca="false">AN52+AN50+AN48</f>
        <v>0</v>
      </c>
      <c r="AO47" s="39" t="n">
        <f aca="false">AO52+AO50+AO48</f>
        <v>0</v>
      </c>
      <c r="AP47" s="39" t="n">
        <f aca="false">AP52+AP50+AP48</f>
        <v>0</v>
      </c>
      <c r="AQ47" s="39" t="n">
        <f aca="false">AQ52+AQ50+AQ48</f>
        <v>0</v>
      </c>
      <c r="AR47" s="39" t="n">
        <f aca="false">AR52+AR50+AR48</f>
        <v>0</v>
      </c>
      <c r="AS47" s="39" t="n">
        <f aca="false">AS52+AS50+AS48</f>
        <v>0</v>
      </c>
    </row>
    <row r="48" s="41" customFormat="true" ht="25.5" hidden="false" customHeight="false" outlineLevel="0" collapsed="false">
      <c r="A48" s="46"/>
      <c r="B48" s="47" t="s">
        <v>102</v>
      </c>
      <c r="C48" s="48" t="s">
        <v>118</v>
      </c>
      <c r="D48" s="48" t="s">
        <v>157</v>
      </c>
      <c r="E48" s="49" t="str">
        <f aca="false">LEFT(D48,2)</f>
        <v>03</v>
      </c>
      <c r="F48" s="49" t="str">
        <f aca="false">RIGHT(D48,2)</f>
        <v>09</v>
      </c>
      <c r="G48" s="48" t="s">
        <v>103</v>
      </c>
      <c r="H48" s="48"/>
      <c r="I48" s="50" t="n">
        <f aca="false">I49</f>
        <v>23276</v>
      </c>
      <c r="J48" s="50" t="n">
        <f aca="false">I48-K48-L48</f>
        <v>23276</v>
      </c>
      <c r="K48" s="51" t="n">
        <f aca="false">M48+N48+O48+P48+Q48+R48+S48+T48+U48+W48</f>
        <v>0</v>
      </c>
      <c r="L48" s="57" t="n">
        <f aca="false">L49</f>
        <v>0</v>
      </c>
      <c r="M48" s="39" t="n">
        <f aca="false">M49</f>
        <v>0</v>
      </c>
      <c r="N48" s="39" t="n">
        <f aca="false">N49</f>
        <v>0</v>
      </c>
      <c r="O48" s="39" t="n">
        <f aca="false">O49</f>
        <v>0</v>
      </c>
      <c r="P48" s="39" t="n">
        <f aca="false">P49</f>
        <v>0</v>
      </c>
      <c r="Q48" s="39" t="n">
        <f aca="false">Q49</f>
        <v>0</v>
      </c>
      <c r="R48" s="39" t="n">
        <f aca="false">R49</f>
        <v>0</v>
      </c>
      <c r="S48" s="39" t="n">
        <f aca="false">S49</f>
        <v>0</v>
      </c>
      <c r="T48" s="39" t="n">
        <f aca="false">T49</f>
        <v>0</v>
      </c>
      <c r="U48" s="39" t="n">
        <f aca="false">U49</f>
        <v>0</v>
      </c>
      <c r="V48" s="39" t="n">
        <f aca="false">V49</f>
        <v>23276</v>
      </c>
      <c r="W48" s="39" t="n">
        <f aca="false">W49</f>
        <v>0</v>
      </c>
      <c r="X48" s="40"/>
      <c r="Y48" s="39" t="n">
        <f aca="false">Y49</f>
        <v>0</v>
      </c>
      <c r="Z48" s="39" t="n">
        <f aca="false">Z49</f>
        <v>0</v>
      </c>
      <c r="AA48" s="39" t="n">
        <f aca="false">AA49</f>
        <v>0</v>
      </c>
      <c r="AB48" s="39" t="n">
        <f aca="false">AB49</f>
        <v>0</v>
      </c>
      <c r="AC48" s="39" t="n">
        <f aca="false">AC49</f>
        <v>0</v>
      </c>
      <c r="AD48" s="39" t="n">
        <f aca="false">AD49</f>
        <v>0</v>
      </c>
      <c r="AE48" s="39" t="n">
        <f aca="false">AE49</f>
        <v>0</v>
      </c>
      <c r="AF48" s="39" t="n">
        <f aca="false">AF49</f>
        <v>0</v>
      </c>
      <c r="AG48" s="39" t="n">
        <f aca="false">AG49</f>
        <v>0</v>
      </c>
      <c r="AH48" s="39" t="n">
        <f aca="false">AH49</f>
        <v>0</v>
      </c>
      <c r="AI48" s="39" t="n">
        <f aca="false">AI49</f>
        <v>0</v>
      </c>
      <c r="AJ48" s="39" t="n">
        <f aca="false">AJ49</f>
        <v>0</v>
      </c>
      <c r="AK48" s="39" t="n">
        <f aca="false">AK49</f>
        <v>0</v>
      </c>
      <c r="AL48" s="39" t="n">
        <f aca="false">AL49</f>
        <v>0</v>
      </c>
      <c r="AM48" s="39" t="n">
        <f aca="false">AM49</f>
        <v>0</v>
      </c>
      <c r="AN48" s="39" t="n">
        <f aca="false">AN49</f>
        <v>0</v>
      </c>
      <c r="AO48" s="39" t="n">
        <f aca="false">AO49</f>
        <v>0</v>
      </c>
      <c r="AP48" s="39" t="n">
        <f aca="false">AP49</f>
        <v>0</v>
      </c>
      <c r="AQ48" s="39" t="n">
        <f aca="false">AQ49</f>
        <v>0</v>
      </c>
      <c r="AR48" s="39" t="n">
        <f aca="false">AR49</f>
        <v>0</v>
      </c>
      <c r="AS48" s="39" t="n">
        <f aca="false">AS49</f>
        <v>0</v>
      </c>
    </row>
    <row r="49" s="18" customFormat="true" ht="12.75" hidden="false" customHeight="false" outlineLevel="0" collapsed="false">
      <c r="A49" s="11"/>
      <c r="B49" s="12" t="s">
        <v>108</v>
      </c>
      <c r="C49" s="13" t="s">
        <v>118</v>
      </c>
      <c r="D49" s="13" t="s">
        <v>157</v>
      </c>
      <c r="E49" s="52" t="str">
        <f aca="false">LEFT(D49,2)</f>
        <v>03</v>
      </c>
      <c r="F49" s="52" t="str">
        <f aca="false">RIGHT(D49,2)</f>
        <v>09</v>
      </c>
      <c r="G49" s="13" t="s">
        <v>103</v>
      </c>
      <c r="H49" s="13" t="s">
        <v>109</v>
      </c>
      <c r="I49" s="53" t="n">
        <f aca="false">AL49+AK49+AJ49+AI49+L49+W49+V49+AG49+AA49+AS49+AR49+Y49+AQ49+AP49+U49+S49+Q49+AO49+AN49+AM49+AH49+AF49+AE49+T49+R49+AD49+AC49+P49+O49+N49+M49+AB49+Z49</f>
        <v>23276</v>
      </c>
      <c r="J49" s="53" t="n">
        <f aca="false">I49-K49-L49</f>
        <v>23276</v>
      </c>
      <c r="K49" s="54" t="n">
        <f aca="false">M49+N49+O49+P49+Q49+R49+S49+T49+U49+W49</f>
        <v>0</v>
      </c>
      <c r="L49" s="55"/>
      <c r="M49" s="56"/>
      <c r="N49" s="56"/>
      <c r="O49" s="56"/>
      <c r="P49" s="56"/>
      <c r="Q49" s="56"/>
      <c r="R49" s="56"/>
      <c r="S49" s="56"/>
      <c r="T49" s="56"/>
      <c r="U49" s="56"/>
      <c r="V49" s="56" t="n">
        <v>23276</v>
      </c>
      <c r="W49" s="56"/>
      <c r="X49" s="17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</row>
    <row r="50" s="41" customFormat="true" ht="25.5" hidden="false" customHeight="false" outlineLevel="0" collapsed="false">
      <c r="A50" s="58"/>
      <c r="B50" s="59" t="s">
        <v>158</v>
      </c>
      <c r="C50" s="60" t="s">
        <v>118</v>
      </c>
      <c r="D50" s="60" t="s">
        <v>157</v>
      </c>
      <c r="E50" s="49" t="str">
        <f aca="false">LEFT(D50,2)</f>
        <v>03</v>
      </c>
      <c r="F50" s="49" t="str">
        <f aca="false">RIGHT(D50,2)</f>
        <v>09</v>
      </c>
      <c r="G50" s="60" t="s">
        <v>159</v>
      </c>
      <c r="H50" s="60"/>
      <c r="I50" s="50" t="n">
        <f aca="false">I51</f>
        <v>40796</v>
      </c>
      <c r="J50" s="50" t="n">
        <f aca="false">I50-K50-L50</f>
        <v>39246</v>
      </c>
      <c r="K50" s="51" t="n">
        <f aca="false">M50+N50+O50+P50+Q50+R50+S50+T50+U50+W50</f>
        <v>0</v>
      </c>
      <c r="L50" s="57" t="n">
        <f aca="false">L51</f>
        <v>1550</v>
      </c>
      <c r="M50" s="39" t="n">
        <f aca="false">M51</f>
        <v>0</v>
      </c>
      <c r="N50" s="39" t="n">
        <f aca="false">N51</f>
        <v>0</v>
      </c>
      <c r="O50" s="39" t="n">
        <f aca="false">O51</f>
        <v>0</v>
      </c>
      <c r="P50" s="39" t="n">
        <f aca="false">P51</f>
        <v>0</v>
      </c>
      <c r="Q50" s="39" t="n">
        <f aca="false">Q51</f>
        <v>0</v>
      </c>
      <c r="R50" s="39" t="n">
        <f aca="false">R51</f>
        <v>0</v>
      </c>
      <c r="S50" s="39" t="n">
        <f aca="false">S51</f>
        <v>0</v>
      </c>
      <c r="T50" s="39" t="n">
        <f aca="false">T51</f>
        <v>0</v>
      </c>
      <c r="U50" s="39" t="n">
        <f aca="false">U51</f>
        <v>0</v>
      </c>
      <c r="V50" s="39" t="n">
        <f aca="false">V51</f>
        <v>39246</v>
      </c>
      <c r="W50" s="39" t="n">
        <f aca="false">W51</f>
        <v>0</v>
      </c>
      <c r="X50" s="40" t="n">
        <v>1550</v>
      </c>
      <c r="Y50" s="39" t="n">
        <f aca="false">Y51</f>
        <v>0</v>
      </c>
      <c r="Z50" s="39" t="n">
        <f aca="false">Z51</f>
        <v>0</v>
      </c>
      <c r="AA50" s="39" t="n">
        <f aca="false">AA51</f>
        <v>0</v>
      </c>
      <c r="AB50" s="39" t="n">
        <f aca="false">AB51</f>
        <v>0</v>
      </c>
      <c r="AC50" s="39" t="n">
        <f aca="false">AC51</f>
        <v>0</v>
      </c>
      <c r="AD50" s="39" t="n">
        <f aca="false">AD51</f>
        <v>0</v>
      </c>
      <c r="AE50" s="39" t="n">
        <f aca="false">AE51</f>
        <v>0</v>
      </c>
      <c r="AF50" s="39" t="n">
        <f aca="false">AF51</f>
        <v>0</v>
      </c>
      <c r="AG50" s="39" t="n">
        <f aca="false">AG51</f>
        <v>0</v>
      </c>
      <c r="AH50" s="39" t="n">
        <f aca="false">AH51</f>
        <v>0</v>
      </c>
      <c r="AI50" s="39" t="n">
        <f aca="false">AI51</f>
        <v>0</v>
      </c>
      <c r="AJ50" s="39" t="n">
        <f aca="false">AJ51</f>
        <v>0</v>
      </c>
      <c r="AK50" s="39" t="n">
        <f aca="false">AK51</f>
        <v>0</v>
      </c>
      <c r="AL50" s="39" t="n">
        <f aca="false">AL51</f>
        <v>0</v>
      </c>
      <c r="AM50" s="39" t="n">
        <f aca="false">AM51</f>
        <v>0</v>
      </c>
      <c r="AN50" s="39" t="n">
        <f aca="false">AN51</f>
        <v>0</v>
      </c>
      <c r="AO50" s="39" t="n">
        <f aca="false">AO51</f>
        <v>0</v>
      </c>
      <c r="AP50" s="39" t="n">
        <f aca="false">AP51</f>
        <v>0</v>
      </c>
      <c r="AQ50" s="39" t="n">
        <f aca="false">AQ51</f>
        <v>0</v>
      </c>
      <c r="AR50" s="39" t="n">
        <f aca="false">AR51</f>
        <v>0</v>
      </c>
      <c r="AS50" s="39" t="n">
        <f aca="false">AS51</f>
        <v>0</v>
      </c>
    </row>
    <row r="51" s="18" customFormat="true" ht="25.5" hidden="false" customHeight="false" outlineLevel="0" collapsed="false">
      <c r="A51" s="11"/>
      <c r="B51" s="12" t="s">
        <v>132</v>
      </c>
      <c r="C51" s="13" t="s">
        <v>118</v>
      </c>
      <c r="D51" s="13" t="s">
        <v>157</v>
      </c>
      <c r="E51" s="52" t="str">
        <f aca="false">LEFT(D51,2)</f>
        <v>03</v>
      </c>
      <c r="F51" s="52" t="str">
        <f aca="false">RIGHT(D51,2)</f>
        <v>09</v>
      </c>
      <c r="G51" s="13" t="s">
        <v>159</v>
      </c>
      <c r="H51" s="13" t="s">
        <v>133</v>
      </c>
      <c r="I51" s="53" t="n">
        <f aca="false">AL51+AK51+AJ51+AI51+L51+W51+V51+AG51+AA51+AS51+AR51+Y51+AQ51+AP51+U51+S51+Q51+AO51+AN51+AM51+AH51+AF51+AE51+T51+R51+AD51+AC51+P51+O51+N51+M51+AB51+Z51</f>
        <v>40796</v>
      </c>
      <c r="J51" s="53" t="n">
        <f aca="false">I51-K51-L51</f>
        <v>39246</v>
      </c>
      <c r="K51" s="54" t="n">
        <f aca="false">M51+N51+O51+P51+Q51+R51+S51+T51+U51+W51</f>
        <v>0</v>
      </c>
      <c r="L51" s="55" t="n">
        <v>1550</v>
      </c>
      <c r="M51" s="56"/>
      <c r="N51" s="56"/>
      <c r="O51" s="56"/>
      <c r="P51" s="56"/>
      <c r="Q51" s="56"/>
      <c r="R51" s="56"/>
      <c r="S51" s="56"/>
      <c r="T51" s="56"/>
      <c r="U51" s="56"/>
      <c r="V51" s="56" t="n">
        <v>39246</v>
      </c>
      <c r="W51" s="56"/>
      <c r="X51" s="17" t="n">
        <v>1550</v>
      </c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</row>
    <row r="52" s="41" customFormat="true" ht="63.75" hidden="false" customHeight="false" outlineLevel="0" collapsed="false">
      <c r="A52" s="46"/>
      <c r="B52" s="47" t="s">
        <v>160</v>
      </c>
      <c r="C52" s="48" t="s">
        <v>118</v>
      </c>
      <c r="D52" s="48" t="s">
        <v>157</v>
      </c>
      <c r="E52" s="49" t="str">
        <f aca="false">LEFT(D52,2)</f>
        <v>03</v>
      </c>
      <c r="F52" s="49" t="str">
        <f aca="false">RIGHT(D52,2)</f>
        <v>09</v>
      </c>
      <c r="G52" s="48" t="s">
        <v>161</v>
      </c>
      <c r="H52" s="48"/>
      <c r="I52" s="50" t="n">
        <f aca="false">I54+I53</f>
        <v>2534</v>
      </c>
      <c r="J52" s="50" t="n">
        <f aca="false">I52-K52-L52</f>
        <v>2534</v>
      </c>
      <c r="K52" s="51" t="n">
        <f aca="false">M52+N52+O52+P52+Q52+R52+S52+T52+U52+W52</f>
        <v>0</v>
      </c>
      <c r="L52" s="57" t="n">
        <f aca="false">L54+L53</f>
        <v>0</v>
      </c>
      <c r="M52" s="39" t="n">
        <f aca="false">M54+M53</f>
        <v>0</v>
      </c>
      <c r="N52" s="39" t="n">
        <f aca="false">N54+N53</f>
        <v>0</v>
      </c>
      <c r="O52" s="39" t="n">
        <f aca="false">O54+O53</f>
        <v>0</v>
      </c>
      <c r="P52" s="39" t="n">
        <f aca="false">P54+P53</f>
        <v>0</v>
      </c>
      <c r="Q52" s="39" t="n">
        <f aca="false">Q54+Q53</f>
        <v>0</v>
      </c>
      <c r="R52" s="39" t="n">
        <f aca="false">R54+R53</f>
        <v>0</v>
      </c>
      <c r="S52" s="39" t="n">
        <f aca="false">S54+S53</f>
        <v>0</v>
      </c>
      <c r="T52" s="39" t="n">
        <f aca="false">T54+T53</f>
        <v>0</v>
      </c>
      <c r="U52" s="39" t="n">
        <f aca="false">U54+U53</f>
        <v>0</v>
      </c>
      <c r="V52" s="39" t="n">
        <f aca="false">V54+V53</f>
        <v>2534</v>
      </c>
      <c r="W52" s="39" t="n">
        <f aca="false">W54+W53</f>
        <v>0</v>
      </c>
      <c r="X52" s="40"/>
      <c r="Y52" s="39" t="n">
        <f aca="false">Y54+Y53</f>
        <v>0</v>
      </c>
      <c r="Z52" s="39" t="n">
        <f aca="false">Z54+Z53</f>
        <v>0</v>
      </c>
      <c r="AA52" s="39" t="n">
        <f aca="false">AA54+AA53</f>
        <v>0</v>
      </c>
      <c r="AB52" s="39" t="n">
        <f aca="false">AB54+AB53</f>
        <v>0</v>
      </c>
      <c r="AC52" s="39" t="n">
        <f aca="false">AC54+AC53</f>
        <v>0</v>
      </c>
      <c r="AD52" s="39" t="n">
        <f aca="false">AD54+AD53</f>
        <v>0</v>
      </c>
      <c r="AE52" s="39" t="n">
        <f aca="false">AE54+AE53</f>
        <v>0</v>
      </c>
      <c r="AF52" s="39" t="n">
        <f aca="false">AF54+AF53</f>
        <v>0</v>
      </c>
      <c r="AG52" s="39" t="n">
        <f aca="false">AG54+AG53</f>
        <v>0</v>
      </c>
      <c r="AH52" s="39" t="n">
        <f aca="false">AH54+AH53</f>
        <v>0</v>
      </c>
      <c r="AI52" s="39" t="n">
        <f aca="false">AI54+AI53</f>
        <v>0</v>
      </c>
      <c r="AJ52" s="39" t="n">
        <f aca="false">AJ54+AJ53</f>
        <v>0</v>
      </c>
      <c r="AK52" s="39" t="n">
        <f aca="false">AK54+AK53</f>
        <v>0</v>
      </c>
      <c r="AL52" s="39" t="n">
        <f aca="false">AL54+AL53</f>
        <v>0</v>
      </c>
      <c r="AM52" s="39" t="n">
        <f aca="false">AM54+AM53</f>
        <v>0</v>
      </c>
      <c r="AN52" s="39" t="n">
        <f aca="false">AN54+AN53</f>
        <v>0</v>
      </c>
      <c r="AO52" s="39" t="n">
        <f aca="false">AO54+AO53</f>
        <v>0</v>
      </c>
      <c r="AP52" s="39" t="n">
        <f aca="false">AP54+AP53</f>
        <v>0</v>
      </c>
      <c r="AQ52" s="39" t="n">
        <f aca="false">AQ54+AQ53</f>
        <v>0</v>
      </c>
      <c r="AR52" s="39" t="n">
        <f aca="false">AR54+AR53</f>
        <v>0</v>
      </c>
      <c r="AS52" s="39" t="n">
        <f aca="false">AS54+AS53</f>
        <v>0</v>
      </c>
    </row>
    <row r="53" s="18" customFormat="true" ht="38.25" hidden="false" customHeight="false" outlineLevel="0" collapsed="false">
      <c r="A53" s="11"/>
      <c r="B53" s="12" t="s">
        <v>162</v>
      </c>
      <c r="C53" s="13" t="s">
        <v>118</v>
      </c>
      <c r="D53" s="13" t="s">
        <v>157</v>
      </c>
      <c r="E53" s="52" t="str">
        <f aca="false">LEFT(D53,2)</f>
        <v>03</v>
      </c>
      <c r="F53" s="52" t="str">
        <f aca="false">RIGHT(D53,2)</f>
        <v>09</v>
      </c>
      <c r="G53" s="13" t="s">
        <v>161</v>
      </c>
      <c r="H53" s="13" t="s">
        <v>163</v>
      </c>
      <c r="I53" s="53" t="n">
        <f aca="false">AL53+AK53+AJ53+AI53+L53+W53+V53+AG53+AA53+AS53+AR53+Y53+AQ53+AP53+U53+S53+Q53+AO53+AN53+AM53+AH53+AF53+AE53+T53+R53+AD53+AC53+P53+O53+N53+M53+AB53+Z53</f>
        <v>1982</v>
      </c>
      <c r="J53" s="53" t="n">
        <f aca="false">I53-K53-L53</f>
        <v>1982</v>
      </c>
      <c r="K53" s="54" t="n">
        <f aca="false">M53+N53+O53+P53+Q53+R53+S53+T53+U53+W53</f>
        <v>0</v>
      </c>
      <c r="L53" s="55"/>
      <c r="M53" s="56"/>
      <c r="N53" s="56"/>
      <c r="O53" s="56"/>
      <c r="P53" s="56"/>
      <c r="Q53" s="56"/>
      <c r="R53" s="56"/>
      <c r="S53" s="56"/>
      <c r="T53" s="56"/>
      <c r="U53" s="56"/>
      <c r="V53" s="56" t="n">
        <v>1982</v>
      </c>
      <c r="W53" s="56"/>
      <c r="X53" s="17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</row>
    <row r="54" s="18" customFormat="true" ht="38.25" hidden="false" customHeight="false" outlineLevel="0" collapsed="false">
      <c r="A54" s="11"/>
      <c r="B54" s="12" t="s">
        <v>164</v>
      </c>
      <c r="C54" s="13" t="s">
        <v>118</v>
      </c>
      <c r="D54" s="13" t="s">
        <v>157</v>
      </c>
      <c r="E54" s="52" t="str">
        <f aca="false">LEFT(D54,2)</f>
        <v>03</v>
      </c>
      <c r="F54" s="52" t="str">
        <f aca="false">RIGHT(D54,2)</f>
        <v>09</v>
      </c>
      <c r="G54" s="13" t="s">
        <v>161</v>
      </c>
      <c r="H54" s="13" t="s">
        <v>165</v>
      </c>
      <c r="I54" s="53" t="n">
        <f aca="false">AL54+AK54+AJ54+AI54+L54+W54+V54+AG54+AA54+AS54+AR54+Y54+AQ54+AP54+U54+S54+Q54+AO54+AN54+AM54+AH54+AF54+AE54+T54+R54+AD54+AC54+P54+O54+N54+M54+AB54+Z54</f>
        <v>552</v>
      </c>
      <c r="J54" s="53" t="n">
        <f aca="false">I54-K54-L54</f>
        <v>552</v>
      </c>
      <c r="K54" s="54" t="n">
        <f aca="false">M54+N54+O54+P54+Q54+R54+S54+T54+U54+W54</f>
        <v>0</v>
      </c>
      <c r="L54" s="55"/>
      <c r="M54" s="56"/>
      <c r="N54" s="56"/>
      <c r="O54" s="56"/>
      <c r="P54" s="56"/>
      <c r="Q54" s="56"/>
      <c r="R54" s="56"/>
      <c r="S54" s="56"/>
      <c r="T54" s="56"/>
      <c r="U54" s="56"/>
      <c r="V54" s="56" t="n">
        <v>552</v>
      </c>
      <c r="W54" s="56"/>
      <c r="X54" s="17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</row>
    <row r="55" s="41" customFormat="true" ht="12.75" hidden="false" customHeight="false" outlineLevel="0" collapsed="false">
      <c r="A55" s="46" t="s">
        <v>166</v>
      </c>
      <c r="B55" s="47" t="s">
        <v>167</v>
      </c>
      <c r="C55" s="48" t="s">
        <v>118</v>
      </c>
      <c r="D55" s="48" t="s">
        <v>90</v>
      </c>
      <c r="E55" s="49" t="str">
        <f aca="false">LEFT(D55,2)</f>
        <v>04</v>
      </c>
      <c r="F55" s="49" t="str">
        <f aca="false">RIGHT(D55,2)</f>
        <v>00</v>
      </c>
      <c r="G55" s="48"/>
      <c r="H55" s="48"/>
      <c r="I55" s="50" t="n">
        <f aca="false">I56</f>
        <v>1980</v>
      </c>
      <c r="J55" s="50" t="n">
        <f aca="false">I55-K55-L55</f>
        <v>1980</v>
      </c>
      <c r="K55" s="51" t="n">
        <f aca="false">M55+N55+O55+P55+Q55+R55+S55+T55+U55+W55</f>
        <v>0</v>
      </c>
      <c r="L55" s="57" t="n">
        <f aca="false">L56</f>
        <v>0</v>
      </c>
      <c r="M55" s="39" t="n">
        <f aca="false">M56</f>
        <v>0</v>
      </c>
      <c r="N55" s="39" t="n">
        <f aca="false">N56</f>
        <v>0</v>
      </c>
      <c r="O55" s="39" t="n">
        <f aca="false">O56</f>
        <v>0</v>
      </c>
      <c r="P55" s="39" t="n">
        <f aca="false">P56</f>
        <v>0</v>
      </c>
      <c r="Q55" s="39" t="n">
        <f aca="false">Q56</f>
        <v>0</v>
      </c>
      <c r="R55" s="39" t="n">
        <f aca="false">R56</f>
        <v>0</v>
      </c>
      <c r="S55" s="39" t="n">
        <f aca="false">S56</f>
        <v>0</v>
      </c>
      <c r="T55" s="39" t="n">
        <f aca="false">T56</f>
        <v>0</v>
      </c>
      <c r="U55" s="39" t="n">
        <f aca="false">U56</f>
        <v>0</v>
      </c>
      <c r="V55" s="39" t="n">
        <f aca="false">V56</f>
        <v>0</v>
      </c>
      <c r="W55" s="39" t="n">
        <f aca="false">W56</f>
        <v>0</v>
      </c>
      <c r="X55" s="40"/>
      <c r="Y55" s="39" t="n">
        <f aca="false">Y56</f>
        <v>1980</v>
      </c>
      <c r="Z55" s="39" t="n">
        <f aca="false">Z56</f>
        <v>0</v>
      </c>
      <c r="AA55" s="39" t="n">
        <f aca="false">AA56</f>
        <v>0</v>
      </c>
      <c r="AB55" s="39" t="n">
        <f aca="false">AB56</f>
        <v>0</v>
      </c>
      <c r="AC55" s="39" t="n">
        <f aca="false">AC56</f>
        <v>0</v>
      </c>
      <c r="AD55" s="39" t="n">
        <f aca="false">AD56</f>
        <v>0</v>
      </c>
      <c r="AE55" s="39" t="n">
        <f aca="false">AE56</f>
        <v>0</v>
      </c>
      <c r="AF55" s="39" t="n">
        <f aca="false">AF56</f>
        <v>0</v>
      </c>
      <c r="AG55" s="39" t="n">
        <f aca="false">AG56</f>
        <v>0</v>
      </c>
      <c r="AH55" s="39" t="n">
        <f aca="false">AH56</f>
        <v>0</v>
      </c>
      <c r="AI55" s="39" t="n">
        <f aca="false">AI56</f>
        <v>0</v>
      </c>
      <c r="AJ55" s="39" t="n">
        <f aca="false">AJ56</f>
        <v>0</v>
      </c>
      <c r="AK55" s="39" t="n">
        <f aca="false">AK56</f>
        <v>0</v>
      </c>
      <c r="AL55" s="39" t="n">
        <f aca="false">AL56</f>
        <v>0</v>
      </c>
      <c r="AM55" s="39" t="n">
        <f aca="false">AM56</f>
        <v>0</v>
      </c>
      <c r="AN55" s="39" t="n">
        <f aca="false">AN56</f>
        <v>0</v>
      </c>
      <c r="AO55" s="39" t="n">
        <f aca="false">AO56</f>
        <v>0</v>
      </c>
      <c r="AP55" s="39" t="n">
        <f aca="false">AP56</f>
        <v>0</v>
      </c>
      <c r="AQ55" s="39" t="n">
        <f aca="false">AQ56</f>
        <v>0</v>
      </c>
      <c r="AR55" s="39" t="n">
        <f aca="false">AR56</f>
        <v>0</v>
      </c>
      <c r="AS55" s="39" t="n">
        <f aca="false">AS56</f>
        <v>0</v>
      </c>
    </row>
    <row r="56" s="41" customFormat="true" ht="25.5" hidden="false" customHeight="false" outlineLevel="0" collapsed="false">
      <c r="A56" s="46" t="s">
        <v>168</v>
      </c>
      <c r="B56" s="47" t="s">
        <v>169</v>
      </c>
      <c r="C56" s="48" t="s">
        <v>118</v>
      </c>
      <c r="D56" s="48" t="s">
        <v>170</v>
      </c>
      <c r="E56" s="49" t="str">
        <f aca="false">LEFT(D56,2)</f>
        <v>04</v>
      </c>
      <c r="F56" s="49" t="str">
        <f aca="false">RIGHT(D56,2)</f>
        <v>11</v>
      </c>
      <c r="G56" s="48"/>
      <c r="H56" s="48"/>
      <c r="I56" s="50" t="n">
        <f aca="false">I57</f>
        <v>1980</v>
      </c>
      <c r="J56" s="50" t="n">
        <f aca="false">I56-K56-L56</f>
        <v>1980</v>
      </c>
      <c r="K56" s="51" t="n">
        <f aca="false">M56+N56+O56+P56+Q56+R56+S56+T56+U56+W56</f>
        <v>0</v>
      </c>
      <c r="L56" s="57" t="n">
        <f aca="false">L57</f>
        <v>0</v>
      </c>
      <c r="M56" s="39" t="n">
        <f aca="false">M57</f>
        <v>0</v>
      </c>
      <c r="N56" s="39" t="n">
        <f aca="false">N57</f>
        <v>0</v>
      </c>
      <c r="O56" s="39" t="n">
        <f aca="false">O57</f>
        <v>0</v>
      </c>
      <c r="P56" s="39" t="n">
        <f aca="false">P57</f>
        <v>0</v>
      </c>
      <c r="Q56" s="39" t="n">
        <f aca="false">Q57</f>
        <v>0</v>
      </c>
      <c r="R56" s="39" t="n">
        <f aca="false">R57</f>
        <v>0</v>
      </c>
      <c r="S56" s="39" t="n">
        <f aca="false">S57</f>
        <v>0</v>
      </c>
      <c r="T56" s="39" t="n">
        <f aca="false">T57</f>
        <v>0</v>
      </c>
      <c r="U56" s="39" t="n">
        <f aca="false">U57</f>
        <v>0</v>
      </c>
      <c r="V56" s="39" t="n">
        <f aca="false">V57</f>
        <v>0</v>
      </c>
      <c r="W56" s="39" t="n">
        <f aca="false">W57</f>
        <v>0</v>
      </c>
      <c r="X56" s="40"/>
      <c r="Y56" s="39" t="n">
        <f aca="false">Y57</f>
        <v>1980</v>
      </c>
      <c r="Z56" s="39" t="n">
        <f aca="false">Z57</f>
        <v>0</v>
      </c>
      <c r="AA56" s="39" t="n">
        <f aca="false">AA57</f>
        <v>0</v>
      </c>
      <c r="AB56" s="39" t="n">
        <f aca="false">AB57</f>
        <v>0</v>
      </c>
      <c r="AC56" s="39" t="n">
        <f aca="false">AC57</f>
        <v>0</v>
      </c>
      <c r="AD56" s="39" t="n">
        <f aca="false">AD57</f>
        <v>0</v>
      </c>
      <c r="AE56" s="39" t="n">
        <f aca="false">AE57</f>
        <v>0</v>
      </c>
      <c r="AF56" s="39" t="n">
        <f aca="false">AF57</f>
        <v>0</v>
      </c>
      <c r="AG56" s="39" t="n">
        <f aca="false">AG57</f>
        <v>0</v>
      </c>
      <c r="AH56" s="39" t="n">
        <f aca="false">AH57</f>
        <v>0</v>
      </c>
      <c r="AI56" s="39" t="n">
        <f aca="false">AI57</f>
        <v>0</v>
      </c>
      <c r="AJ56" s="39" t="n">
        <f aca="false">AJ57</f>
        <v>0</v>
      </c>
      <c r="AK56" s="39" t="n">
        <f aca="false">AK57</f>
        <v>0</v>
      </c>
      <c r="AL56" s="39" t="n">
        <f aca="false">AL57</f>
        <v>0</v>
      </c>
      <c r="AM56" s="39" t="n">
        <f aca="false">AM57</f>
        <v>0</v>
      </c>
      <c r="AN56" s="39" t="n">
        <f aca="false">AN57</f>
        <v>0</v>
      </c>
      <c r="AO56" s="39" t="n">
        <f aca="false">AO57</f>
        <v>0</v>
      </c>
      <c r="AP56" s="39" t="n">
        <f aca="false">AP57</f>
        <v>0</v>
      </c>
      <c r="AQ56" s="39" t="n">
        <f aca="false">AQ57</f>
        <v>0</v>
      </c>
      <c r="AR56" s="39" t="n">
        <f aca="false">AR57</f>
        <v>0</v>
      </c>
      <c r="AS56" s="39" t="n">
        <f aca="false">AS57</f>
        <v>0</v>
      </c>
    </row>
    <row r="57" s="41" customFormat="true" ht="38.25" hidden="false" customHeight="false" outlineLevel="0" collapsed="false">
      <c r="A57" s="46"/>
      <c r="B57" s="47" t="s">
        <v>171</v>
      </c>
      <c r="C57" s="48" t="s">
        <v>118</v>
      </c>
      <c r="D57" s="48" t="s">
        <v>170</v>
      </c>
      <c r="E57" s="49" t="str">
        <f aca="false">LEFT(D57,2)</f>
        <v>04</v>
      </c>
      <c r="F57" s="49" t="str">
        <f aca="false">RIGHT(D57,2)</f>
        <v>11</v>
      </c>
      <c r="G57" s="48" t="s">
        <v>172</v>
      </c>
      <c r="H57" s="48"/>
      <c r="I57" s="50" t="n">
        <f aca="false">I58</f>
        <v>1980</v>
      </c>
      <c r="J57" s="50" t="n">
        <f aca="false">I57-K57-L57</f>
        <v>1980</v>
      </c>
      <c r="K57" s="51" t="n">
        <f aca="false">M57+N57+O57+P57+Q57+R57+S57+T57+U57+W57</f>
        <v>0</v>
      </c>
      <c r="L57" s="57" t="n">
        <f aca="false">L58</f>
        <v>0</v>
      </c>
      <c r="M57" s="39" t="n">
        <f aca="false">M58</f>
        <v>0</v>
      </c>
      <c r="N57" s="39" t="n">
        <f aca="false">N58</f>
        <v>0</v>
      </c>
      <c r="O57" s="39" t="n">
        <f aca="false">O58</f>
        <v>0</v>
      </c>
      <c r="P57" s="39" t="n">
        <f aca="false">P58</f>
        <v>0</v>
      </c>
      <c r="Q57" s="39" t="n">
        <f aca="false">Q58</f>
        <v>0</v>
      </c>
      <c r="R57" s="39" t="n">
        <f aca="false">R58</f>
        <v>0</v>
      </c>
      <c r="S57" s="39" t="n">
        <f aca="false">S58</f>
        <v>0</v>
      </c>
      <c r="T57" s="39" t="n">
        <f aca="false">T58</f>
        <v>0</v>
      </c>
      <c r="U57" s="39" t="n">
        <f aca="false">U58</f>
        <v>0</v>
      </c>
      <c r="V57" s="39" t="n">
        <f aca="false">V58</f>
        <v>0</v>
      </c>
      <c r="W57" s="39" t="n">
        <f aca="false">W58</f>
        <v>0</v>
      </c>
      <c r="X57" s="40"/>
      <c r="Y57" s="39" t="n">
        <f aca="false">Y58</f>
        <v>1980</v>
      </c>
      <c r="Z57" s="39" t="n">
        <f aca="false">Z58</f>
        <v>0</v>
      </c>
      <c r="AA57" s="39" t="n">
        <f aca="false">AA58</f>
        <v>0</v>
      </c>
      <c r="AB57" s="39" t="n">
        <f aca="false">AB58</f>
        <v>0</v>
      </c>
      <c r="AC57" s="39" t="n">
        <f aca="false">AC58</f>
        <v>0</v>
      </c>
      <c r="AD57" s="39" t="n">
        <f aca="false">AD58</f>
        <v>0</v>
      </c>
      <c r="AE57" s="39" t="n">
        <f aca="false">AE58</f>
        <v>0</v>
      </c>
      <c r="AF57" s="39" t="n">
        <f aca="false">AF58</f>
        <v>0</v>
      </c>
      <c r="AG57" s="39" t="n">
        <f aca="false">AG58</f>
        <v>0</v>
      </c>
      <c r="AH57" s="39" t="n">
        <f aca="false">AH58</f>
        <v>0</v>
      </c>
      <c r="AI57" s="39" t="n">
        <f aca="false">AI58</f>
        <v>0</v>
      </c>
      <c r="AJ57" s="39" t="n">
        <f aca="false">AJ58</f>
        <v>0</v>
      </c>
      <c r="AK57" s="39" t="n">
        <f aca="false">AK58</f>
        <v>0</v>
      </c>
      <c r="AL57" s="39" t="n">
        <f aca="false">AL58</f>
        <v>0</v>
      </c>
      <c r="AM57" s="39" t="n">
        <f aca="false">AM58</f>
        <v>0</v>
      </c>
      <c r="AN57" s="39" t="n">
        <f aca="false">AN58</f>
        <v>0</v>
      </c>
      <c r="AO57" s="39" t="n">
        <f aca="false">AO58</f>
        <v>0</v>
      </c>
      <c r="AP57" s="39" t="n">
        <f aca="false">AP58</f>
        <v>0</v>
      </c>
      <c r="AQ57" s="39" t="n">
        <f aca="false">AQ58</f>
        <v>0</v>
      </c>
      <c r="AR57" s="39" t="n">
        <f aca="false">AR58</f>
        <v>0</v>
      </c>
      <c r="AS57" s="39" t="n">
        <f aca="false">AS58</f>
        <v>0</v>
      </c>
    </row>
    <row r="58" s="18" customFormat="true" ht="25.5" hidden="false" customHeight="false" outlineLevel="0" collapsed="false">
      <c r="A58" s="11"/>
      <c r="B58" s="12" t="s">
        <v>173</v>
      </c>
      <c r="C58" s="13" t="s">
        <v>118</v>
      </c>
      <c r="D58" s="13" t="s">
        <v>170</v>
      </c>
      <c r="E58" s="52" t="str">
        <f aca="false">LEFT(D58,2)</f>
        <v>04</v>
      </c>
      <c r="F58" s="52" t="str">
        <f aca="false">RIGHT(D58,2)</f>
        <v>11</v>
      </c>
      <c r="G58" s="13" t="s">
        <v>172</v>
      </c>
      <c r="H58" s="13" t="s">
        <v>174</v>
      </c>
      <c r="I58" s="53" t="n">
        <f aca="false">AL58+AK58+AJ58+AI58+L58+W58+V58+AG58+AA58+AS58+AR58+Y58+AQ58+AP58+U58+S58+Q58+AO58+AN58+AM58+AH58+AF58+AE58+T58+R58+AD58+AC58+P58+O58+N58+M58+AB58+Z58</f>
        <v>1980</v>
      </c>
      <c r="J58" s="53" t="n">
        <f aca="false">I58-K58-L58</f>
        <v>1980</v>
      </c>
      <c r="K58" s="54" t="n">
        <f aca="false">M58+N58+O58+P58+Q58+R58+S58+T58+U58+W58</f>
        <v>0</v>
      </c>
      <c r="L58" s="55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17"/>
      <c r="Y58" s="56" t="n">
        <v>1980</v>
      </c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</row>
    <row r="59" s="41" customFormat="true" ht="12.75" hidden="false" customHeight="false" outlineLevel="0" collapsed="false">
      <c r="A59" s="46" t="s">
        <v>175</v>
      </c>
      <c r="B59" s="47" t="s">
        <v>176</v>
      </c>
      <c r="C59" s="48" t="s">
        <v>118</v>
      </c>
      <c r="D59" s="48" t="s">
        <v>177</v>
      </c>
      <c r="E59" s="49" t="str">
        <f aca="false">LEFT(D59,2)</f>
        <v>07</v>
      </c>
      <c r="F59" s="49" t="str">
        <f aca="false">RIGHT(D59,2)</f>
        <v>00</v>
      </c>
      <c r="G59" s="48"/>
      <c r="H59" s="48"/>
      <c r="I59" s="50" t="n">
        <f aca="false">I60</f>
        <v>15138</v>
      </c>
      <c r="J59" s="50" t="n">
        <f aca="false">I59-K59-L59</f>
        <v>0</v>
      </c>
      <c r="K59" s="51" t="n">
        <f aca="false">M59+N59+O59+P59+Q59+R59+S59+T59+U59+W59</f>
        <v>15138</v>
      </c>
      <c r="L59" s="57" t="n">
        <f aca="false">L60</f>
        <v>0</v>
      </c>
      <c r="M59" s="39" t="n">
        <f aca="false">M60</f>
        <v>0</v>
      </c>
      <c r="N59" s="39" t="n">
        <f aca="false">N60</f>
        <v>0</v>
      </c>
      <c r="O59" s="39" t="n">
        <f aca="false">O60</f>
        <v>0</v>
      </c>
      <c r="P59" s="39" t="n">
        <f aca="false">P60</f>
        <v>15138</v>
      </c>
      <c r="Q59" s="39" t="n">
        <f aca="false">Q60</f>
        <v>0</v>
      </c>
      <c r="R59" s="39" t="n">
        <f aca="false">R60</f>
        <v>0</v>
      </c>
      <c r="S59" s="39" t="n">
        <f aca="false">S60</f>
        <v>0</v>
      </c>
      <c r="T59" s="39" t="n">
        <f aca="false">T60</f>
        <v>0</v>
      </c>
      <c r="U59" s="39" t="n">
        <f aca="false">U60</f>
        <v>0</v>
      </c>
      <c r="V59" s="39" t="n">
        <f aca="false">V60</f>
        <v>0</v>
      </c>
      <c r="W59" s="39" t="n">
        <f aca="false">W60</f>
        <v>0</v>
      </c>
      <c r="X59" s="40"/>
      <c r="Y59" s="39" t="n">
        <f aca="false">Y60</f>
        <v>0</v>
      </c>
      <c r="Z59" s="39" t="n">
        <f aca="false">Z60</f>
        <v>0</v>
      </c>
      <c r="AA59" s="39" t="n">
        <f aca="false">AA60</f>
        <v>0</v>
      </c>
      <c r="AB59" s="39" t="n">
        <f aca="false">AB60</f>
        <v>0</v>
      </c>
      <c r="AC59" s="39" t="n">
        <f aca="false">AC60</f>
        <v>0</v>
      </c>
      <c r="AD59" s="39" t="n">
        <f aca="false">AD60</f>
        <v>0</v>
      </c>
      <c r="AE59" s="39" t="n">
        <f aca="false">AE60</f>
        <v>0</v>
      </c>
      <c r="AF59" s="39" t="n">
        <f aca="false">AF60</f>
        <v>0</v>
      </c>
      <c r="AG59" s="39" t="n">
        <f aca="false">AG60</f>
        <v>0</v>
      </c>
      <c r="AH59" s="39" t="n">
        <f aca="false">AH60</f>
        <v>0</v>
      </c>
      <c r="AI59" s="39" t="n">
        <f aca="false">AI60</f>
        <v>0</v>
      </c>
      <c r="AJ59" s="39" t="n">
        <f aca="false">AJ60</f>
        <v>0</v>
      </c>
      <c r="AK59" s="39" t="n">
        <f aca="false">AK60</f>
        <v>0</v>
      </c>
      <c r="AL59" s="39" t="n">
        <f aca="false">AL60</f>
        <v>0</v>
      </c>
      <c r="AM59" s="39" t="n">
        <f aca="false">AM60</f>
        <v>0</v>
      </c>
      <c r="AN59" s="39" t="n">
        <f aca="false">AN60</f>
        <v>0</v>
      </c>
      <c r="AO59" s="39" t="n">
        <f aca="false">AO60</f>
        <v>0</v>
      </c>
      <c r="AP59" s="39" t="n">
        <f aca="false">AP60</f>
        <v>0</v>
      </c>
      <c r="AQ59" s="39" t="n">
        <f aca="false">AQ60</f>
        <v>0</v>
      </c>
      <c r="AR59" s="39" t="n">
        <f aca="false">AR60</f>
        <v>0</v>
      </c>
      <c r="AS59" s="39" t="n">
        <f aca="false">AS60</f>
        <v>0</v>
      </c>
    </row>
    <row r="60" s="41" customFormat="true" ht="12.75" hidden="false" customHeight="false" outlineLevel="0" collapsed="false">
      <c r="A60" s="46" t="s">
        <v>178</v>
      </c>
      <c r="B60" s="47" t="s">
        <v>179</v>
      </c>
      <c r="C60" s="48" t="s">
        <v>118</v>
      </c>
      <c r="D60" s="48" t="s">
        <v>180</v>
      </c>
      <c r="E60" s="49" t="str">
        <f aca="false">LEFT(D60,2)</f>
        <v>07</v>
      </c>
      <c r="F60" s="49" t="str">
        <f aca="false">RIGHT(D60,2)</f>
        <v>07</v>
      </c>
      <c r="G60" s="48"/>
      <c r="H60" s="48"/>
      <c r="I60" s="50" t="n">
        <f aca="false">I61</f>
        <v>15138</v>
      </c>
      <c r="J60" s="50" t="n">
        <f aca="false">I60-K60-L60</f>
        <v>0</v>
      </c>
      <c r="K60" s="51" t="n">
        <f aca="false">M60+N60+O60+P60+Q60+R60+S60+T60+U60+W60</f>
        <v>15138</v>
      </c>
      <c r="L60" s="57" t="n">
        <f aca="false">L61</f>
        <v>0</v>
      </c>
      <c r="M60" s="39" t="n">
        <f aca="false">M61</f>
        <v>0</v>
      </c>
      <c r="N60" s="39" t="n">
        <f aca="false">N61</f>
        <v>0</v>
      </c>
      <c r="O60" s="39" t="n">
        <f aca="false">O61</f>
        <v>0</v>
      </c>
      <c r="P60" s="39" t="n">
        <f aca="false">P61</f>
        <v>15138</v>
      </c>
      <c r="Q60" s="39" t="n">
        <f aca="false">Q61</f>
        <v>0</v>
      </c>
      <c r="R60" s="39" t="n">
        <f aca="false">R61</f>
        <v>0</v>
      </c>
      <c r="S60" s="39" t="n">
        <f aca="false">S61</f>
        <v>0</v>
      </c>
      <c r="T60" s="39" t="n">
        <f aca="false">T61</f>
        <v>0</v>
      </c>
      <c r="U60" s="39" t="n">
        <f aca="false">U61</f>
        <v>0</v>
      </c>
      <c r="V60" s="39" t="n">
        <f aca="false">V61</f>
        <v>0</v>
      </c>
      <c r="W60" s="39" t="n">
        <f aca="false">W61</f>
        <v>0</v>
      </c>
      <c r="X60" s="40"/>
      <c r="Y60" s="39" t="n">
        <f aca="false">Y61</f>
        <v>0</v>
      </c>
      <c r="Z60" s="39" t="n">
        <f aca="false">Z61</f>
        <v>0</v>
      </c>
      <c r="AA60" s="39" t="n">
        <f aca="false">AA61</f>
        <v>0</v>
      </c>
      <c r="AB60" s="39" t="n">
        <f aca="false">AB61</f>
        <v>0</v>
      </c>
      <c r="AC60" s="39" t="n">
        <f aca="false">AC61</f>
        <v>0</v>
      </c>
      <c r="AD60" s="39" t="n">
        <f aca="false">AD61</f>
        <v>0</v>
      </c>
      <c r="AE60" s="39" t="n">
        <f aca="false">AE61</f>
        <v>0</v>
      </c>
      <c r="AF60" s="39" t="n">
        <f aca="false">AF61</f>
        <v>0</v>
      </c>
      <c r="AG60" s="39" t="n">
        <f aca="false">AG61</f>
        <v>0</v>
      </c>
      <c r="AH60" s="39" t="n">
        <f aca="false">AH61</f>
        <v>0</v>
      </c>
      <c r="AI60" s="39" t="n">
        <f aca="false">AI61</f>
        <v>0</v>
      </c>
      <c r="AJ60" s="39" t="n">
        <f aca="false">AJ61</f>
        <v>0</v>
      </c>
      <c r="AK60" s="39" t="n">
        <f aca="false">AK61</f>
        <v>0</v>
      </c>
      <c r="AL60" s="39" t="n">
        <f aca="false">AL61</f>
        <v>0</v>
      </c>
      <c r="AM60" s="39" t="n">
        <f aca="false">AM61</f>
        <v>0</v>
      </c>
      <c r="AN60" s="39" t="n">
        <f aca="false">AN61</f>
        <v>0</v>
      </c>
      <c r="AO60" s="39" t="n">
        <f aca="false">AO61</f>
        <v>0</v>
      </c>
      <c r="AP60" s="39" t="n">
        <f aca="false">AP61</f>
        <v>0</v>
      </c>
      <c r="AQ60" s="39" t="n">
        <f aca="false">AQ61</f>
        <v>0</v>
      </c>
      <c r="AR60" s="39" t="n">
        <f aca="false">AR61</f>
        <v>0</v>
      </c>
      <c r="AS60" s="39" t="n">
        <f aca="false">AS61</f>
        <v>0</v>
      </c>
    </row>
    <row r="61" s="41" customFormat="true" ht="12.75" hidden="false" customHeight="false" outlineLevel="0" collapsed="false">
      <c r="A61" s="46"/>
      <c r="B61" s="47" t="s">
        <v>138</v>
      </c>
      <c r="C61" s="48" t="s">
        <v>118</v>
      </c>
      <c r="D61" s="48" t="s">
        <v>180</v>
      </c>
      <c r="E61" s="49" t="str">
        <f aca="false">LEFT(D61,2)</f>
        <v>07</v>
      </c>
      <c r="F61" s="49" t="str">
        <f aca="false">RIGHT(D61,2)</f>
        <v>07</v>
      </c>
      <c r="G61" s="48" t="s">
        <v>139</v>
      </c>
      <c r="H61" s="48"/>
      <c r="I61" s="50" t="n">
        <f aca="false">I62</f>
        <v>15138</v>
      </c>
      <c r="J61" s="50" t="n">
        <f aca="false">I61-K61-L61</f>
        <v>0</v>
      </c>
      <c r="K61" s="51" t="n">
        <f aca="false">M61+N61+O61+P61+Q61+R61+S61+T61+U61+W61</f>
        <v>15138</v>
      </c>
      <c r="L61" s="57" t="n">
        <f aca="false">L62</f>
        <v>0</v>
      </c>
      <c r="M61" s="39" t="n">
        <f aca="false">M62</f>
        <v>0</v>
      </c>
      <c r="N61" s="39" t="n">
        <f aca="false">N62</f>
        <v>0</v>
      </c>
      <c r="O61" s="39" t="n">
        <f aca="false">O62</f>
        <v>0</v>
      </c>
      <c r="P61" s="39" t="n">
        <f aca="false">P62</f>
        <v>15138</v>
      </c>
      <c r="Q61" s="39" t="n">
        <f aca="false">Q62</f>
        <v>0</v>
      </c>
      <c r="R61" s="39" t="n">
        <f aca="false">R62</f>
        <v>0</v>
      </c>
      <c r="S61" s="39" t="n">
        <f aca="false">S62</f>
        <v>0</v>
      </c>
      <c r="T61" s="39" t="n">
        <f aca="false">T62</f>
        <v>0</v>
      </c>
      <c r="U61" s="39" t="n">
        <f aca="false">U62</f>
        <v>0</v>
      </c>
      <c r="V61" s="39" t="n">
        <f aca="false">V62</f>
        <v>0</v>
      </c>
      <c r="W61" s="39" t="n">
        <f aca="false">W62</f>
        <v>0</v>
      </c>
      <c r="X61" s="40"/>
      <c r="Y61" s="39" t="n">
        <f aca="false">Y62</f>
        <v>0</v>
      </c>
      <c r="Z61" s="39" t="n">
        <f aca="false">Z62</f>
        <v>0</v>
      </c>
      <c r="AA61" s="39" t="n">
        <f aca="false">AA62</f>
        <v>0</v>
      </c>
      <c r="AB61" s="39" t="n">
        <f aca="false">AB62</f>
        <v>0</v>
      </c>
      <c r="AC61" s="39" t="n">
        <f aca="false">AC62</f>
        <v>0</v>
      </c>
      <c r="AD61" s="39" t="n">
        <f aca="false">AD62</f>
        <v>0</v>
      </c>
      <c r="AE61" s="39" t="n">
        <f aca="false">AE62</f>
        <v>0</v>
      </c>
      <c r="AF61" s="39" t="n">
        <f aca="false">AF62</f>
        <v>0</v>
      </c>
      <c r="AG61" s="39" t="n">
        <f aca="false">AG62</f>
        <v>0</v>
      </c>
      <c r="AH61" s="39" t="n">
        <f aca="false">AH62</f>
        <v>0</v>
      </c>
      <c r="AI61" s="39" t="n">
        <f aca="false">AI62</f>
        <v>0</v>
      </c>
      <c r="AJ61" s="39" t="n">
        <f aca="false">AJ62</f>
        <v>0</v>
      </c>
      <c r="AK61" s="39" t="n">
        <f aca="false">AK62</f>
        <v>0</v>
      </c>
      <c r="AL61" s="39" t="n">
        <f aca="false">AL62</f>
        <v>0</v>
      </c>
      <c r="AM61" s="39" t="n">
        <f aca="false">AM62</f>
        <v>0</v>
      </c>
      <c r="AN61" s="39" t="n">
        <f aca="false">AN62</f>
        <v>0</v>
      </c>
      <c r="AO61" s="39" t="n">
        <f aca="false">AO62</f>
        <v>0</v>
      </c>
      <c r="AP61" s="39" t="n">
        <f aca="false">AP62</f>
        <v>0</v>
      </c>
      <c r="AQ61" s="39" t="n">
        <f aca="false">AQ62</f>
        <v>0</v>
      </c>
      <c r="AR61" s="39" t="n">
        <f aca="false">AR62</f>
        <v>0</v>
      </c>
      <c r="AS61" s="39" t="n">
        <f aca="false">AS62</f>
        <v>0</v>
      </c>
    </row>
    <row r="62" s="18" customFormat="true" ht="12.75" hidden="false" customHeight="false" outlineLevel="0" collapsed="false">
      <c r="A62" s="11"/>
      <c r="B62" s="12" t="s">
        <v>181</v>
      </c>
      <c r="C62" s="13" t="s">
        <v>118</v>
      </c>
      <c r="D62" s="13" t="s">
        <v>180</v>
      </c>
      <c r="E62" s="52" t="str">
        <f aca="false">LEFT(D62,2)</f>
        <v>07</v>
      </c>
      <c r="F62" s="52" t="str">
        <f aca="false">RIGHT(D62,2)</f>
        <v>07</v>
      </c>
      <c r="G62" s="13" t="s">
        <v>139</v>
      </c>
      <c r="H62" s="13" t="s">
        <v>182</v>
      </c>
      <c r="I62" s="53" t="n">
        <f aca="false">AL62+AK62+AJ62+AI62+L62+W62+V62+AG62+AA62+AS62+AR62+Y62+AQ62+AP62+U62+S62+Q62+AO62+AN62+AM62+AH62+AF62+AE62+T62+R62+AD62+AC62+P62+O62+N62+M62+AB62+Z62</f>
        <v>15138</v>
      </c>
      <c r="J62" s="53" t="n">
        <f aca="false">I62-K62-L62</f>
        <v>0</v>
      </c>
      <c r="K62" s="54" t="n">
        <f aca="false">M62+N62+O62+P62+Q62+R62+S62+T62+U62+W62</f>
        <v>15138</v>
      </c>
      <c r="L62" s="55"/>
      <c r="M62" s="56"/>
      <c r="N62" s="56"/>
      <c r="O62" s="56"/>
      <c r="P62" s="56" t="n">
        <v>15138</v>
      </c>
      <c r="Q62" s="56"/>
      <c r="R62" s="56"/>
      <c r="S62" s="56"/>
      <c r="T62" s="56"/>
      <c r="U62" s="56"/>
      <c r="V62" s="56"/>
      <c r="W62" s="56"/>
      <c r="X62" s="17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</row>
    <row r="63" s="41" customFormat="true" ht="25.5" hidden="false" customHeight="false" outlineLevel="0" collapsed="false">
      <c r="A63" s="46" t="s">
        <v>183</v>
      </c>
      <c r="B63" s="47" t="s">
        <v>184</v>
      </c>
      <c r="C63" s="48" t="s">
        <v>118</v>
      </c>
      <c r="D63" s="48" t="s">
        <v>91</v>
      </c>
      <c r="E63" s="49" t="str">
        <f aca="false">LEFT(D63,2)</f>
        <v>08</v>
      </c>
      <c r="F63" s="49" t="str">
        <f aca="false">RIGHT(D63,2)</f>
        <v>00</v>
      </c>
      <c r="G63" s="48"/>
      <c r="H63" s="48"/>
      <c r="I63" s="50" t="n">
        <f aca="false">I64</f>
        <v>6913</v>
      </c>
      <c r="J63" s="50" t="n">
        <f aca="false">I63-K63-L63</f>
        <v>6913</v>
      </c>
      <c r="K63" s="51" t="n">
        <f aca="false">M63+N63+O63+P63+Q63+R63+S63+T63+U63+W63</f>
        <v>0</v>
      </c>
      <c r="L63" s="57" t="n">
        <f aca="false">L64</f>
        <v>0</v>
      </c>
      <c r="M63" s="39" t="n">
        <f aca="false">M64</f>
        <v>0</v>
      </c>
      <c r="N63" s="39" t="n">
        <f aca="false">N64</f>
        <v>0</v>
      </c>
      <c r="O63" s="39" t="n">
        <f aca="false">O64</f>
        <v>0</v>
      </c>
      <c r="P63" s="39" t="n">
        <f aca="false">P64</f>
        <v>0</v>
      </c>
      <c r="Q63" s="39" t="n">
        <f aca="false">Q64</f>
        <v>0</v>
      </c>
      <c r="R63" s="39" t="n">
        <f aca="false">R64</f>
        <v>0</v>
      </c>
      <c r="S63" s="39" t="n">
        <f aca="false">S64</f>
        <v>0</v>
      </c>
      <c r="T63" s="39" t="n">
        <f aca="false">T64</f>
        <v>0</v>
      </c>
      <c r="U63" s="39" t="n">
        <f aca="false">U64</f>
        <v>0</v>
      </c>
      <c r="V63" s="39" t="n">
        <f aca="false">V64</f>
        <v>6913</v>
      </c>
      <c r="W63" s="39" t="n">
        <f aca="false">W64</f>
        <v>0</v>
      </c>
      <c r="X63" s="40"/>
      <c r="Y63" s="39" t="n">
        <f aca="false">Y64</f>
        <v>0</v>
      </c>
      <c r="Z63" s="39" t="n">
        <f aca="false">Z64</f>
        <v>0</v>
      </c>
      <c r="AA63" s="39" t="n">
        <f aca="false">AA64</f>
        <v>0</v>
      </c>
      <c r="AB63" s="39" t="n">
        <f aca="false">AB64</f>
        <v>0</v>
      </c>
      <c r="AC63" s="39" t="n">
        <f aca="false">AC64</f>
        <v>0</v>
      </c>
      <c r="AD63" s="39" t="n">
        <f aca="false">AD64</f>
        <v>0</v>
      </c>
      <c r="AE63" s="39" t="n">
        <f aca="false">AE64</f>
        <v>0</v>
      </c>
      <c r="AF63" s="39" t="n">
        <f aca="false">AF64</f>
        <v>0</v>
      </c>
      <c r="AG63" s="39" t="n">
        <f aca="false">AG64</f>
        <v>0</v>
      </c>
      <c r="AH63" s="39" t="n">
        <f aca="false">AH64</f>
        <v>0</v>
      </c>
      <c r="AI63" s="39" t="n">
        <f aca="false">AI64</f>
        <v>0</v>
      </c>
      <c r="AJ63" s="39" t="n">
        <f aca="false">AJ64</f>
        <v>0</v>
      </c>
      <c r="AK63" s="39" t="n">
        <f aca="false">AK64</f>
        <v>0</v>
      </c>
      <c r="AL63" s="39" t="n">
        <f aca="false">AL64</f>
        <v>0</v>
      </c>
      <c r="AM63" s="39" t="n">
        <f aca="false">AM64</f>
        <v>0</v>
      </c>
      <c r="AN63" s="39" t="n">
        <f aca="false">AN64</f>
        <v>0</v>
      </c>
      <c r="AO63" s="39" t="n">
        <f aca="false">AO64</f>
        <v>0</v>
      </c>
      <c r="AP63" s="39" t="n">
        <f aca="false">AP64</f>
        <v>0</v>
      </c>
      <c r="AQ63" s="39" t="n">
        <f aca="false">AQ64</f>
        <v>0</v>
      </c>
      <c r="AR63" s="39" t="n">
        <f aca="false">AR64</f>
        <v>0</v>
      </c>
      <c r="AS63" s="39" t="n">
        <f aca="false">AS64</f>
        <v>0</v>
      </c>
    </row>
    <row r="64" s="41" customFormat="true" ht="12.75" hidden="false" customHeight="false" outlineLevel="0" collapsed="false">
      <c r="A64" s="46" t="s">
        <v>185</v>
      </c>
      <c r="B64" s="47" t="s">
        <v>186</v>
      </c>
      <c r="C64" s="48" t="s">
        <v>118</v>
      </c>
      <c r="D64" s="48" t="s">
        <v>187</v>
      </c>
      <c r="E64" s="49" t="str">
        <f aca="false">LEFT(D64,2)</f>
        <v>08</v>
      </c>
      <c r="F64" s="49" t="str">
        <f aca="false">RIGHT(D64,2)</f>
        <v>04</v>
      </c>
      <c r="G64" s="48"/>
      <c r="H64" s="48"/>
      <c r="I64" s="50" t="n">
        <f aca="false">I65</f>
        <v>6913</v>
      </c>
      <c r="J64" s="50" t="n">
        <f aca="false">I64-K64-L64</f>
        <v>6913</v>
      </c>
      <c r="K64" s="51" t="n">
        <f aca="false">M64+N64+O64+P64+Q64+R64+S64+T64+U64+W64</f>
        <v>0</v>
      </c>
      <c r="L64" s="57" t="n">
        <f aca="false">L65</f>
        <v>0</v>
      </c>
      <c r="M64" s="39" t="n">
        <f aca="false">M65</f>
        <v>0</v>
      </c>
      <c r="N64" s="39" t="n">
        <f aca="false">N65</f>
        <v>0</v>
      </c>
      <c r="O64" s="39" t="n">
        <f aca="false">O65</f>
        <v>0</v>
      </c>
      <c r="P64" s="39" t="n">
        <f aca="false">P65</f>
        <v>0</v>
      </c>
      <c r="Q64" s="39" t="n">
        <f aca="false">Q65</f>
        <v>0</v>
      </c>
      <c r="R64" s="39" t="n">
        <f aca="false">R65</f>
        <v>0</v>
      </c>
      <c r="S64" s="39" t="n">
        <f aca="false">S65</f>
        <v>0</v>
      </c>
      <c r="T64" s="39" t="n">
        <f aca="false">T65</f>
        <v>0</v>
      </c>
      <c r="U64" s="39" t="n">
        <f aca="false">U65</f>
        <v>0</v>
      </c>
      <c r="V64" s="39" t="n">
        <f aca="false">V65</f>
        <v>6913</v>
      </c>
      <c r="W64" s="39" t="n">
        <f aca="false">W65</f>
        <v>0</v>
      </c>
      <c r="X64" s="40"/>
      <c r="Y64" s="39" t="n">
        <f aca="false">Y65</f>
        <v>0</v>
      </c>
      <c r="Z64" s="39" t="n">
        <f aca="false">Z65</f>
        <v>0</v>
      </c>
      <c r="AA64" s="39" t="n">
        <f aca="false">AA65</f>
        <v>0</v>
      </c>
      <c r="AB64" s="39" t="n">
        <f aca="false">AB65</f>
        <v>0</v>
      </c>
      <c r="AC64" s="39" t="n">
        <f aca="false">AC65</f>
        <v>0</v>
      </c>
      <c r="AD64" s="39" t="n">
        <f aca="false">AD65</f>
        <v>0</v>
      </c>
      <c r="AE64" s="39" t="n">
        <f aca="false">AE65</f>
        <v>0</v>
      </c>
      <c r="AF64" s="39" t="n">
        <f aca="false">AF65</f>
        <v>0</v>
      </c>
      <c r="AG64" s="39" t="n">
        <f aca="false">AG65</f>
        <v>0</v>
      </c>
      <c r="AH64" s="39" t="n">
        <f aca="false">AH65</f>
        <v>0</v>
      </c>
      <c r="AI64" s="39" t="n">
        <f aca="false">AI65</f>
        <v>0</v>
      </c>
      <c r="AJ64" s="39" t="n">
        <f aca="false">AJ65</f>
        <v>0</v>
      </c>
      <c r="AK64" s="39" t="n">
        <f aca="false">AK65</f>
        <v>0</v>
      </c>
      <c r="AL64" s="39" t="n">
        <f aca="false">AL65</f>
        <v>0</v>
      </c>
      <c r="AM64" s="39" t="n">
        <f aca="false">AM65</f>
        <v>0</v>
      </c>
      <c r="AN64" s="39" t="n">
        <f aca="false">AN65</f>
        <v>0</v>
      </c>
      <c r="AO64" s="39" t="n">
        <f aca="false">AO65</f>
        <v>0</v>
      </c>
      <c r="AP64" s="39" t="n">
        <f aca="false">AP65</f>
        <v>0</v>
      </c>
      <c r="AQ64" s="39" t="n">
        <f aca="false">AQ65</f>
        <v>0</v>
      </c>
      <c r="AR64" s="39" t="n">
        <f aca="false">AR65</f>
        <v>0</v>
      </c>
      <c r="AS64" s="39" t="n">
        <f aca="false">AS65</f>
        <v>0</v>
      </c>
    </row>
    <row r="65" s="41" customFormat="true" ht="38.25" hidden="false" customHeight="false" outlineLevel="0" collapsed="false">
      <c r="A65" s="46"/>
      <c r="B65" s="47" t="s">
        <v>188</v>
      </c>
      <c r="C65" s="48" t="s">
        <v>118</v>
      </c>
      <c r="D65" s="48" t="s">
        <v>187</v>
      </c>
      <c r="E65" s="49" t="str">
        <f aca="false">LEFT(D65,2)</f>
        <v>08</v>
      </c>
      <c r="F65" s="49" t="str">
        <f aca="false">RIGHT(D65,2)</f>
        <v>04</v>
      </c>
      <c r="G65" s="48" t="s">
        <v>189</v>
      </c>
      <c r="H65" s="48"/>
      <c r="I65" s="50" t="n">
        <f aca="false">I66</f>
        <v>6913</v>
      </c>
      <c r="J65" s="50" t="n">
        <f aca="false">I65-K65-L65</f>
        <v>6913</v>
      </c>
      <c r="K65" s="51" t="n">
        <f aca="false">M65+N65+O65+P65+Q65+R65+S65+T65+U65+W65</f>
        <v>0</v>
      </c>
      <c r="L65" s="57" t="n">
        <f aca="false">L66</f>
        <v>0</v>
      </c>
      <c r="M65" s="39" t="n">
        <f aca="false">M66</f>
        <v>0</v>
      </c>
      <c r="N65" s="39" t="n">
        <f aca="false">N66</f>
        <v>0</v>
      </c>
      <c r="O65" s="39" t="n">
        <f aca="false">O66</f>
        <v>0</v>
      </c>
      <c r="P65" s="39" t="n">
        <f aca="false">P66</f>
        <v>0</v>
      </c>
      <c r="Q65" s="39" t="n">
        <f aca="false">Q66</f>
        <v>0</v>
      </c>
      <c r="R65" s="39" t="n">
        <f aca="false">R66</f>
        <v>0</v>
      </c>
      <c r="S65" s="39" t="n">
        <f aca="false">S66</f>
        <v>0</v>
      </c>
      <c r="T65" s="39" t="n">
        <f aca="false">T66</f>
        <v>0</v>
      </c>
      <c r="U65" s="39" t="n">
        <f aca="false">U66</f>
        <v>0</v>
      </c>
      <c r="V65" s="39" t="n">
        <f aca="false">V66</f>
        <v>6913</v>
      </c>
      <c r="W65" s="39" t="n">
        <f aca="false">W66</f>
        <v>0</v>
      </c>
      <c r="X65" s="40"/>
      <c r="Y65" s="39" t="n">
        <f aca="false">Y66</f>
        <v>0</v>
      </c>
      <c r="Z65" s="39" t="n">
        <f aca="false">Z66</f>
        <v>0</v>
      </c>
      <c r="AA65" s="39" t="n">
        <f aca="false">AA66</f>
        <v>0</v>
      </c>
      <c r="AB65" s="39" t="n">
        <f aca="false">AB66</f>
        <v>0</v>
      </c>
      <c r="AC65" s="39" t="n">
        <f aca="false">AC66</f>
        <v>0</v>
      </c>
      <c r="AD65" s="39" t="n">
        <f aca="false">AD66</f>
        <v>0</v>
      </c>
      <c r="AE65" s="39" t="n">
        <f aca="false">AE66</f>
        <v>0</v>
      </c>
      <c r="AF65" s="39" t="n">
        <f aca="false">AF66</f>
        <v>0</v>
      </c>
      <c r="AG65" s="39" t="n">
        <f aca="false">AG66</f>
        <v>0</v>
      </c>
      <c r="AH65" s="39" t="n">
        <f aca="false">AH66</f>
        <v>0</v>
      </c>
      <c r="AI65" s="39" t="n">
        <f aca="false">AI66</f>
        <v>0</v>
      </c>
      <c r="AJ65" s="39" t="n">
        <f aca="false">AJ66</f>
        <v>0</v>
      </c>
      <c r="AK65" s="39" t="n">
        <f aca="false">AK66</f>
        <v>0</v>
      </c>
      <c r="AL65" s="39" t="n">
        <f aca="false">AL66</f>
        <v>0</v>
      </c>
      <c r="AM65" s="39" t="n">
        <f aca="false">AM66</f>
        <v>0</v>
      </c>
      <c r="AN65" s="39" t="n">
        <f aca="false">AN66</f>
        <v>0</v>
      </c>
      <c r="AO65" s="39" t="n">
        <f aca="false">AO66</f>
        <v>0</v>
      </c>
      <c r="AP65" s="39" t="n">
        <f aca="false">AP66</f>
        <v>0</v>
      </c>
      <c r="AQ65" s="39" t="n">
        <f aca="false">AQ66</f>
        <v>0</v>
      </c>
      <c r="AR65" s="39" t="n">
        <f aca="false">AR66</f>
        <v>0</v>
      </c>
      <c r="AS65" s="39" t="n">
        <f aca="false">AS66</f>
        <v>0</v>
      </c>
    </row>
    <row r="66" s="18" customFormat="true" ht="38.25" hidden="false" customHeight="false" outlineLevel="0" collapsed="false">
      <c r="A66" s="11"/>
      <c r="B66" s="12" t="s">
        <v>190</v>
      </c>
      <c r="C66" s="13" t="s">
        <v>118</v>
      </c>
      <c r="D66" s="13" t="s">
        <v>187</v>
      </c>
      <c r="E66" s="52" t="str">
        <f aca="false">LEFT(D66,2)</f>
        <v>08</v>
      </c>
      <c r="F66" s="52" t="str">
        <f aca="false">RIGHT(D66,2)</f>
        <v>04</v>
      </c>
      <c r="G66" s="13" t="s">
        <v>189</v>
      </c>
      <c r="H66" s="13" t="s">
        <v>191</v>
      </c>
      <c r="I66" s="53" t="n">
        <f aca="false">AL66+AK66+AJ66+AI66+L66+W66+V66+AG66+AA66+AS66+AR66+Y66+AQ66+AP66+U66+S66+Q66+AO66+AN66+AM66+AH66+AF66+AE66+T66+R66+AD66+AC66+P66+O66+N66+M66+AB66+Z66</f>
        <v>6913</v>
      </c>
      <c r="J66" s="53" t="n">
        <f aca="false">I66-K66-L66</f>
        <v>6913</v>
      </c>
      <c r="K66" s="54" t="n">
        <f aca="false">M66+N66+O66+P66+Q66+R66+S66+T66+U66+W66</f>
        <v>0</v>
      </c>
      <c r="L66" s="55"/>
      <c r="M66" s="56"/>
      <c r="N66" s="56"/>
      <c r="O66" s="56"/>
      <c r="P66" s="56"/>
      <c r="Q66" s="56"/>
      <c r="R66" s="56"/>
      <c r="S66" s="56"/>
      <c r="T66" s="56"/>
      <c r="U66" s="56"/>
      <c r="V66" s="56" t="n">
        <v>6913</v>
      </c>
      <c r="W66" s="56"/>
      <c r="X66" s="17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</row>
    <row r="67" s="41" customFormat="true" ht="12.75" hidden="false" customHeight="false" outlineLevel="0" collapsed="false">
      <c r="A67" s="46" t="s">
        <v>192</v>
      </c>
      <c r="B67" s="47" t="s">
        <v>193</v>
      </c>
      <c r="C67" s="48" t="s">
        <v>118</v>
      </c>
      <c r="D67" s="48" t="s">
        <v>73</v>
      </c>
      <c r="E67" s="49" t="str">
        <f aca="false">LEFT(D67,2)</f>
        <v>10</v>
      </c>
      <c r="F67" s="49" t="str">
        <f aca="false">RIGHT(D67,2)</f>
        <v>00</v>
      </c>
      <c r="G67" s="48"/>
      <c r="H67" s="48"/>
      <c r="I67" s="50" t="n">
        <f aca="false">I74+I71+I68</f>
        <v>122165</v>
      </c>
      <c r="J67" s="50" t="n">
        <f aca="false">I67-K67-L67</f>
        <v>44272</v>
      </c>
      <c r="K67" s="51" t="n">
        <f aca="false">M67+N67+O67+P67+Q67+R67+S67+T67+U67+W67</f>
        <v>77893</v>
      </c>
      <c r="L67" s="57" t="n">
        <f aca="false">L74+L71+L68</f>
        <v>0</v>
      </c>
      <c r="M67" s="39" t="n">
        <f aca="false">M74+M71+M68</f>
        <v>0</v>
      </c>
      <c r="N67" s="39" t="n">
        <f aca="false">N74+N71+N68</f>
        <v>0</v>
      </c>
      <c r="O67" s="39" t="n">
        <f aca="false">O74+O71+O68</f>
        <v>0</v>
      </c>
      <c r="P67" s="39" t="n">
        <f aca="false">P74+P71+P68</f>
        <v>77893</v>
      </c>
      <c r="Q67" s="39" t="n">
        <f aca="false">Q74+Q71+Q68</f>
        <v>0</v>
      </c>
      <c r="R67" s="39" t="n">
        <f aca="false">R74+R71+R68</f>
        <v>0</v>
      </c>
      <c r="S67" s="39" t="n">
        <f aca="false">S74+S71+S68</f>
        <v>0</v>
      </c>
      <c r="T67" s="39" t="n">
        <f aca="false">T74+T71+T68</f>
        <v>0</v>
      </c>
      <c r="U67" s="39" t="n">
        <f aca="false">U74+U71+U68</f>
        <v>0</v>
      </c>
      <c r="V67" s="39" t="n">
        <f aca="false">V74+V71+V68</f>
        <v>38894</v>
      </c>
      <c r="W67" s="39" t="n">
        <f aca="false">W74+W71+W68</f>
        <v>0</v>
      </c>
      <c r="X67" s="40"/>
      <c r="Y67" s="39" t="n">
        <f aca="false">Y74+Y71+Y68</f>
        <v>5378</v>
      </c>
      <c r="Z67" s="39" t="n">
        <f aca="false">Z74+Z71+Z68</f>
        <v>0</v>
      </c>
      <c r="AA67" s="39" t="n">
        <f aca="false">AA74+AA71+AA68</f>
        <v>0</v>
      </c>
      <c r="AB67" s="39" t="n">
        <f aca="false">AB74+AB71+AB68</f>
        <v>0</v>
      </c>
      <c r="AC67" s="39" t="n">
        <f aca="false">AC74+AC71+AC68</f>
        <v>0</v>
      </c>
      <c r="AD67" s="39" t="n">
        <f aca="false">AD74+AD71+AD68</f>
        <v>0</v>
      </c>
      <c r="AE67" s="39" t="n">
        <f aca="false">AE74+AE71+AE68</f>
        <v>0</v>
      </c>
      <c r="AF67" s="39" t="n">
        <f aca="false">AF74+AF71+AF68</f>
        <v>0</v>
      </c>
      <c r="AG67" s="39" t="n">
        <f aca="false">AG74+AG71+AG68</f>
        <v>0</v>
      </c>
      <c r="AH67" s="39" t="n">
        <f aca="false">AH74+AH71+AH68</f>
        <v>0</v>
      </c>
      <c r="AI67" s="39" t="n">
        <f aca="false">AI74+AI71+AI68</f>
        <v>0</v>
      </c>
      <c r="AJ67" s="39" t="n">
        <f aca="false">AJ74+AJ71+AJ68</f>
        <v>0</v>
      </c>
      <c r="AK67" s="39" t="n">
        <f aca="false">AK74+AK71+AK68</f>
        <v>0</v>
      </c>
      <c r="AL67" s="39" t="n">
        <f aca="false">AL74+AL71+AL68</f>
        <v>0</v>
      </c>
      <c r="AM67" s="39" t="n">
        <f aca="false">AM74+AM71+AM68</f>
        <v>0</v>
      </c>
      <c r="AN67" s="39" t="n">
        <f aca="false">AN74+AN71+AN68</f>
        <v>0</v>
      </c>
      <c r="AO67" s="39" t="n">
        <f aca="false">AO74+AO71+AO68</f>
        <v>0</v>
      </c>
      <c r="AP67" s="39" t="n">
        <f aca="false">AP74+AP71+AP68</f>
        <v>0</v>
      </c>
      <c r="AQ67" s="39" t="n">
        <f aca="false">AQ74+AQ71+AQ68</f>
        <v>0</v>
      </c>
      <c r="AR67" s="39" t="n">
        <f aca="false">AR74+AR71+AR68</f>
        <v>0</v>
      </c>
      <c r="AS67" s="39" t="n">
        <f aca="false">AS74+AS71+AS68</f>
        <v>0</v>
      </c>
    </row>
    <row r="68" s="41" customFormat="true" ht="12.75" hidden="false" customHeight="false" outlineLevel="0" collapsed="false">
      <c r="A68" s="46" t="s">
        <v>194</v>
      </c>
      <c r="B68" s="47" t="s">
        <v>195</v>
      </c>
      <c r="C68" s="48" t="s">
        <v>118</v>
      </c>
      <c r="D68" s="48" t="s">
        <v>196</v>
      </c>
      <c r="E68" s="49" t="str">
        <f aca="false">LEFT(D68,2)</f>
        <v>10</v>
      </c>
      <c r="F68" s="49" t="str">
        <f aca="false">RIGHT(D68,2)</f>
        <v>01</v>
      </c>
      <c r="G68" s="48"/>
      <c r="H68" s="48"/>
      <c r="I68" s="50" t="n">
        <f aca="false">I69</f>
        <v>3597</v>
      </c>
      <c r="J68" s="50" t="n">
        <f aca="false">I68-K68-L68</f>
        <v>3597</v>
      </c>
      <c r="K68" s="51" t="n">
        <f aca="false">M68+N68+O68+P68+Q68+R68+S68+T68+U68+W68</f>
        <v>0</v>
      </c>
      <c r="L68" s="57" t="n">
        <f aca="false">L69</f>
        <v>0</v>
      </c>
      <c r="M68" s="39" t="n">
        <f aca="false">M69</f>
        <v>0</v>
      </c>
      <c r="N68" s="39" t="n">
        <f aca="false">N69</f>
        <v>0</v>
      </c>
      <c r="O68" s="39" t="n">
        <f aca="false">O69</f>
        <v>0</v>
      </c>
      <c r="P68" s="39" t="n">
        <f aca="false">P69</f>
        <v>0</v>
      </c>
      <c r="Q68" s="39" t="n">
        <f aca="false">Q69</f>
        <v>0</v>
      </c>
      <c r="R68" s="39" t="n">
        <f aca="false">R69</f>
        <v>0</v>
      </c>
      <c r="S68" s="39" t="n">
        <f aca="false">S69</f>
        <v>0</v>
      </c>
      <c r="T68" s="39" t="n">
        <f aca="false">T69</f>
        <v>0</v>
      </c>
      <c r="U68" s="39" t="n">
        <f aca="false">U69</f>
        <v>0</v>
      </c>
      <c r="V68" s="39" t="n">
        <f aca="false">V69</f>
        <v>0</v>
      </c>
      <c r="W68" s="39" t="n">
        <f aca="false">W69</f>
        <v>0</v>
      </c>
      <c r="X68" s="40"/>
      <c r="Y68" s="39" t="n">
        <f aca="false">Y69</f>
        <v>3597</v>
      </c>
      <c r="Z68" s="39" t="n">
        <f aca="false">Z69</f>
        <v>0</v>
      </c>
      <c r="AA68" s="39" t="n">
        <f aca="false">AA69</f>
        <v>0</v>
      </c>
      <c r="AB68" s="39" t="n">
        <f aca="false">AB69</f>
        <v>0</v>
      </c>
      <c r="AC68" s="39" t="n">
        <f aca="false">AC69</f>
        <v>0</v>
      </c>
      <c r="AD68" s="39" t="n">
        <f aca="false">AD69</f>
        <v>0</v>
      </c>
      <c r="AE68" s="39" t="n">
        <f aca="false">AE69</f>
        <v>0</v>
      </c>
      <c r="AF68" s="39" t="n">
        <f aca="false">AF69</f>
        <v>0</v>
      </c>
      <c r="AG68" s="39" t="n">
        <f aca="false">AG69</f>
        <v>0</v>
      </c>
      <c r="AH68" s="39" t="n">
        <f aca="false">AH69</f>
        <v>0</v>
      </c>
      <c r="AI68" s="39" t="n">
        <f aca="false">AI69</f>
        <v>0</v>
      </c>
      <c r="AJ68" s="39" t="n">
        <f aca="false">AJ69</f>
        <v>0</v>
      </c>
      <c r="AK68" s="39" t="n">
        <f aca="false">AK69</f>
        <v>0</v>
      </c>
      <c r="AL68" s="39" t="n">
        <f aca="false">AL69</f>
        <v>0</v>
      </c>
      <c r="AM68" s="39" t="n">
        <f aca="false">AM69</f>
        <v>0</v>
      </c>
      <c r="AN68" s="39" t="n">
        <f aca="false">AN69</f>
        <v>0</v>
      </c>
      <c r="AO68" s="39" t="n">
        <f aca="false">AO69</f>
        <v>0</v>
      </c>
      <c r="AP68" s="39" t="n">
        <f aca="false">AP69</f>
        <v>0</v>
      </c>
      <c r="AQ68" s="39" t="n">
        <f aca="false">AQ69</f>
        <v>0</v>
      </c>
      <c r="AR68" s="39" t="n">
        <f aca="false">AR69</f>
        <v>0</v>
      </c>
      <c r="AS68" s="39" t="n">
        <f aca="false">AS69</f>
        <v>0</v>
      </c>
    </row>
    <row r="69" s="41" customFormat="true" ht="12.75" hidden="false" customHeight="false" outlineLevel="0" collapsed="false">
      <c r="A69" s="46"/>
      <c r="B69" s="47" t="s">
        <v>197</v>
      </c>
      <c r="C69" s="48" t="s">
        <v>118</v>
      </c>
      <c r="D69" s="48" t="s">
        <v>196</v>
      </c>
      <c r="E69" s="49" t="str">
        <f aca="false">LEFT(D69,2)</f>
        <v>10</v>
      </c>
      <c r="F69" s="49" t="str">
        <f aca="false">RIGHT(D69,2)</f>
        <v>01</v>
      </c>
      <c r="G69" s="48" t="s">
        <v>198</v>
      </c>
      <c r="H69" s="48"/>
      <c r="I69" s="50" t="n">
        <f aca="false">I70</f>
        <v>3597</v>
      </c>
      <c r="J69" s="50" t="n">
        <f aca="false">I69-K69-L69</f>
        <v>3597</v>
      </c>
      <c r="K69" s="51" t="n">
        <f aca="false">M69+N69+O69+P69+Q69+R69+S69+T69+U69+W69</f>
        <v>0</v>
      </c>
      <c r="L69" s="57" t="n">
        <f aca="false">L70</f>
        <v>0</v>
      </c>
      <c r="M69" s="39" t="n">
        <f aca="false">M70</f>
        <v>0</v>
      </c>
      <c r="N69" s="39" t="n">
        <f aca="false">N70</f>
        <v>0</v>
      </c>
      <c r="O69" s="39" t="n">
        <f aca="false">O70</f>
        <v>0</v>
      </c>
      <c r="P69" s="39" t="n">
        <f aca="false">P70</f>
        <v>0</v>
      </c>
      <c r="Q69" s="39" t="n">
        <f aca="false">Q70</f>
        <v>0</v>
      </c>
      <c r="R69" s="39" t="n">
        <f aca="false">R70</f>
        <v>0</v>
      </c>
      <c r="S69" s="39" t="n">
        <f aca="false">S70</f>
        <v>0</v>
      </c>
      <c r="T69" s="39" t="n">
        <f aca="false">T70</f>
        <v>0</v>
      </c>
      <c r="U69" s="39" t="n">
        <f aca="false">U70</f>
        <v>0</v>
      </c>
      <c r="V69" s="39" t="n">
        <f aca="false">V70</f>
        <v>0</v>
      </c>
      <c r="W69" s="39" t="n">
        <f aca="false">W70</f>
        <v>0</v>
      </c>
      <c r="X69" s="40"/>
      <c r="Y69" s="39" t="n">
        <f aca="false">Y70</f>
        <v>3597</v>
      </c>
      <c r="Z69" s="39" t="n">
        <f aca="false">Z70</f>
        <v>0</v>
      </c>
      <c r="AA69" s="39" t="n">
        <f aca="false">AA70</f>
        <v>0</v>
      </c>
      <c r="AB69" s="39" t="n">
        <f aca="false">AB70</f>
        <v>0</v>
      </c>
      <c r="AC69" s="39" t="n">
        <f aca="false">AC70</f>
        <v>0</v>
      </c>
      <c r="AD69" s="39" t="n">
        <f aca="false">AD70</f>
        <v>0</v>
      </c>
      <c r="AE69" s="39" t="n">
        <f aca="false">AE70</f>
        <v>0</v>
      </c>
      <c r="AF69" s="39" t="n">
        <f aca="false">AF70</f>
        <v>0</v>
      </c>
      <c r="AG69" s="39" t="n">
        <f aca="false">AG70</f>
        <v>0</v>
      </c>
      <c r="AH69" s="39" t="n">
        <f aca="false">AH70</f>
        <v>0</v>
      </c>
      <c r="AI69" s="39" t="n">
        <f aca="false">AI70</f>
        <v>0</v>
      </c>
      <c r="AJ69" s="39" t="n">
        <f aca="false">AJ70</f>
        <v>0</v>
      </c>
      <c r="AK69" s="39" t="n">
        <f aca="false">AK70</f>
        <v>0</v>
      </c>
      <c r="AL69" s="39" t="n">
        <f aca="false">AL70</f>
        <v>0</v>
      </c>
      <c r="AM69" s="39" t="n">
        <f aca="false">AM70</f>
        <v>0</v>
      </c>
      <c r="AN69" s="39" t="n">
        <f aca="false">AN70</f>
        <v>0</v>
      </c>
      <c r="AO69" s="39" t="n">
        <f aca="false">AO70</f>
        <v>0</v>
      </c>
      <c r="AP69" s="39" t="n">
        <f aca="false">AP70</f>
        <v>0</v>
      </c>
      <c r="AQ69" s="39" t="n">
        <f aca="false">AQ70</f>
        <v>0</v>
      </c>
      <c r="AR69" s="39" t="n">
        <f aca="false">AR70</f>
        <v>0</v>
      </c>
      <c r="AS69" s="39" t="n">
        <f aca="false">AS70</f>
        <v>0</v>
      </c>
    </row>
    <row r="70" s="18" customFormat="true" ht="38.25" hidden="false" customHeight="false" outlineLevel="0" collapsed="false">
      <c r="A70" s="11"/>
      <c r="B70" s="12" t="s">
        <v>199</v>
      </c>
      <c r="C70" s="13" t="s">
        <v>118</v>
      </c>
      <c r="D70" s="13" t="s">
        <v>196</v>
      </c>
      <c r="E70" s="52" t="str">
        <f aca="false">LEFT(D70,2)</f>
        <v>10</v>
      </c>
      <c r="F70" s="52" t="str">
        <f aca="false">RIGHT(D70,2)</f>
        <v>01</v>
      </c>
      <c r="G70" s="13" t="s">
        <v>198</v>
      </c>
      <c r="H70" s="13" t="s">
        <v>200</v>
      </c>
      <c r="I70" s="53" t="n">
        <f aca="false">AL70+AK70+AJ70+AI70+L70+W70+V70+AG70+AA70+AS70+AR70+Y70+AQ70+AP70+U70+S70+Q70+AO70+AN70+AM70+AH70+AF70+AE70+T70+R70+AD70+AC70+P70+O70+N70+M70+AB70+Z70</f>
        <v>3597</v>
      </c>
      <c r="J70" s="53" t="n">
        <f aca="false">I70-K70-L70</f>
        <v>3597</v>
      </c>
      <c r="K70" s="54" t="n">
        <f aca="false">M70+N70+O70+P70+Q70+R70+S70+T70+U70+W70</f>
        <v>0</v>
      </c>
      <c r="L70" s="55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17"/>
      <c r="Y70" s="56" t="n">
        <v>3597</v>
      </c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</row>
    <row r="71" s="41" customFormat="true" ht="12.75" hidden="false" customHeight="false" outlineLevel="0" collapsed="false">
      <c r="A71" s="46" t="s">
        <v>201</v>
      </c>
      <c r="B71" s="47" t="s">
        <v>202</v>
      </c>
      <c r="C71" s="48" t="s">
        <v>118</v>
      </c>
      <c r="D71" s="48" t="s">
        <v>203</v>
      </c>
      <c r="E71" s="49" t="str">
        <f aca="false">LEFT(D71,2)</f>
        <v>10</v>
      </c>
      <c r="F71" s="49" t="str">
        <f aca="false">RIGHT(D71,2)</f>
        <v>03</v>
      </c>
      <c r="G71" s="48"/>
      <c r="H71" s="48"/>
      <c r="I71" s="50" t="n">
        <f aca="false">I72</f>
        <v>38894</v>
      </c>
      <c r="J71" s="50" t="n">
        <f aca="false">I71-K71-L71</f>
        <v>38894</v>
      </c>
      <c r="K71" s="51" t="n">
        <f aca="false">M71+N71+O71+P71+Q71+R71+S71+T71+U71+W71</f>
        <v>0</v>
      </c>
      <c r="L71" s="57" t="n">
        <f aca="false">L72</f>
        <v>0</v>
      </c>
      <c r="M71" s="39" t="n">
        <f aca="false">M72</f>
        <v>0</v>
      </c>
      <c r="N71" s="39" t="n">
        <f aca="false">N72</f>
        <v>0</v>
      </c>
      <c r="O71" s="39" t="n">
        <f aca="false">O72</f>
        <v>0</v>
      </c>
      <c r="P71" s="39" t="n">
        <f aca="false">P72</f>
        <v>0</v>
      </c>
      <c r="Q71" s="39" t="n">
        <f aca="false">Q72</f>
        <v>0</v>
      </c>
      <c r="R71" s="39" t="n">
        <f aca="false">R72</f>
        <v>0</v>
      </c>
      <c r="S71" s="39" t="n">
        <f aca="false">S72</f>
        <v>0</v>
      </c>
      <c r="T71" s="39" t="n">
        <f aca="false">T72</f>
        <v>0</v>
      </c>
      <c r="U71" s="39" t="n">
        <f aca="false">U72</f>
        <v>0</v>
      </c>
      <c r="V71" s="39" t="n">
        <f aca="false">V72</f>
        <v>38894</v>
      </c>
      <c r="W71" s="39" t="n">
        <f aca="false">W72</f>
        <v>0</v>
      </c>
      <c r="X71" s="40"/>
      <c r="Y71" s="39" t="n">
        <f aca="false">Y72</f>
        <v>0</v>
      </c>
      <c r="Z71" s="39" t="n">
        <f aca="false">Z72</f>
        <v>0</v>
      </c>
      <c r="AA71" s="39" t="n">
        <f aca="false">AA72</f>
        <v>0</v>
      </c>
      <c r="AB71" s="39" t="n">
        <f aca="false">AB72</f>
        <v>0</v>
      </c>
      <c r="AC71" s="39" t="n">
        <f aca="false">AC72</f>
        <v>0</v>
      </c>
      <c r="AD71" s="39" t="n">
        <f aca="false">AD72</f>
        <v>0</v>
      </c>
      <c r="AE71" s="39" t="n">
        <f aca="false">AE72</f>
        <v>0</v>
      </c>
      <c r="AF71" s="39" t="n">
        <f aca="false">AF72</f>
        <v>0</v>
      </c>
      <c r="AG71" s="39" t="n">
        <f aca="false">AG72</f>
        <v>0</v>
      </c>
      <c r="AH71" s="39" t="n">
        <f aca="false">AH72</f>
        <v>0</v>
      </c>
      <c r="AI71" s="39" t="n">
        <f aca="false">AI72</f>
        <v>0</v>
      </c>
      <c r="AJ71" s="39" t="n">
        <f aca="false">AJ72</f>
        <v>0</v>
      </c>
      <c r="AK71" s="39" t="n">
        <f aca="false">AK72</f>
        <v>0</v>
      </c>
      <c r="AL71" s="39" t="n">
        <f aca="false">AL72</f>
        <v>0</v>
      </c>
      <c r="AM71" s="39" t="n">
        <f aca="false">AM72</f>
        <v>0</v>
      </c>
      <c r="AN71" s="39" t="n">
        <f aca="false">AN72</f>
        <v>0</v>
      </c>
      <c r="AO71" s="39" t="n">
        <f aca="false">AO72</f>
        <v>0</v>
      </c>
      <c r="AP71" s="39" t="n">
        <f aca="false">AP72</f>
        <v>0</v>
      </c>
      <c r="AQ71" s="39" t="n">
        <f aca="false">AQ72</f>
        <v>0</v>
      </c>
      <c r="AR71" s="39" t="n">
        <f aca="false">AR72</f>
        <v>0</v>
      </c>
      <c r="AS71" s="39" t="n">
        <f aca="false">AS72</f>
        <v>0</v>
      </c>
    </row>
    <row r="72" s="41" customFormat="true" ht="25.5" hidden="false" customHeight="false" outlineLevel="0" collapsed="false">
      <c r="A72" s="46"/>
      <c r="B72" s="47" t="s">
        <v>204</v>
      </c>
      <c r="C72" s="48" t="s">
        <v>118</v>
      </c>
      <c r="D72" s="48" t="s">
        <v>203</v>
      </c>
      <c r="E72" s="49" t="str">
        <f aca="false">LEFT(D72,2)</f>
        <v>10</v>
      </c>
      <c r="F72" s="49" t="str">
        <f aca="false">RIGHT(D72,2)</f>
        <v>03</v>
      </c>
      <c r="G72" s="48" t="s">
        <v>205</v>
      </c>
      <c r="H72" s="48"/>
      <c r="I72" s="50" t="n">
        <f aca="false">I73</f>
        <v>38894</v>
      </c>
      <c r="J72" s="50" t="n">
        <f aca="false">I72-K72-L72</f>
        <v>38894</v>
      </c>
      <c r="K72" s="51" t="n">
        <f aca="false">M72+N72+O72+P72+Q72+R72+S72+T72+U72+W72</f>
        <v>0</v>
      </c>
      <c r="L72" s="57" t="n">
        <f aca="false">L73</f>
        <v>0</v>
      </c>
      <c r="M72" s="39" t="n">
        <f aca="false">M73</f>
        <v>0</v>
      </c>
      <c r="N72" s="39" t="n">
        <f aca="false">N73</f>
        <v>0</v>
      </c>
      <c r="O72" s="39" t="n">
        <f aca="false">O73</f>
        <v>0</v>
      </c>
      <c r="P72" s="39" t="n">
        <f aca="false">P73</f>
        <v>0</v>
      </c>
      <c r="Q72" s="39" t="n">
        <f aca="false">Q73</f>
        <v>0</v>
      </c>
      <c r="R72" s="39" t="n">
        <f aca="false">R73</f>
        <v>0</v>
      </c>
      <c r="S72" s="39" t="n">
        <f aca="false">S73</f>
        <v>0</v>
      </c>
      <c r="T72" s="39" t="n">
        <f aca="false">T73</f>
        <v>0</v>
      </c>
      <c r="U72" s="39" t="n">
        <f aca="false">U73</f>
        <v>0</v>
      </c>
      <c r="V72" s="39" t="n">
        <f aca="false">V73</f>
        <v>38894</v>
      </c>
      <c r="W72" s="39" t="n">
        <f aca="false">W73</f>
        <v>0</v>
      </c>
      <c r="X72" s="40"/>
      <c r="Y72" s="39" t="n">
        <f aca="false">Y73</f>
        <v>0</v>
      </c>
      <c r="Z72" s="39" t="n">
        <f aca="false">Z73</f>
        <v>0</v>
      </c>
      <c r="AA72" s="39" t="n">
        <f aca="false">AA73</f>
        <v>0</v>
      </c>
      <c r="AB72" s="39" t="n">
        <f aca="false">AB73</f>
        <v>0</v>
      </c>
      <c r="AC72" s="39" t="n">
        <f aca="false">AC73</f>
        <v>0</v>
      </c>
      <c r="AD72" s="39" t="n">
        <f aca="false">AD73</f>
        <v>0</v>
      </c>
      <c r="AE72" s="39" t="n">
        <f aca="false">AE73</f>
        <v>0</v>
      </c>
      <c r="AF72" s="39" t="n">
        <f aca="false">AF73</f>
        <v>0</v>
      </c>
      <c r="AG72" s="39" t="n">
        <f aca="false">AG73</f>
        <v>0</v>
      </c>
      <c r="AH72" s="39" t="n">
        <f aca="false">AH73</f>
        <v>0</v>
      </c>
      <c r="AI72" s="39" t="n">
        <f aca="false">AI73</f>
        <v>0</v>
      </c>
      <c r="AJ72" s="39" t="n">
        <f aca="false">AJ73</f>
        <v>0</v>
      </c>
      <c r="AK72" s="39" t="n">
        <f aca="false">AK73</f>
        <v>0</v>
      </c>
      <c r="AL72" s="39" t="n">
        <f aca="false">AL73</f>
        <v>0</v>
      </c>
      <c r="AM72" s="39" t="n">
        <f aca="false">AM73</f>
        <v>0</v>
      </c>
      <c r="AN72" s="39" t="n">
        <f aca="false">AN73</f>
        <v>0</v>
      </c>
      <c r="AO72" s="39" t="n">
        <f aca="false">AO73</f>
        <v>0</v>
      </c>
      <c r="AP72" s="39" t="n">
        <f aca="false">AP73</f>
        <v>0</v>
      </c>
      <c r="AQ72" s="39" t="n">
        <f aca="false">AQ73</f>
        <v>0</v>
      </c>
      <c r="AR72" s="39" t="n">
        <f aca="false">AR73</f>
        <v>0</v>
      </c>
      <c r="AS72" s="39" t="n">
        <f aca="false">AS73</f>
        <v>0</v>
      </c>
    </row>
    <row r="73" s="18" customFormat="true" ht="12.75" hidden="false" customHeight="false" outlineLevel="0" collapsed="false">
      <c r="A73" s="11"/>
      <c r="B73" s="12" t="s">
        <v>206</v>
      </c>
      <c r="C73" s="13" t="s">
        <v>118</v>
      </c>
      <c r="D73" s="13" t="s">
        <v>203</v>
      </c>
      <c r="E73" s="52" t="str">
        <f aca="false">LEFT(D73,2)</f>
        <v>10</v>
      </c>
      <c r="F73" s="52" t="str">
        <f aca="false">RIGHT(D73,2)</f>
        <v>03</v>
      </c>
      <c r="G73" s="13" t="s">
        <v>205</v>
      </c>
      <c r="H73" s="13" t="s">
        <v>207</v>
      </c>
      <c r="I73" s="53" t="n">
        <f aca="false">AL73+AK73+AJ73+AI73+L73+W73+V73+AG73+AA73+AS73+AR73+Y73+AQ73+AP73+U73+S73+Q73+AO73+AN73+AM73+AH73+AF73+AE73+T73+R73+AD73+AC73+P73+O73+N73+M73+AB73+Z73</f>
        <v>38894</v>
      </c>
      <c r="J73" s="53" t="n">
        <f aca="false">I73-K73-L73</f>
        <v>38894</v>
      </c>
      <c r="K73" s="54" t="n">
        <f aca="false">M73+N73+O73+P73+Q73+R73+S73+T73+U73+W73</f>
        <v>0</v>
      </c>
      <c r="L73" s="55"/>
      <c r="M73" s="56"/>
      <c r="N73" s="56"/>
      <c r="O73" s="56"/>
      <c r="P73" s="56"/>
      <c r="Q73" s="56"/>
      <c r="R73" s="56"/>
      <c r="S73" s="56"/>
      <c r="T73" s="56"/>
      <c r="U73" s="56"/>
      <c r="V73" s="56" t="n">
        <v>38894</v>
      </c>
      <c r="W73" s="56"/>
      <c r="X73" s="17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</row>
    <row r="74" s="41" customFormat="true" ht="25.5" hidden="false" customHeight="false" outlineLevel="0" collapsed="false">
      <c r="A74" s="46" t="s">
        <v>208</v>
      </c>
      <c r="B74" s="47" t="s">
        <v>209</v>
      </c>
      <c r="C74" s="48" t="s">
        <v>118</v>
      </c>
      <c r="D74" s="48" t="s">
        <v>210</v>
      </c>
      <c r="E74" s="49" t="str">
        <f aca="false">LEFT(D74,2)</f>
        <v>10</v>
      </c>
      <c r="F74" s="49" t="str">
        <f aca="false">RIGHT(D74,2)</f>
        <v>04</v>
      </c>
      <c r="G74" s="48"/>
      <c r="H74" s="48"/>
      <c r="I74" s="50" t="n">
        <f aca="false">I77+I75</f>
        <v>79674</v>
      </c>
      <c r="J74" s="50" t="n">
        <f aca="false">I74-K74-L74</f>
        <v>1781</v>
      </c>
      <c r="K74" s="51" t="n">
        <f aca="false">M74+N74+O74+P74+Q74+R74+S74+T74+U74+W74</f>
        <v>77893</v>
      </c>
      <c r="L74" s="57" t="n">
        <f aca="false">L77+L75</f>
        <v>0</v>
      </c>
      <c r="M74" s="39" t="n">
        <f aca="false">M77+M75</f>
        <v>0</v>
      </c>
      <c r="N74" s="39" t="n">
        <f aca="false">N77+N75</f>
        <v>0</v>
      </c>
      <c r="O74" s="39" t="n">
        <f aca="false">O77+O75</f>
        <v>0</v>
      </c>
      <c r="P74" s="39" t="n">
        <f aca="false">P77+P75</f>
        <v>77893</v>
      </c>
      <c r="Q74" s="39" t="n">
        <f aca="false">Q77+Q75</f>
        <v>0</v>
      </c>
      <c r="R74" s="39" t="n">
        <f aca="false">R77+R75</f>
        <v>0</v>
      </c>
      <c r="S74" s="39" t="n">
        <f aca="false">S77+S75</f>
        <v>0</v>
      </c>
      <c r="T74" s="39" t="n">
        <f aca="false">T77+T75</f>
        <v>0</v>
      </c>
      <c r="U74" s="39" t="n">
        <f aca="false">U77+U75</f>
        <v>0</v>
      </c>
      <c r="V74" s="39" t="n">
        <f aca="false">V77+V75</f>
        <v>0</v>
      </c>
      <c r="W74" s="39" t="n">
        <f aca="false">W77+W75</f>
        <v>0</v>
      </c>
      <c r="X74" s="40"/>
      <c r="Y74" s="39" t="n">
        <f aca="false">Y77+Y75</f>
        <v>1781</v>
      </c>
      <c r="Z74" s="39" t="n">
        <f aca="false">Z77+Z75</f>
        <v>0</v>
      </c>
      <c r="AA74" s="39" t="n">
        <f aca="false">AA77+AA75</f>
        <v>0</v>
      </c>
      <c r="AB74" s="39" t="n">
        <f aca="false">AB77+AB75</f>
        <v>0</v>
      </c>
      <c r="AC74" s="39" t="n">
        <f aca="false">AC77+AC75</f>
        <v>0</v>
      </c>
      <c r="AD74" s="39" t="n">
        <f aca="false">AD77+AD75</f>
        <v>0</v>
      </c>
      <c r="AE74" s="39" t="n">
        <f aca="false">AE77+AE75</f>
        <v>0</v>
      </c>
      <c r="AF74" s="39" t="n">
        <f aca="false">AF77+AF75</f>
        <v>0</v>
      </c>
      <c r="AG74" s="39" t="n">
        <f aca="false">AG77+AG75</f>
        <v>0</v>
      </c>
      <c r="AH74" s="39" t="n">
        <f aca="false">AH77+AH75</f>
        <v>0</v>
      </c>
      <c r="AI74" s="39" t="n">
        <f aca="false">AI77+AI75</f>
        <v>0</v>
      </c>
      <c r="AJ74" s="39" t="n">
        <f aca="false">AJ77+AJ75</f>
        <v>0</v>
      </c>
      <c r="AK74" s="39" t="n">
        <f aca="false">AK77+AK75</f>
        <v>0</v>
      </c>
      <c r="AL74" s="39" t="n">
        <f aca="false">AL77+AL75</f>
        <v>0</v>
      </c>
      <c r="AM74" s="39" t="n">
        <f aca="false">AM77+AM75</f>
        <v>0</v>
      </c>
      <c r="AN74" s="39" t="n">
        <f aca="false">AN77+AN75</f>
        <v>0</v>
      </c>
      <c r="AO74" s="39" t="n">
        <f aca="false">AO77+AO75</f>
        <v>0</v>
      </c>
      <c r="AP74" s="39" t="n">
        <f aca="false">AP77+AP75</f>
        <v>0</v>
      </c>
      <c r="AQ74" s="39" t="n">
        <f aca="false">AQ77+AQ75</f>
        <v>0</v>
      </c>
      <c r="AR74" s="39" t="n">
        <f aca="false">AR77+AR75</f>
        <v>0</v>
      </c>
      <c r="AS74" s="39" t="n">
        <f aca="false">AS77+AS75</f>
        <v>0</v>
      </c>
    </row>
    <row r="75" s="41" customFormat="true" ht="12.75" hidden="false" customHeight="false" outlineLevel="0" collapsed="false">
      <c r="A75" s="46"/>
      <c r="B75" s="47" t="s">
        <v>138</v>
      </c>
      <c r="C75" s="48" t="s">
        <v>118</v>
      </c>
      <c r="D75" s="48" t="s">
        <v>210</v>
      </c>
      <c r="E75" s="49" t="str">
        <f aca="false">LEFT(D75,2)</f>
        <v>10</v>
      </c>
      <c r="F75" s="49" t="str">
        <f aca="false">RIGHT(D75,2)</f>
        <v>04</v>
      </c>
      <c r="G75" s="48" t="s">
        <v>139</v>
      </c>
      <c r="H75" s="48"/>
      <c r="I75" s="50" t="n">
        <f aca="false">I76</f>
        <v>77893</v>
      </c>
      <c r="J75" s="50" t="n">
        <f aca="false">I75-K75-L75</f>
        <v>0</v>
      </c>
      <c r="K75" s="51" t="n">
        <f aca="false">M75+N75+O75+P75+Q75+R75+S75+T75+U75+W75</f>
        <v>77893</v>
      </c>
      <c r="L75" s="57" t="n">
        <f aca="false">L76</f>
        <v>0</v>
      </c>
      <c r="M75" s="39" t="n">
        <f aca="false">M76</f>
        <v>0</v>
      </c>
      <c r="N75" s="39" t="n">
        <f aca="false">N76</f>
        <v>0</v>
      </c>
      <c r="O75" s="39" t="n">
        <f aca="false">O76</f>
        <v>0</v>
      </c>
      <c r="P75" s="39" t="n">
        <f aca="false">P76</f>
        <v>77893</v>
      </c>
      <c r="Q75" s="39" t="n">
        <f aca="false">Q76</f>
        <v>0</v>
      </c>
      <c r="R75" s="39" t="n">
        <f aca="false">R76</f>
        <v>0</v>
      </c>
      <c r="S75" s="39" t="n">
        <f aca="false">S76</f>
        <v>0</v>
      </c>
      <c r="T75" s="39" t="n">
        <f aca="false">T76</f>
        <v>0</v>
      </c>
      <c r="U75" s="39" t="n">
        <f aca="false">U76</f>
        <v>0</v>
      </c>
      <c r="V75" s="39" t="n">
        <f aca="false">V76</f>
        <v>0</v>
      </c>
      <c r="W75" s="39" t="n">
        <f aca="false">W76</f>
        <v>0</v>
      </c>
      <c r="X75" s="40"/>
      <c r="Y75" s="39" t="n">
        <f aca="false">Y76</f>
        <v>0</v>
      </c>
      <c r="Z75" s="39" t="n">
        <f aca="false">Z76</f>
        <v>0</v>
      </c>
      <c r="AA75" s="39" t="n">
        <f aca="false">AA76</f>
        <v>0</v>
      </c>
      <c r="AB75" s="39" t="n">
        <f aca="false">AB76</f>
        <v>0</v>
      </c>
      <c r="AC75" s="39" t="n">
        <f aca="false">AC76</f>
        <v>0</v>
      </c>
      <c r="AD75" s="39" t="n">
        <f aca="false">AD76</f>
        <v>0</v>
      </c>
      <c r="AE75" s="39" t="n">
        <f aca="false">AE76</f>
        <v>0</v>
      </c>
      <c r="AF75" s="39" t="n">
        <f aca="false">AF76</f>
        <v>0</v>
      </c>
      <c r="AG75" s="39" t="n">
        <f aca="false">AG76</f>
        <v>0</v>
      </c>
      <c r="AH75" s="39" t="n">
        <f aca="false">AH76</f>
        <v>0</v>
      </c>
      <c r="AI75" s="39" t="n">
        <f aca="false">AI76</f>
        <v>0</v>
      </c>
      <c r="AJ75" s="39" t="n">
        <f aca="false">AJ76</f>
        <v>0</v>
      </c>
      <c r="AK75" s="39" t="n">
        <f aca="false">AK76</f>
        <v>0</v>
      </c>
      <c r="AL75" s="39" t="n">
        <f aca="false">AL76</f>
        <v>0</v>
      </c>
      <c r="AM75" s="39" t="n">
        <f aca="false">AM76</f>
        <v>0</v>
      </c>
      <c r="AN75" s="39" t="n">
        <f aca="false">AN76</f>
        <v>0</v>
      </c>
      <c r="AO75" s="39" t="n">
        <f aca="false">AO76</f>
        <v>0</v>
      </c>
      <c r="AP75" s="39" t="n">
        <f aca="false">AP76</f>
        <v>0</v>
      </c>
      <c r="AQ75" s="39" t="n">
        <f aca="false">AQ76</f>
        <v>0</v>
      </c>
      <c r="AR75" s="39" t="n">
        <f aca="false">AR76</f>
        <v>0</v>
      </c>
      <c r="AS75" s="39" t="n">
        <f aca="false">AS76</f>
        <v>0</v>
      </c>
    </row>
    <row r="76" s="18" customFormat="true" ht="12.75" hidden="false" customHeight="false" outlineLevel="0" collapsed="false">
      <c r="A76" s="11"/>
      <c r="B76" s="12" t="s">
        <v>211</v>
      </c>
      <c r="C76" s="13" t="s">
        <v>118</v>
      </c>
      <c r="D76" s="13" t="s">
        <v>210</v>
      </c>
      <c r="E76" s="52" t="str">
        <f aca="false">LEFT(D76,2)</f>
        <v>10</v>
      </c>
      <c r="F76" s="52" t="str">
        <f aca="false">RIGHT(D76,2)</f>
        <v>04</v>
      </c>
      <c r="G76" s="13" t="s">
        <v>139</v>
      </c>
      <c r="H76" s="13" t="s">
        <v>212</v>
      </c>
      <c r="I76" s="53" t="n">
        <f aca="false">AL76+AK76+AJ76+AI76+L76+W76+V76+AG76+AA76+AS76+AR76+Y76+AQ76+AP76+U76+S76+Q76+AO76+AN76+AM76+AH76+AF76+AE76+T76+R76+AD76+AC76+P76+O76+N76+M76+AB76+Z76</f>
        <v>77893</v>
      </c>
      <c r="J76" s="53" t="n">
        <f aca="false">I76-K76-L76</f>
        <v>0</v>
      </c>
      <c r="K76" s="54" t="n">
        <f aca="false">M76+N76+O76+P76+Q76+R76+S76+T76+U76+W76</f>
        <v>77893</v>
      </c>
      <c r="L76" s="55"/>
      <c r="M76" s="56"/>
      <c r="N76" s="56"/>
      <c r="O76" s="56"/>
      <c r="P76" s="56" t="n">
        <v>77893</v>
      </c>
      <c r="Q76" s="56"/>
      <c r="R76" s="56"/>
      <c r="S76" s="56"/>
      <c r="T76" s="56"/>
      <c r="U76" s="56"/>
      <c r="V76" s="56"/>
      <c r="W76" s="56"/>
      <c r="X76" s="17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</row>
    <row r="77" s="41" customFormat="true" ht="38.25" hidden="false" customHeight="false" outlineLevel="0" collapsed="false">
      <c r="A77" s="46"/>
      <c r="B77" s="47" t="s">
        <v>213</v>
      </c>
      <c r="C77" s="48" t="s">
        <v>118</v>
      </c>
      <c r="D77" s="48" t="s">
        <v>210</v>
      </c>
      <c r="E77" s="49" t="str">
        <f aca="false">LEFT(D77,2)</f>
        <v>10</v>
      </c>
      <c r="F77" s="49" t="str">
        <f aca="false">RIGHT(D77,2)</f>
        <v>04</v>
      </c>
      <c r="G77" s="48" t="s">
        <v>214</v>
      </c>
      <c r="H77" s="48"/>
      <c r="I77" s="50" t="n">
        <f aca="false">I78</f>
        <v>1781</v>
      </c>
      <c r="J77" s="50" t="n">
        <f aca="false">I77-K77-L77</f>
        <v>1781</v>
      </c>
      <c r="K77" s="51" t="n">
        <f aca="false">M77+N77+O77+P77+Q77+R77+S77+T77+U77+W77</f>
        <v>0</v>
      </c>
      <c r="L77" s="57" t="n">
        <f aca="false">L78</f>
        <v>0</v>
      </c>
      <c r="M77" s="39" t="n">
        <f aca="false">M78</f>
        <v>0</v>
      </c>
      <c r="N77" s="39" t="n">
        <f aca="false">N78</f>
        <v>0</v>
      </c>
      <c r="O77" s="39" t="n">
        <f aca="false">O78</f>
        <v>0</v>
      </c>
      <c r="P77" s="39" t="n">
        <f aca="false">P78</f>
        <v>0</v>
      </c>
      <c r="Q77" s="39" t="n">
        <f aca="false">Q78</f>
        <v>0</v>
      </c>
      <c r="R77" s="39" t="n">
        <f aca="false">R78</f>
        <v>0</v>
      </c>
      <c r="S77" s="39" t="n">
        <f aca="false">S78</f>
        <v>0</v>
      </c>
      <c r="T77" s="39" t="n">
        <f aca="false">T78</f>
        <v>0</v>
      </c>
      <c r="U77" s="39" t="n">
        <f aca="false">U78</f>
        <v>0</v>
      </c>
      <c r="V77" s="39" t="n">
        <f aca="false">V78</f>
        <v>0</v>
      </c>
      <c r="W77" s="39" t="n">
        <f aca="false">W78</f>
        <v>0</v>
      </c>
      <c r="X77" s="40"/>
      <c r="Y77" s="39" t="n">
        <f aca="false">Y78</f>
        <v>1781</v>
      </c>
      <c r="Z77" s="39" t="n">
        <f aca="false">Z78</f>
        <v>0</v>
      </c>
      <c r="AA77" s="39" t="n">
        <f aca="false">AA78</f>
        <v>0</v>
      </c>
      <c r="AB77" s="39" t="n">
        <f aca="false">AB78</f>
        <v>0</v>
      </c>
      <c r="AC77" s="39" t="n">
        <f aca="false">AC78</f>
        <v>0</v>
      </c>
      <c r="AD77" s="39" t="n">
        <f aca="false">AD78</f>
        <v>0</v>
      </c>
      <c r="AE77" s="39" t="n">
        <f aca="false">AE78</f>
        <v>0</v>
      </c>
      <c r="AF77" s="39" t="n">
        <f aca="false">AF78</f>
        <v>0</v>
      </c>
      <c r="AG77" s="39" t="n">
        <f aca="false">AG78</f>
        <v>0</v>
      </c>
      <c r="AH77" s="39" t="n">
        <f aca="false">AH78</f>
        <v>0</v>
      </c>
      <c r="AI77" s="39" t="n">
        <f aca="false">AI78</f>
        <v>0</v>
      </c>
      <c r="AJ77" s="39" t="n">
        <f aca="false">AJ78</f>
        <v>0</v>
      </c>
      <c r="AK77" s="39" t="n">
        <f aca="false">AK78</f>
        <v>0</v>
      </c>
      <c r="AL77" s="39" t="n">
        <f aca="false">AL78</f>
        <v>0</v>
      </c>
      <c r="AM77" s="39" t="n">
        <f aca="false">AM78</f>
        <v>0</v>
      </c>
      <c r="AN77" s="39" t="n">
        <f aca="false">AN78</f>
        <v>0</v>
      </c>
      <c r="AO77" s="39" t="n">
        <f aca="false">AO78</f>
        <v>0</v>
      </c>
      <c r="AP77" s="39" t="n">
        <f aca="false">AP78</f>
        <v>0</v>
      </c>
      <c r="AQ77" s="39" t="n">
        <f aca="false">AQ78</f>
        <v>0</v>
      </c>
      <c r="AR77" s="39" t="n">
        <f aca="false">AR78</f>
        <v>0</v>
      </c>
      <c r="AS77" s="39" t="n">
        <f aca="false">AS78</f>
        <v>0</v>
      </c>
    </row>
    <row r="78" s="18" customFormat="true" ht="12.75" hidden="false" customHeight="false" outlineLevel="0" collapsed="false">
      <c r="A78" s="11"/>
      <c r="B78" s="12" t="s">
        <v>215</v>
      </c>
      <c r="C78" s="13" t="s">
        <v>118</v>
      </c>
      <c r="D78" s="13" t="s">
        <v>210</v>
      </c>
      <c r="E78" s="52" t="str">
        <f aca="false">LEFT(D78,2)</f>
        <v>10</v>
      </c>
      <c r="F78" s="52" t="str">
        <f aca="false">RIGHT(D78,2)</f>
        <v>04</v>
      </c>
      <c r="G78" s="13" t="s">
        <v>214</v>
      </c>
      <c r="H78" s="13" t="s">
        <v>216</v>
      </c>
      <c r="I78" s="53" t="n">
        <f aca="false">AL78+AK78+AJ78+AI78+L78+W78+V78+AG78+AA78+AS78+AR78+Y78+AQ78+AP78+U78+S78+Q78+AO78+AN78+AM78+AH78+AF78+AE78+T78+R78+AD78+AC78+P78+O78+N78+M78+AB78+Z78</f>
        <v>1781</v>
      </c>
      <c r="J78" s="53" t="n">
        <f aca="false">I78-K78-L78</f>
        <v>1781</v>
      </c>
      <c r="K78" s="54" t="n">
        <f aca="false">M78+N78+O78+P78+Q78+R78+S78+T78+U78+W78</f>
        <v>0</v>
      </c>
      <c r="L78" s="55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17"/>
      <c r="Y78" s="56" t="n">
        <v>1781</v>
      </c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</row>
    <row r="79" s="41" customFormat="true" ht="25.5" hidden="false" customHeight="false" outlineLevel="0" collapsed="false">
      <c r="A79" s="42" t="s">
        <v>217</v>
      </c>
      <c r="B79" s="43" t="s">
        <v>218</v>
      </c>
      <c r="C79" s="44" t="s">
        <v>219</v>
      </c>
      <c r="D79" s="44"/>
      <c r="E79" s="61" t="str">
        <f aca="false">LEFT(D79,2)</f>
        <v/>
      </c>
      <c r="F79" s="61" t="str">
        <f aca="false">RIGHT(D79,2)</f>
        <v/>
      </c>
      <c r="G79" s="61"/>
      <c r="H79" s="61"/>
      <c r="I79" s="61" t="n">
        <f aca="false">I80+I90+I86</f>
        <v>87897</v>
      </c>
      <c r="J79" s="61" t="n">
        <f aca="false">I79-K79-L79</f>
        <v>71506</v>
      </c>
      <c r="K79" s="61" t="n">
        <f aca="false">M79+N79+O79+P79+Q79+R79+S79+T79+U79+W79</f>
        <v>16391</v>
      </c>
      <c r="L79" s="61" t="n">
        <f aca="false">L80+L90+L86</f>
        <v>0</v>
      </c>
      <c r="M79" s="39" t="n">
        <f aca="false">M80+M90+M86</f>
        <v>0</v>
      </c>
      <c r="N79" s="39" t="n">
        <f aca="false">N80+N90+N86</f>
        <v>0</v>
      </c>
      <c r="O79" s="39" t="n">
        <f aca="false">O80+O90+O86</f>
        <v>0</v>
      </c>
      <c r="P79" s="39" t="n">
        <f aca="false">P80+P90+P86</f>
        <v>0</v>
      </c>
      <c r="Q79" s="39" t="n">
        <f aca="false">Q80+Q90+Q86</f>
        <v>0</v>
      </c>
      <c r="R79" s="39" t="n">
        <f aca="false">R80+R90+R86</f>
        <v>0</v>
      </c>
      <c r="S79" s="39" t="n">
        <f aca="false">S80+S90+S86</f>
        <v>0</v>
      </c>
      <c r="T79" s="39" t="n">
        <f aca="false">T80+T90+T86</f>
        <v>0</v>
      </c>
      <c r="U79" s="39" t="n">
        <f aca="false">U80+U90+U86</f>
        <v>0</v>
      </c>
      <c r="V79" s="39" t="n">
        <f aca="false">V80+V90+V86</f>
        <v>71506</v>
      </c>
      <c r="W79" s="39" t="n">
        <f aca="false">W80+W90+W86</f>
        <v>16391</v>
      </c>
      <c r="X79" s="40"/>
      <c r="Y79" s="39" t="n">
        <f aca="false">Y80+Y90+Y86</f>
        <v>0</v>
      </c>
      <c r="Z79" s="39" t="n">
        <f aca="false">Z80+Z90+Z86</f>
        <v>0</v>
      </c>
      <c r="AA79" s="39" t="n">
        <f aca="false">AA80+AA90+AA86</f>
        <v>0</v>
      </c>
      <c r="AB79" s="39" t="n">
        <f aca="false">AB80+AB90+AB86</f>
        <v>0</v>
      </c>
      <c r="AC79" s="39" t="n">
        <f aca="false">AC80+AC90+AC86</f>
        <v>0</v>
      </c>
      <c r="AD79" s="39" t="n">
        <f aca="false">AD80+AD90+AD86</f>
        <v>0</v>
      </c>
      <c r="AE79" s="39" t="n">
        <f aca="false">AE80+AE90+AE86</f>
        <v>0</v>
      </c>
      <c r="AF79" s="39" t="n">
        <f aca="false">AF80+AF90+AF86</f>
        <v>0</v>
      </c>
      <c r="AG79" s="39" t="n">
        <f aca="false">AG80+AG90+AG86</f>
        <v>0</v>
      </c>
      <c r="AH79" s="39" t="n">
        <f aca="false">AH80+AH90+AH86</f>
        <v>0</v>
      </c>
      <c r="AI79" s="39" t="n">
        <f aca="false">AI80+AI90+AI86</f>
        <v>0</v>
      </c>
      <c r="AJ79" s="39" t="n">
        <f aca="false">AJ80+AJ90+AJ86</f>
        <v>0</v>
      </c>
      <c r="AK79" s="39" t="n">
        <f aca="false">AK80+AK90+AK86</f>
        <v>0</v>
      </c>
      <c r="AL79" s="39" t="n">
        <f aca="false">AL80+AL90+AL86</f>
        <v>0</v>
      </c>
      <c r="AM79" s="39" t="n">
        <f aca="false">AM80+AM90+AM86</f>
        <v>0</v>
      </c>
      <c r="AN79" s="39" t="n">
        <f aca="false">AN80+AN90+AN86</f>
        <v>0</v>
      </c>
      <c r="AO79" s="39" t="n">
        <f aca="false">AO80+AO90+AO86</f>
        <v>0</v>
      </c>
      <c r="AP79" s="39" t="n">
        <f aca="false">AP80+AP90+AP86</f>
        <v>0</v>
      </c>
      <c r="AQ79" s="39" t="n">
        <f aca="false">AQ80+AQ90+AQ86</f>
        <v>0</v>
      </c>
      <c r="AR79" s="39" t="n">
        <f aca="false">AR80+AR90+AR86</f>
        <v>0</v>
      </c>
      <c r="AS79" s="39" t="n">
        <f aca="false">AS80+AS90+AS86</f>
        <v>0</v>
      </c>
    </row>
    <row r="80" s="41" customFormat="true" ht="12.75" hidden="false" customHeight="false" outlineLevel="0" collapsed="false">
      <c r="A80" s="46" t="s">
        <v>220</v>
      </c>
      <c r="B80" s="47" t="s">
        <v>98</v>
      </c>
      <c r="C80" s="48" t="s">
        <v>219</v>
      </c>
      <c r="D80" s="48" t="s">
        <v>87</v>
      </c>
      <c r="E80" s="49" t="str">
        <f aca="false">LEFT(D80,2)</f>
        <v>01</v>
      </c>
      <c r="F80" s="49" t="str">
        <f aca="false">RIGHT(D80,2)</f>
        <v>00</v>
      </c>
      <c r="G80" s="48"/>
      <c r="H80" s="48"/>
      <c r="I80" s="50" t="n">
        <f aca="false">I81</f>
        <v>68422</v>
      </c>
      <c r="J80" s="50" t="n">
        <f aca="false">I80-K80-L80</f>
        <v>68422</v>
      </c>
      <c r="K80" s="51" t="n">
        <f aca="false">M80+N80+O80+P80+Q80+R80+S80+T80+U80+W80</f>
        <v>0</v>
      </c>
      <c r="L80" s="57" t="n">
        <f aca="false">L81</f>
        <v>0</v>
      </c>
      <c r="M80" s="39" t="n">
        <f aca="false">M81</f>
        <v>0</v>
      </c>
      <c r="N80" s="39" t="n">
        <f aca="false">N81</f>
        <v>0</v>
      </c>
      <c r="O80" s="39" t="n">
        <f aca="false">O81</f>
        <v>0</v>
      </c>
      <c r="P80" s="39" t="n">
        <f aca="false">P81</f>
        <v>0</v>
      </c>
      <c r="Q80" s="39" t="n">
        <f aca="false">Q81</f>
        <v>0</v>
      </c>
      <c r="R80" s="39" t="n">
        <f aca="false">R81</f>
        <v>0</v>
      </c>
      <c r="S80" s="39" t="n">
        <f aca="false">S81</f>
        <v>0</v>
      </c>
      <c r="T80" s="39" t="n">
        <f aca="false">T81</f>
        <v>0</v>
      </c>
      <c r="U80" s="39" t="n">
        <f aca="false">U81</f>
        <v>0</v>
      </c>
      <c r="V80" s="39" t="n">
        <f aca="false">V81</f>
        <v>68422</v>
      </c>
      <c r="W80" s="39" t="n">
        <f aca="false">W81</f>
        <v>0</v>
      </c>
      <c r="X80" s="40"/>
      <c r="Y80" s="39" t="n">
        <f aca="false">Y81</f>
        <v>0</v>
      </c>
      <c r="Z80" s="39" t="n">
        <f aca="false">Z81</f>
        <v>0</v>
      </c>
      <c r="AA80" s="39" t="n">
        <f aca="false">AA81</f>
        <v>0</v>
      </c>
      <c r="AB80" s="39" t="n">
        <f aca="false">AB81</f>
        <v>0</v>
      </c>
      <c r="AC80" s="39" t="n">
        <f aca="false">AC81</f>
        <v>0</v>
      </c>
      <c r="AD80" s="39" t="n">
        <f aca="false">AD81</f>
        <v>0</v>
      </c>
      <c r="AE80" s="39" t="n">
        <f aca="false">AE81</f>
        <v>0</v>
      </c>
      <c r="AF80" s="39" t="n">
        <f aca="false">AF81</f>
        <v>0</v>
      </c>
      <c r="AG80" s="39" t="n">
        <f aca="false">AG81</f>
        <v>0</v>
      </c>
      <c r="AH80" s="39" t="n">
        <f aca="false">AH81</f>
        <v>0</v>
      </c>
      <c r="AI80" s="39" t="n">
        <f aca="false">AI81</f>
        <v>0</v>
      </c>
      <c r="AJ80" s="39" t="n">
        <f aca="false">AJ81</f>
        <v>0</v>
      </c>
      <c r="AK80" s="39" t="n">
        <f aca="false">AK81</f>
        <v>0</v>
      </c>
      <c r="AL80" s="39" t="n">
        <f aca="false">AL81</f>
        <v>0</v>
      </c>
      <c r="AM80" s="39" t="n">
        <f aca="false">AM81</f>
        <v>0</v>
      </c>
      <c r="AN80" s="39" t="n">
        <f aca="false">AN81</f>
        <v>0</v>
      </c>
      <c r="AO80" s="39" t="n">
        <f aca="false">AO81</f>
        <v>0</v>
      </c>
      <c r="AP80" s="39" t="n">
        <f aca="false">AP81</f>
        <v>0</v>
      </c>
      <c r="AQ80" s="39" t="n">
        <f aca="false">AQ81</f>
        <v>0</v>
      </c>
      <c r="AR80" s="39" t="n">
        <f aca="false">AR81</f>
        <v>0</v>
      </c>
      <c r="AS80" s="39" t="n">
        <f aca="false">AS81</f>
        <v>0</v>
      </c>
    </row>
    <row r="81" s="41" customFormat="true" ht="12.75" hidden="false" customHeight="false" outlineLevel="0" collapsed="false">
      <c r="A81" s="46" t="s">
        <v>221</v>
      </c>
      <c r="B81" s="47" t="s">
        <v>128</v>
      </c>
      <c r="C81" s="48" t="s">
        <v>219</v>
      </c>
      <c r="D81" s="48" t="s">
        <v>129</v>
      </c>
      <c r="E81" s="49" t="str">
        <f aca="false">LEFT(D81,2)</f>
        <v>01</v>
      </c>
      <c r="F81" s="49" t="str">
        <f aca="false">RIGHT(D81,2)</f>
        <v>15</v>
      </c>
      <c r="G81" s="48"/>
      <c r="H81" s="48"/>
      <c r="I81" s="50" t="n">
        <f aca="false">I84+I82</f>
        <v>68422</v>
      </c>
      <c r="J81" s="50" t="n">
        <f aca="false">I81-K81-L81</f>
        <v>68422</v>
      </c>
      <c r="K81" s="51" t="n">
        <f aca="false">M81+N81+O81+P81+Q81+R81+S81+T81+U81+W81</f>
        <v>0</v>
      </c>
      <c r="L81" s="57" t="n">
        <f aca="false">L84+L82</f>
        <v>0</v>
      </c>
      <c r="M81" s="39" t="n">
        <f aca="false">M84+M82</f>
        <v>0</v>
      </c>
      <c r="N81" s="39" t="n">
        <f aca="false">N84+N82</f>
        <v>0</v>
      </c>
      <c r="O81" s="39" t="n">
        <f aca="false">O84+O82</f>
        <v>0</v>
      </c>
      <c r="P81" s="39" t="n">
        <f aca="false">P84+P82</f>
        <v>0</v>
      </c>
      <c r="Q81" s="39" t="n">
        <f aca="false">Q84+Q82</f>
        <v>0</v>
      </c>
      <c r="R81" s="39" t="n">
        <f aca="false">R84+R82</f>
        <v>0</v>
      </c>
      <c r="S81" s="39" t="n">
        <f aca="false">S84+S82</f>
        <v>0</v>
      </c>
      <c r="T81" s="39" t="n">
        <f aca="false">T84+T82</f>
        <v>0</v>
      </c>
      <c r="U81" s="39" t="n">
        <f aca="false">U84+U82</f>
        <v>0</v>
      </c>
      <c r="V81" s="39" t="n">
        <f aca="false">V84+V82</f>
        <v>68422</v>
      </c>
      <c r="W81" s="39" t="n">
        <f aca="false">W84+W82</f>
        <v>0</v>
      </c>
      <c r="X81" s="40"/>
      <c r="Y81" s="39" t="n">
        <f aca="false">Y84+Y82</f>
        <v>0</v>
      </c>
      <c r="Z81" s="39" t="n">
        <f aca="false">Z84+Z82</f>
        <v>0</v>
      </c>
      <c r="AA81" s="39" t="n">
        <f aca="false">AA84+AA82</f>
        <v>0</v>
      </c>
      <c r="AB81" s="39" t="n">
        <f aca="false">AB84+AB82</f>
        <v>0</v>
      </c>
      <c r="AC81" s="39" t="n">
        <f aca="false">AC84+AC82</f>
        <v>0</v>
      </c>
      <c r="AD81" s="39" t="n">
        <f aca="false">AD84+AD82</f>
        <v>0</v>
      </c>
      <c r="AE81" s="39" t="n">
        <f aca="false">AE84+AE82</f>
        <v>0</v>
      </c>
      <c r="AF81" s="39" t="n">
        <f aca="false">AF84+AF82</f>
        <v>0</v>
      </c>
      <c r="AG81" s="39" t="n">
        <f aca="false">AG84+AG82</f>
        <v>0</v>
      </c>
      <c r="AH81" s="39" t="n">
        <f aca="false">AH84+AH82</f>
        <v>0</v>
      </c>
      <c r="AI81" s="39" t="n">
        <f aca="false">AI84+AI82</f>
        <v>0</v>
      </c>
      <c r="AJ81" s="39" t="n">
        <f aca="false">AJ84+AJ82</f>
        <v>0</v>
      </c>
      <c r="AK81" s="39" t="n">
        <f aca="false">AK84+AK82</f>
        <v>0</v>
      </c>
      <c r="AL81" s="39" t="n">
        <f aca="false">AL84+AL82</f>
        <v>0</v>
      </c>
      <c r="AM81" s="39" t="n">
        <f aca="false">AM84+AM82</f>
        <v>0</v>
      </c>
      <c r="AN81" s="39" t="n">
        <f aca="false">AN84+AN82</f>
        <v>0</v>
      </c>
      <c r="AO81" s="39" t="n">
        <f aca="false">AO84+AO82</f>
        <v>0</v>
      </c>
      <c r="AP81" s="39" t="n">
        <f aca="false">AP84+AP82</f>
        <v>0</v>
      </c>
      <c r="AQ81" s="39" t="n">
        <f aca="false">AQ84+AQ82</f>
        <v>0</v>
      </c>
      <c r="AR81" s="39" t="n">
        <f aca="false">AR84+AR82</f>
        <v>0</v>
      </c>
      <c r="AS81" s="39" t="n">
        <f aca="false">AS84+AS82</f>
        <v>0</v>
      </c>
    </row>
    <row r="82" s="41" customFormat="true" ht="25.5" hidden="false" customHeight="false" outlineLevel="0" collapsed="false">
      <c r="A82" s="46"/>
      <c r="B82" s="47" t="s">
        <v>102</v>
      </c>
      <c r="C82" s="48" t="s">
        <v>219</v>
      </c>
      <c r="D82" s="48" t="s">
        <v>129</v>
      </c>
      <c r="E82" s="49" t="str">
        <f aca="false">LEFT(D82,2)</f>
        <v>01</v>
      </c>
      <c r="F82" s="49" t="str">
        <f aca="false">RIGHT(D82,2)</f>
        <v>15</v>
      </c>
      <c r="G82" s="48" t="s">
        <v>103</v>
      </c>
      <c r="H82" s="48"/>
      <c r="I82" s="50" t="n">
        <f aca="false">I83</f>
        <v>63684</v>
      </c>
      <c r="J82" s="50" t="n">
        <f aca="false">I82-K82-L82</f>
        <v>63684</v>
      </c>
      <c r="K82" s="51" t="n">
        <f aca="false">M82+N82+O82+P82+Q82+R82+S82+T82+U82+W82</f>
        <v>0</v>
      </c>
      <c r="L82" s="57" t="n">
        <f aca="false">L83</f>
        <v>0</v>
      </c>
      <c r="M82" s="39" t="n">
        <f aca="false">M83</f>
        <v>0</v>
      </c>
      <c r="N82" s="39" t="n">
        <f aca="false">N83</f>
        <v>0</v>
      </c>
      <c r="O82" s="39" t="n">
        <f aca="false">O83</f>
        <v>0</v>
      </c>
      <c r="P82" s="39" t="n">
        <f aca="false">P83</f>
        <v>0</v>
      </c>
      <c r="Q82" s="39" t="n">
        <f aca="false">Q83</f>
        <v>0</v>
      </c>
      <c r="R82" s="39" t="n">
        <f aca="false">R83</f>
        <v>0</v>
      </c>
      <c r="S82" s="39" t="n">
        <f aca="false">S83</f>
        <v>0</v>
      </c>
      <c r="T82" s="39" t="n">
        <f aca="false">T83</f>
        <v>0</v>
      </c>
      <c r="U82" s="39" t="n">
        <f aca="false">U83</f>
        <v>0</v>
      </c>
      <c r="V82" s="39" t="n">
        <f aca="false">V83</f>
        <v>63684</v>
      </c>
      <c r="W82" s="39" t="n">
        <f aca="false">W83</f>
        <v>0</v>
      </c>
      <c r="X82" s="40"/>
      <c r="Y82" s="39" t="n">
        <f aca="false">Y83</f>
        <v>0</v>
      </c>
      <c r="Z82" s="39" t="n">
        <f aca="false">Z83</f>
        <v>0</v>
      </c>
      <c r="AA82" s="39" t="n">
        <f aca="false">AA83</f>
        <v>0</v>
      </c>
      <c r="AB82" s="39" t="n">
        <f aca="false">AB83</f>
        <v>0</v>
      </c>
      <c r="AC82" s="39" t="n">
        <f aca="false">AC83</f>
        <v>0</v>
      </c>
      <c r="AD82" s="39" t="n">
        <f aca="false">AD83</f>
        <v>0</v>
      </c>
      <c r="AE82" s="39" t="n">
        <f aca="false">AE83</f>
        <v>0</v>
      </c>
      <c r="AF82" s="39" t="n">
        <f aca="false">AF83</f>
        <v>0</v>
      </c>
      <c r="AG82" s="39" t="n">
        <f aca="false">AG83</f>
        <v>0</v>
      </c>
      <c r="AH82" s="39" t="n">
        <f aca="false">AH83</f>
        <v>0</v>
      </c>
      <c r="AI82" s="39" t="n">
        <f aca="false">AI83</f>
        <v>0</v>
      </c>
      <c r="AJ82" s="39" t="n">
        <f aca="false">AJ83</f>
        <v>0</v>
      </c>
      <c r="AK82" s="39" t="n">
        <f aca="false">AK83</f>
        <v>0</v>
      </c>
      <c r="AL82" s="39" t="n">
        <f aca="false">AL83</f>
        <v>0</v>
      </c>
      <c r="AM82" s="39" t="n">
        <f aca="false">AM83</f>
        <v>0</v>
      </c>
      <c r="AN82" s="39" t="n">
        <f aca="false">AN83</f>
        <v>0</v>
      </c>
      <c r="AO82" s="39" t="n">
        <f aca="false">AO83</f>
        <v>0</v>
      </c>
      <c r="AP82" s="39" t="n">
        <f aca="false">AP83</f>
        <v>0</v>
      </c>
      <c r="AQ82" s="39" t="n">
        <f aca="false">AQ83</f>
        <v>0</v>
      </c>
      <c r="AR82" s="39" t="n">
        <f aca="false">AR83</f>
        <v>0</v>
      </c>
      <c r="AS82" s="39" t="n">
        <f aca="false">AS83</f>
        <v>0</v>
      </c>
    </row>
    <row r="83" s="18" customFormat="true" ht="12.75" hidden="false" customHeight="false" outlineLevel="0" collapsed="false">
      <c r="A83" s="11"/>
      <c r="B83" s="12" t="s">
        <v>108</v>
      </c>
      <c r="C83" s="13" t="s">
        <v>219</v>
      </c>
      <c r="D83" s="13" t="s">
        <v>129</v>
      </c>
      <c r="E83" s="52" t="str">
        <f aca="false">LEFT(D83,2)</f>
        <v>01</v>
      </c>
      <c r="F83" s="52" t="str">
        <f aca="false">RIGHT(D83,2)</f>
        <v>15</v>
      </c>
      <c r="G83" s="13" t="s">
        <v>103</v>
      </c>
      <c r="H83" s="13" t="s">
        <v>109</v>
      </c>
      <c r="I83" s="53" t="n">
        <f aca="false">AL83+AK83+AJ83+AI83+L83+W83+V83+AG83+AA83+AS83+AR83+Y83+AQ83+AP83+U83+S83+Q83+AO83+AN83+AM83+AH83+AF83+AE83+T83+R83+AD83+AC83+P83+O83+N83+M83+AB83+Z83</f>
        <v>63684</v>
      </c>
      <c r="J83" s="53" t="n">
        <f aca="false">I83-K83-L83</f>
        <v>63684</v>
      </c>
      <c r="K83" s="54" t="n">
        <f aca="false">M83+N83+O83+P83+Q83+R83+S83+T83+U83+W83</f>
        <v>0</v>
      </c>
      <c r="L83" s="55"/>
      <c r="M83" s="56"/>
      <c r="N83" s="56"/>
      <c r="O83" s="56"/>
      <c r="P83" s="56"/>
      <c r="Q83" s="56"/>
      <c r="R83" s="56"/>
      <c r="S83" s="56"/>
      <c r="T83" s="56"/>
      <c r="U83" s="56"/>
      <c r="V83" s="56" t="n">
        <v>63684</v>
      </c>
      <c r="W83" s="56"/>
      <c r="X83" s="17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</row>
    <row r="84" s="41" customFormat="true" ht="51" hidden="false" customHeight="false" outlineLevel="0" collapsed="false">
      <c r="A84" s="46"/>
      <c r="B84" s="47" t="s">
        <v>222</v>
      </c>
      <c r="C84" s="48" t="s">
        <v>219</v>
      </c>
      <c r="D84" s="48" t="s">
        <v>129</v>
      </c>
      <c r="E84" s="49" t="str">
        <f aca="false">LEFT(D84,2)</f>
        <v>01</v>
      </c>
      <c r="F84" s="49" t="str">
        <f aca="false">RIGHT(D84,2)</f>
        <v>15</v>
      </c>
      <c r="G84" s="48" t="s">
        <v>223</v>
      </c>
      <c r="H84" s="48"/>
      <c r="I84" s="50" t="n">
        <f aca="false">I85</f>
        <v>4738</v>
      </c>
      <c r="J84" s="50" t="n">
        <f aca="false">I84-K84-L84</f>
        <v>4738</v>
      </c>
      <c r="K84" s="51" t="n">
        <f aca="false">M84+N84+O84+P84+Q84+R84+S84+T84+U84+W84</f>
        <v>0</v>
      </c>
      <c r="L84" s="57" t="n">
        <f aca="false">L85</f>
        <v>0</v>
      </c>
      <c r="M84" s="39" t="n">
        <f aca="false">M85</f>
        <v>0</v>
      </c>
      <c r="N84" s="39" t="n">
        <f aca="false">N85</f>
        <v>0</v>
      </c>
      <c r="O84" s="39" t="n">
        <f aca="false">O85</f>
        <v>0</v>
      </c>
      <c r="P84" s="39" t="n">
        <f aca="false">P85</f>
        <v>0</v>
      </c>
      <c r="Q84" s="39" t="n">
        <f aca="false">Q85</f>
        <v>0</v>
      </c>
      <c r="R84" s="39" t="n">
        <f aca="false">R85</f>
        <v>0</v>
      </c>
      <c r="S84" s="39" t="n">
        <f aca="false">S85</f>
        <v>0</v>
      </c>
      <c r="T84" s="39" t="n">
        <f aca="false">T85</f>
        <v>0</v>
      </c>
      <c r="U84" s="39" t="n">
        <f aca="false">U85</f>
        <v>0</v>
      </c>
      <c r="V84" s="39" t="n">
        <f aca="false">V85</f>
        <v>4738</v>
      </c>
      <c r="W84" s="39" t="n">
        <f aca="false">W85</f>
        <v>0</v>
      </c>
      <c r="X84" s="40"/>
      <c r="Y84" s="39" t="n">
        <f aca="false">Y85</f>
        <v>0</v>
      </c>
      <c r="Z84" s="39" t="n">
        <f aca="false">Z85</f>
        <v>0</v>
      </c>
      <c r="AA84" s="39" t="n">
        <f aca="false">AA85</f>
        <v>0</v>
      </c>
      <c r="AB84" s="39" t="n">
        <f aca="false">AB85</f>
        <v>0</v>
      </c>
      <c r="AC84" s="39" t="n">
        <f aca="false">AC85</f>
        <v>0</v>
      </c>
      <c r="AD84" s="39" t="n">
        <f aca="false">AD85</f>
        <v>0</v>
      </c>
      <c r="AE84" s="39" t="n">
        <f aca="false">AE85</f>
        <v>0</v>
      </c>
      <c r="AF84" s="39" t="n">
        <f aca="false">AF85</f>
        <v>0</v>
      </c>
      <c r="AG84" s="39" t="n">
        <f aca="false">AG85</f>
        <v>0</v>
      </c>
      <c r="AH84" s="39" t="n">
        <f aca="false">AH85</f>
        <v>0</v>
      </c>
      <c r="AI84" s="39" t="n">
        <f aca="false">AI85</f>
        <v>0</v>
      </c>
      <c r="AJ84" s="39" t="n">
        <f aca="false">AJ85</f>
        <v>0</v>
      </c>
      <c r="AK84" s="39" t="n">
        <f aca="false">AK85</f>
        <v>0</v>
      </c>
      <c r="AL84" s="39" t="n">
        <f aca="false">AL85</f>
        <v>0</v>
      </c>
      <c r="AM84" s="39" t="n">
        <f aca="false">AM85</f>
        <v>0</v>
      </c>
      <c r="AN84" s="39" t="n">
        <f aca="false">AN85</f>
        <v>0</v>
      </c>
      <c r="AO84" s="39" t="n">
        <f aca="false">AO85</f>
        <v>0</v>
      </c>
      <c r="AP84" s="39" t="n">
        <f aca="false">AP85</f>
        <v>0</v>
      </c>
      <c r="AQ84" s="39" t="n">
        <f aca="false">AQ85</f>
        <v>0</v>
      </c>
      <c r="AR84" s="39" t="n">
        <f aca="false">AR85</f>
        <v>0</v>
      </c>
      <c r="AS84" s="39" t="n">
        <f aca="false">AS85</f>
        <v>0</v>
      </c>
    </row>
    <row r="85" s="18" customFormat="true" ht="51" hidden="false" customHeight="false" outlineLevel="0" collapsed="false">
      <c r="A85" s="11"/>
      <c r="B85" s="12" t="s">
        <v>224</v>
      </c>
      <c r="C85" s="13" t="s">
        <v>219</v>
      </c>
      <c r="D85" s="13" t="s">
        <v>129</v>
      </c>
      <c r="E85" s="52" t="str">
        <f aca="false">LEFT(D85,2)</f>
        <v>01</v>
      </c>
      <c r="F85" s="52" t="str">
        <f aca="false">RIGHT(D85,2)</f>
        <v>15</v>
      </c>
      <c r="G85" s="13" t="s">
        <v>223</v>
      </c>
      <c r="H85" s="13" t="s">
        <v>225</v>
      </c>
      <c r="I85" s="53" t="n">
        <f aca="false">AL85+AK85+AJ85+AI85+L85+W85+V85+AG85+AA85+AS85+AR85+Y85+AQ85+AP85+U85+S85+Q85+AO85+AN85+AM85+AH85+AF85+AE85+T85+R85+AD85+AC85+P85+O85+N85+M85+AB85+Z85</f>
        <v>4738</v>
      </c>
      <c r="J85" s="53" t="n">
        <f aca="false">I85-K85-L85</f>
        <v>4738</v>
      </c>
      <c r="K85" s="54" t="n">
        <f aca="false">M85+N85+O85+P85+Q85+R85+S85+T85+U85+W85</f>
        <v>0</v>
      </c>
      <c r="L85" s="55"/>
      <c r="M85" s="56"/>
      <c r="N85" s="56"/>
      <c r="O85" s="56"/>
      <c r="P85" s="56"/>
      <c r="Q85" s="56"/>
      <c r="R85" s="56"/>
      <c r="S85" s="56"/>
      <c r="T85" s="56"/>
      <c r="U85" s="56"/>
      <c r="V85" s="56" t="n">
        <v>4738</v>
      </c>
      <c r="W85" s="56"/>
      <c r="X85" s="17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</row>
    <row r="86" s="41" customFormat="true" ht="12.75" hidden="false" customHeight="false" outlineLevel="0" collapsed="false">
      <c r="A86" s="46" t="s">
        <v>226</v>
      </c>
      <c r="B86" s="47" t="s">
        <v>167</v>
      </c>
      <c r="C86" s="48" t="s">
        <v>219</v>
      </c>
      <c r="D86" s="48" t="s">
        <v>90</v>
      </c>
      <c r="E86" s="49" t="str">
        <f aca="false">LEFT(D86,2)</f>
        <v>04</v>
      </c>
      <c r="F86" s="49" t="str">
        <f aca="false">RIGHT(D86,2)</f>
        <v>00</v>
      </c>
      <c r="G86" s="48"/>
      <c r="H86" s="48"/>
      <c r="I86" s="50" t="n">
        <f aca="false">I87</f>
        <v>3084</v>
      </c>
      <c r="J86" s="50" t="n">
        <f aca="false">I86-K86-L86</f>
        <v>3084</v>
      </c>
      <c r="K86" s="51" t="n">
        <f aca="false">M86+N86+O86+P86+Q86+R86+S86+T86+U86+W86</f>
        <v>0</v>
      </c>
      <c r="L86" s="57" t="n">
        <f aca="false">L87</f>
        <v>0</v>
      </c>
      <c r="M86" s="39" t="n">
        <f aca="false">M87</f>
        <v>0</v>
      </c>
      <c r="N86" s="39" t="n">
        <f aca="false">N87</f>
        <v>0</v>
      </c>
      <c r="O86" s="39" t="n">
        <f aca="false">O87</f>
        <v>0</v>
      </c>
      <c r="P86" s="39" t="n">
        <f aca="false">P87</f>
        <v>0</v>
      </c>
      <c r="Q86" s="39" t="n">
        <f aca="false">Q87</f>
        <v>0</v>
      </c>
      <c r="R86" s="39" t="n">
        <f aca="false">R87</f>
        <v>0</v>
      </c>
      <c r="S86" s="39" t="n">
        <f aca="false">S87</f>
        <v>0</v>
      </c>
      <c r="T86" s="39" t="n">
        <f aca="false">T87</f>
        <v>0</v>
      </c>
      <c r="U86" s="39" t="n">
        <f aca="false">U87</f>
        <v>0</v>
      </c>
      <c r="V86" s="39" t="n">
        <f aca="false">V87</f>
        <v>3084</v>
      </c>
      <c r="W86" s="39" t="n">
        <f aca="false">W87</f>
        <v>0</v>
      </c>
      <c r="X86" s="40"/>
      <c r="Y86" s="39" t="n">
        <f aca="false">Y87</f>
        <v>0</v>
      </c>
      <c r="Z86" s="39" t="n">
        <f aca="false">Z87</f>
        <v>0</v>
      </c>
      <c r="AA86" s="39" t="n">
        <f aca="false">AA87</f>
        <v>0</v>
      </c>
      <c r="AB86" s="39" t="n">
        <f aca="false">AB87</f>
        <v>0</v>
      </c>
      <c r="AC86" s="39" t="n">
        <f aca="false">AC87</f>
        <v>0</v>
      </c>
      <c r="AD86" s="39" t="n">
        <f aca="false">AD87</f>
        <v>0</v>
      </c>
      <c r="AE86" s="39" t="n">
        <f aca="false">AE87</f>
        <v>0</v>
      </c>
      <c r="AF86" s="39" t="n">
        <f aca="false">AF87</f>
        <v>0</v>
      </c>
      <c r="AG86" s="39" t="n">
        <f aca="false">AG87</f>
        <v>0</v>
      </c>
      <c r="AH86" s="39" t="n">
        <f aca="false">AH87</f>
        <v>0</v>
      </c>
      <c r="AI86" s="39" t="n">
        <f aca="false">AI87</f>
        <v>0</v>
      </c>
      <c r="AJ86" s="39" t="n">
        <f aca="false">AJ87</f>
        <v>0</v>
      </c>
      <c r="AK86" s="39" t="n">
        <f aca="false">AK87</f>
        <v>0</v>
      </c>
      <c r="AL86" s="39" t="n">
        <f aca="false">AL87</f>
        <v>0</v>
      </c>
      <c r="AM86" s="39" t="n">
        <f aca="false">AM87</f>
        <v>0</v>
      </c>
      <c r="AN86" s="39" t="n">
        <f aca="false">AN87</f>
        <v>0</v>
      </c>
      <c r="AO86" s="39" t="n">
        <f aca="false">AO87</f>
        <v>0</v>
      </c>
      <c r="AP86" s="39" t="n">
        <f aca="false">AP87</f>
        <v>0</v>
      </c>
      <c r="AQ86" s="39" t="n">
        <f aca="false">AQ87</f>
        <v>0</v>
      </c>
      <c r="AR86" s="39" t="n">
        <f aca="false">AR87</f>
        <v>0</v>
      </c>
      <c r="AS86" s="39" t="n">
        <f aca="false">AS87</f>
        <v>0</v>
      </c>
    </row>
    <row r="87" s="41" customFormat="true" ht="25.5" hidden="false" customHeight="false" outlineLevel="0" collapsed="false">
      <c r="A87" s="46" t="s">
        <v>227</v>
      </c>
      <c r="B87" s="47" t="s">
        <v>169</v>
      </c>
      <c r="C87" s="48" t="s">
        <v>219</v>
      </c>
      <c r="D87" s="48" t="s">
        <v>170</v>
      </c>
      <c r="E87" s="49" t="str">
        <f aca="false">LEFT(D87,2)</f>
        <v>04</v>
      </c>
      <c r="F87" s="49" t="str">
        <f aca="false">RIGHT(D87,2)</f>
        <v>11</v>
      </c>
      <c r="G87" s="48"/>
      <c r="H87" s="48"/>
      <c r="I87" s="50" t="n">
        <f aca="false">I88</f>
        <v>3084</v>
      </c>
      <c r="J87" s="50" t="n">
        <f aca="false">I87-K87-L87</f>
        <v>3084</v>
      </c>
      <c r="K87" s="51" t="n">
        <f aca="false">M87+N87+O87+P87+Q87+R87+S87+T87+U87+W87</f>
        <v>0</v>
      </c>
      <c r="L87" s="57" t="n">
        <f aca="false">L88</f>
        <v>0</v>
      </c>
      <c r="M87" s="39" t="n">
        <f aca="false">M88</f>
        <v>0</v>
      </c>
      <c r="N87" s="39" t="n">
        <f aca="false">N88</f>
        <v>0</v>
      </c>
      <c r="O87" s="39" t="n">
        <f aca="false">O88</f>
        <v>0</v>
      </c>
      <c r="P87" s="39" t="n">
        <f aca="false">P88</f>
        <v>0</v>
      </c>
      <c r="Q87" s="39" t="n">
        <f aca="false">Q88</f>
        <v>0</v>
      </c>
      <c r="R87" s="39" t="n">
        <f aca="false">R88</f>
        <v>0</v>
      </c>
      <c r="S87" s="39" t="n">
        <f aca="false">S88</f>
        <v>0</v>
      </c>
      <c r="T87" s="39" t="n">
        <f aca="false">T88</f>
        <v>0</v>
      </c>
      <c r="U87" s="39" t="n">
        <f aca="false">U88</f>
        <v>0</v>
      </c>
      <c r="V87" s="39" t="n">
        <f aca="false">V88</f>
        <v>3084</v>
      </c>
      <c r="W87" s="39" t="n">
        <f aca="false">W88</f>
        <v>0</v>
      </c>
      <c r="X87" s="40"/>
      <c r="Y87" s="39" t="n">
        <f aca="false">Y88</f>
        <v>0</v>
      </c>
      <c r="Z87" s="39" t="n">
        <f aca="false">Z88</f>
        <v>0</v>
      </c>
      <c r="AA87" s="39" t="n">
        <f aca="false">AA88</f>
        <v>0</v>
      </c>
      <c r="AB87" s="39" t="n">
        <f aca="false">AB88</f>
        <v>0</v>
      </c>
      <c r="AC87" s="39" t="n">
        <f aca="false">AC88</f>
        <v>0</v>
      </c>
      <c r="AD87" s="39" t="n">
        <f aca="false">AD88</f>
        <v>0</v>
      </c>
      <c r="AE87" s="39" t="n">
        <f aca="false">AE88</f>
        <v>0</v>
      </c>
      <c r="AF87" s="39" t="n">
        <f aca="false">AF88</f>
        <v>0</v>
      </c>
      <c r="AG87" s="39" t="n">
        <f aca="false">AG88</f>
        <v>0</v>
      </c>
      <c r="AH87" s="39" t="n">
        <f aca="false">AH88</f>
        <v>0</v>
      </c>
      <c r="AI87" s="39" t="n">
        <f aca="false">AI88</f>
        <v>0</v>
      </c>
      <c r="AJ87" s="39" t="n">
        <f aca="false">AJ88</f>
        <v>0</v>
      </c>
      <c r="AK87" s="39" t="n">
        <f aca="false">AK88</f>
        <v>0</v>
      </c>
      <c r="AL87" s="39" t="n">
        <f aca="false">AL88</f>
        <v>0</v>
      </c>
      <c r="AM87" s="39" t="n">
        <f aca="false">AM88</f>
        <v>0</v>
      </c>
      <c r="AN87" s="39" t="n">
        <f aca="false">AN88</f>
        <v>0</v>
      </c>
      <c r="AO87" s="39" t="n">
        <f aca="false">AO88</f>
        <v>0</v>
      </c>
      <c r="AP87" s="39" t="n">
        <f aca="false">AP88</f>
        <v>0</v>
      </c>
      <c r="AQ87" s="39" t="n">
        <f aca="false">AQ88</f>
        <v>0</v>
      </c>
      <c r="AR87" s="39" t="n">
        <f aca="false">AR88</f>
        <v>0</v>
      </c>
      <c r="AS87" s="39" t="n">
        <f aca="false">AS88</f>
        <v>0</v>
      </c>
    </row>
    <row r="88" s="41" customFormat="true" ht="25.5" hidden="false" customHeight="false" outlineLevel="0" collapsed="false">
      <c r="A88" s="46"/>
      <c r="B88" s="47" t="s">
        <v>228</v>
      </c>
      <c r="C88" s="48" t="s">
        <v>219</v>
      </c>
      <c r="D88" s="48" t="s">
        <v>170</v>
      </c>
      <c r="E88" s="49" t="str">
        <f aca="false">LEFT(D88,2)</f>
        <v>04</v>
      </c>
      <c r="F88" s="49" t="str">
        <f aca="false">RIGHT(D88,2)</f>
        <v>11</v>
      </c>
      <c r="G88" s="48" t="s">
        <v>229</v>
      </c>
      <c r="H88" s="48"/>
      <c r="I88" s="50" t="n">
        <f aca="false">I89</f>
        <v>3084</v>
      </c>
      <c r="J88" s="50" t="n">
        <f aca="false">I88-K88-L88</f>
        <v>3084</v>
      </c>
      <c r="K88" s="51" t="n">
        <f aca="false">M88+N88+O88+P88+Q88+R88+S88+T88+U88+W88</f>
        <v>0</v>
      </c>
      <c r="L88" s="57" t="n">
        <f aca="false">L89</f>
        <v>0</v>
      </c>
      <c r="M88" s="39" t="n">
        <f aca="false">M89</f>
        <v>0</v>
      </c>
      <c r="N88" s="39" t="n">
        <f aca="false">N89</f>
        <v>0</v>
      </c>
      <c r="O88" s="39" t="n">
        <f aca="false">O89</f>
        <v>0</v>
      </c>
      <c r="P88" s="39" t="n">
        <f aca="false">P89</f>
        <v>0</v>
      </c>
      <c r="Q88" s="39" t="n">
        <f aca="false">Q89</f>
        <v>0</v>
      </c>
      <c r="R88" s="39" t="n">
        <f aca="false">R89</f>
        <v>0</v>
      </c>
      <c r="S88" s="39" t="n">
        <f aca="false">S89</f>
        <v>0</v>
      </c>
      <c r="T88" s="39" t="n">
        <f aca="false">T89</f>
        <v>0</v>
      </c>
      <c r="U88" s="39" t="n">
        <f aca="false">U89</f>
        <v>0</v>
      </c>
      <c r="V88" s="39" t="n">
        <f aca="false">V89</f>
        <v>3084</v>
      </c>
      <c r="W88" s="39" t="n">
        <f aca="false">W89</f>
        <v>0</v>
      </c>
      <c r="X88" s="40"/>
      <c r="Y88" s="39" t="n">
        <f aca="false">Y89</f>
        <v>0</v>
      </c>
      <c r="Z88" s="39" t="n">
        <f aca="false">Z89</f>
        <v>0</v>
      </c>
      <c r="AA88" s="39" t="n">
        <f aca="false">AA89</f>
        <v>0</v>
      </c>
      <c r="AB88" s="39" t="n">
        <f aca="false">AB89</f>
        <v>0</v>
      </c>
      <c r="AC88" s="39" t="n">
        <f aca="false">AC89</f>
        <v>0</v>
      </c>
      <c r="AD88" s="39" t="n">
        <f aca="false">AD89</f>
        <v>0</v>
      </c>
      <c r="AE88" s="39" t="n">
        <f aca="false">AE89</f>
        <v>0</v>
      </c>
      <c r="AF88" s="39" t="n">
        <f aca="false">AF89</f>
        <v>0</v>
      </c>
      <c r="AG88" s="39" t="n">
        <f aca="false">AG89</f>
        <v>0</v>
      </c>
      <c r="AH88" s="39" t="n">
        <f aca="false">AH89</f>
        <v>0</v>
      </c>
      <c r="AI88" s="39" t="n">
        <f aca="false">AI89</f>
        <v>0</v>
      </c>
      <c r="AJ88" s="39" t="n">
        <f aca="false">AJ89</f>
        <v>0</v>
      </c>
      <c r="AK88" s="39" t="n">
        <f aca="false">AK89</f>
        <v>0</v>
      </c>
      <c r="AL88" s="39" t="n">
        <f aca="false">AL89</f>
        <v>0</v>
      </c>
      <c r="AM88" s="39" t="n">
        <f aca="false">AM89</f>
        <v>0</v>
      </c>
      <c r="AN88" s="39" t="n">
        <f aca="false">AN89</f>
        <v>0</v>
      </c>
      <c r="AO88" s="39" t="n">
        <f aca="false">AO89</f>
        <v>0</v>
      </c>
      <c r="AP88" s="39" t="n">
        <f aca="false">AP89</f>
        <v>0</v>
      </c>
      <c r="AQ88" s="39" t="n">
        <f aca="false">AQ89</f>
        <v>0</v>
      </c>
      <c r="AR88" s="39" t="n">
        <f aca="false">AR89</f>
        <v>0</v>
      </c>
      <c r="AS88" s="39" t="n">
        <f aca="false">AS89</f>
        <v>0</v>
      </c>
    </row>
    <row r="89" s="18" customFormat="true" ht="25.5" hidden="false" customHeight="false" outlineLevel="0" collapsed="false">
      <c r="A89" s="11"/>
      <c r="B89" s="12" t="s">
        <v>230</v>
      </c>
      <c r="C89" s="13" t="s">
        <v>219</v>
      </c>
      <c r="D89" s="13" t="s">
        <v>170</v>
      </c>
      <c r="E89" s="52" t="str">
        <f aca="false">LEFT(D89,2)</f>
        <v>04</v>
      </c>
      <c r="F89" s="52" t="str">
        <f aca="false">RIGHT(D89,2)</f>
        <v>11</v>
      </c>
      <c r="G89" s="13" t="s">
        <v>229</v>
      </c>
      <c r="H89" s="13" t="s">
        <v>231</v>
      </c>
      <c r="I89" s="53" t="n">
        <f aca="false">AL89+AK89+AJ89+AI89+L89+W89+V89+AG89+AA89+AS89+AR89+Y89+AQ89+AP89+U89+S89+Q89+AO89+AN89+AM89+AH89+AF89+AE89+T89+R89+AD89+AC89+P89+O89+N89+M89+AB89+Z89</f>
        <v>3084</v>
      </c>
      <c r="J89" s="53" t="n">
        <f aca="false">I89-K89-L89</f>
        <v>3084</v>
      </c>
      <c r="K89" s="54" t="n">
        <f aca="false">M89+N89+O89+P89+Q89+R89+S89+T89+U89+W89</f>
        <v>0</v>
      </c>
      <c r="L89" s="55"/>
      <c r="M89" s="56"/>
      <c r="N89" s="56"/>
      <c r="O89" s="56"/>
      <c r="P89" s="56"/>
      <c r="Q89" s="56"/>
      <c r="R89" s="56"/>
      <c r="S89" s="56"/>
      <c r="T89" s="56"/>
      <c r="U89" s="56"/>
      <c r="V89" s="56" t="n">
        <v>3084</v>
      </c>
      <c r="W89" s="56"/>
      <c r="X89" s="17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</row>
    <row r="90" s="41" customFormat="true" ht="12.75" hidden="false" customHeight="false" outlineLevel="0" collapsed="false">
      <c r="A90" s="46" t="s">
        <v>232</v>
      </c>
      <c r="B90" s="47" t="s">
        <v>193</v>
      </c>
      <c r="C90" s="48" t="s">
        <v>219</v>
      </c>
      <c r="D90" s="48" t="s">
        <v>73</v>
      </c>
      <c r="E90" s="49" t="str">
        <f aca="false">LEFT(D90,2)</f>
        <v>10</v>
      </c>
      <c r="F90" s="49" t="str">
        <f aca="false">RIGHT(D90,2)</f>
        <v>00</v>
      </c>
      <c r="G90" s="48"/>
      <c r="H90" s="48"/>
      <c r="I90" s="50" t="n">
        <f aca="false">I91</f>
        <v>16391</v>
      </c>
      <c r="J90" s="50" t="n">
        <f aca="false">I90-K90-L90</f>
        <v>0</v>
      </c>
      <c r="K90" s="51" t="n">
        <f aca="false">M90+N90+O90+P90+Q90+R90+S90+T90+U90+W90</f>
        <v>16391</v>
      </c>
      <c r="L90" s="57" t="n">
        <f aca="false">L91</f>
        <v>0</v>
      </c>
      <c r="M90" s="39" t="n">
        <f aca="false">M91</f>
        <v>0</v>
      </c>
      <c r="N90" s="39" t="n">
        <f aca="false">N91</f>
        <v>0</v>
      </c>
      <c r="O90" s="39" t="n">
        <f aca="false">O91</f>
        <v>0</v>
      </c>
      <c r="P90" s="39" t="n">
        <f aca="false">P91</f>
        <v>0</v>
      </c>
      <c r="Q90" s="39" t="n">
        <f aca="false">Q91</f>
        <v>0</v>
      </c>
      <c r="R90" s="39" t="n">
        <f aca="false">R91</f>
        <v>0</v>
      </c>
      <c r="S90" s="39" t="n">
        <f aca="false">S91</f>
        <v>0</v>
      </c>
      <c r="T90" s="39" t="n">
        <f aca="false">T91</f>
        <v>0</v>
      </c>
      <c r="U90" s="39" t="n">
        <f aca="false">U91</f>
        <v>0</v>
      </c>
      <c r="V90" s="39" t="n">
        <f aca="false">V91</f>
        <v>0</v>
      </c>
      <c r="W90" s="39" t="n">
        <f aca="false">W91</f>
        <v>16391</v>
      </c>
      <c r="X90" s="40"/>
      <c r="Y90" s="39" t="n">
        <f aca="false">Y91</f>
        <v>0</v>
      </c>
      <c r="Z90" s="39" t="n">
        <f aca="false">Z91</f>
        <v>0</v>
      </c>
      <c r="AA90" s="39" t="n">
        <f aca="false">AA91</f>
        <v>0</v>
      </c>
      <c r="AB90" s="39" t="n">
        <f aca="false">AB91</f>
        <v>0</v>
      </c>
      <c r="AC90" s="39" t="n">
        <f aca="false">AC91</f>
        <v>0</v>
      </c>
      <c r="AD90" s="39" t="n">
        <f aca="false">AD91</f>
        <v>0</v>
      </c>
      <c r="AE90" s="39" t="n">
        <f aca="false">AE91</f>
        <v>0</v>
      </c>
      <c r="AF90" s="39" t="n">
        <f aca="false">AF91</f>
        <v>0</v>
      </c>
      <c r="AG90" s="39" t="n">
        <f aca="false">AG91</f>
        <v>0</v>
      </c>
      <c r="AH90" s="39" t="n">
        <f aca="false">AH91</f>
        <v>0</v>
      </c>
      <c r="AI90" s="39" t="n">
        <f aca="false">AI91</f>
        <v>0</v>
      </c>
      <c r="AJ90" s="39" t="n">
        <f aca="false">AJ91</f>
        <v>0</v>
      </c>
      <c r="AK90" s="39" t="n">
        <f aca="false">AK91</f>
        <v>0</v>
      </c>
      <c r="AL90" s="39" t="n">
        <f aca="false">AL91</f>
        <v>0</v>
      </c>
      <c r="AM90" s="39" t="n">
        <f aca="false">AM91</f>
        <v>0</v>
      </c>
      <c r="AN90" s="39" t="n">
        <f aca="false">AN91</f>
        <v>0</v>
      </c>
      <c r="AO90" s="39" t="n">
        <f aca="false">AO91</f>
        <v>0</v>
      </c>
      <c r="AP90" s="39" t="n">
        <f aca="false">AP91</f>
        <v>0</v>
      </c>
      <c r="AQ90" s="39" t="n">
        <f aca="false">AQ91</f>
        <v>0</v>
      </c>
      <c r="AR90" s="39" t="n">
        <f aca="false">AR91</f>
        <v>0</v>
      </c>
      <c r="AS90" s="39" t="n">
        <f aca="false">AS91</f>
        <v>0</v>
      </c>
    </row>
    <row r="91" s="41" customFormat="true" ht="12.75" hidden="false" customHeight="false" outlineLevel="0" collapsed="false">
      <c r="A91" s="46" t="s">
        <v>233</v>
      </c>
      <c r="B91" s="47" t="s">
        <v>202</v>
      </c>
      <c r="C91" s="48" t="s">
        <v>219</v>
      </c>
      <c r="D91" s="48" t="s">
        <v>203</v>
      </c>
      <c r="E91" s="49" t="str">
        <f aca="false">LEFT(D91,2)</f>
        <v>10</v>
      </c>
      <c r="F91" s="49" t="str">
        <f aca="false">RIGHT(D91,2)</f>
        <v>03</v>
      </c>
      <c r="G91" s="48"/>
      <c r="H91" s="48"/>
      <c r="I91" s="50" t="n">
        <f aca="false">I92</f>
        <v>16391</v>
      </c>
      <c r="J91" s="50" t="n">
        <f aca="false">I91-K91-L91</f>
        <v>0</v>
      </c>
      <c r="K91" s="51" t="n">
        <f aca="false">M91+N91+O91+P91+Q91+R91+S91+T91+U91+W91</f>
        <v>16391</v>
      </c>
      <c r="L91" s="57" t="n">
        <f aca="false">L92</f>
        <v>0</v>
      </c>
      <c r="M91" s="39" t="n">
        <f aca="false">M92</f>
        <v>0</v>
      </c>
      <c r="N91" s="39" t="n">
        <f aca="false">N92</f>
        <v>0</v>
      </c>
      <c r="O91" s="39" t="n">
        <f aca="false">O92</f>
        <v>0</v>
      </c>
      <c r="P91" s="39" t="n">
        <f aca="false">P92</f>
        <v>0</v>
      </c>
      <c r="Q91" s="39" t="n">
        <f aca="false">Q92</f>
        <v>0</v>
      </c>
      <c r="R91" s="39" t="n">
        <f aca="false">R92</f>
        <v>0</v>
      </c>
      <c r="S91" s="39" t="n">
        <f aca="false">S92</f>
        <v>0</v>
      </c>
      <c r="T91" s="39" t="n">
        <f aca="false">T92</f>
        <v>0</v>
      </c>
      <c r="U91" s="39" t="n">
        <f aca="false">U92</f>
        <v>0</v>
      </c>
      <c r="V91" s="39" t="n">
        <f aca="false">V92</f>
        <v>0</v>
      </c>
      <c r="W91" s="39" t="n">
        <f aca="false">W92</f>
        <v>16391</v>
      </c>
      <c r="X91" s="40"/>
      <c r="Y91" s="39" t="n">
        <f aca="false">Y92</f>
        <v>0</v>
      </c>
      <c r="Z91" s="39" t="n">
        <f aca="false">Z92</f>
        <v>0</v>
      </c>
      <c r="AA91" s="39" t="n">
        <f aca="false">AA92</f>
        <v>0</v>
      </c>
      <c r="AB91" s="39" t="n">
        <f aca="false">AB92</f>
        <v>0</v>
      </c>
      <c r="AC91" s="39" t="n">
        <f aca="false">AC92</f>
        <v>0</v>
      </c>
      <c r="AD91" s="39" t="n">
        <f aca="false">AD92</f>
        <v>0</v>
      </c>
      <c r="AE91" s="39" t="n">
        <f aca="false">AE92</f>
        <v>0</v>
      </c>
      <c r="AF91" s="39" t="n">
        <f aca="false">AF92</f>
        <v>0</v>
      </c>
      <c r="AG91" s="39" t="n">
        <f aca="false">AG92</f>
        <v>0</v>
      </c>
      <c r="AH91" s="39" t="n">
        <f aca="false">AH92</f>
        <v>0</v>
      </c>
      <c r="AI91" s="39" t="n">
        <f aca="false">AI92</f>
        <v>0</v>
      </c>
      <c r="AJ91" s="39" t="n">
        <f aca="false">AJ92</f>
        <v>0</v>
      </c>
      <c r="AK91" s="39" t="n">
        <f aca="false">AK92</f>
        <v>0</v>
      </c>
      <c r="AL91" s="39" t="n">
        <f aca="false">AL92</f>
        <v>0</v>
      </c>
      <c r="AM91" s="39" t="n">
        <f aca="false">AM92</f>
        <v>0</v>
      </c>
      <c r="AN91" s="39" t="n">
        <f aca="false">AN92</f>
        <v>0</v>
      </c>
      <c r="AO91" s="39" t="n">
        <f aca="false">AO92</f>
        <v>0</v>
      </c>
      <c r="AP91" s="39" t="n">
        <f aca="false">AP92</f>
        <v>0</v>
      </c>
      <c r="AQ91" s="39" t="n">
        <f aca="false">AQ92</f>
        <v>0</v>
      </c>
      <c r="AR91" s="39" t="n">
        <f aca="false">AR92</f>
        <v>0</v>
      </c>
      <c r="AS91" s="39" t="n">
        <f aca="false">AS92</f>
        <v>0</v>
      </c>
    </row>
    <row r="92" s="41" customFormat="true" ht="12.75" hidden="false" customHeight="false" outlineLevel="0" collapsed="false">
      <c r="A92" s="46"/>
      <c r="B92" s="47" t="s">
        <v>138</v>
      </c>
      <c r="C92" s="48" t="s">
        <v>219</v>
      </c>
      <c r="D92" s="48" t="s">
        <v>203</v>
      </c>
      <c r="E92" s="49" t="str">
        <f aca="false">LEFT(D92,2)</f>
        <v>10</v>
      </c>
      <c r="F92" s="49" t="str">
        <f aca="false">RIGHT(D92,2)</f>
        <v>03</v>
      </c>
      <c r="G92" s="48" t="s">
        <v>139</v>
      </c>
      <c r="H92" s="48"/>
      <c r="I92" s="50" t="n">
        <f aca="false">I93</f>
        <v>16391</v>
      </c>
      <c r="J92" s="50" t="n">
        <f aca="false">I92-K92-L92</f>
        <v>0</v>
      </c>
      <c r="K92" s="51" t="n">
        <f aca="false">M92+N92+O92+P92+Q92+R92+S92+T92+U92+W92</f>
        <v>16391</v>
      </c>
      <c r="L92" s="57" t="n">
        <f aca="false">L93</f>
        <v>0</v>
      </c>
      <c r="M92" s="39" t="n">
        <f aca="false">M93</f>
        <v>0</v>
      </c>
      <c r="N92" s="39" t="n">
        <f aca="false">N93</f>
        <v>0</v>
      </c>
      <c r="O92" s="39" t="n">
        <f aca="false">O93</f>
        <v>0</v>
      </c>
      <c r="P92" s="39" t="n">
        <f aca="false">P93</f>
        <v>0</v>
      </c>
      <c r="Q92" s="39" t="n">
        <f aca="false">Q93</f>
        <v>0</v>
      </c>
      <c r="R92" s="39" t="n">
        <f aca="false">R93</f>
        <v>0</v>
      </c>
      <c r="S92" s="39" t="n">
        <f aca="false">S93</f>
        <v>0</v>
      </c>
      <c r="T92" s="39" t="n">
        <f aca="false">T93</f>
        <v>0</v>
      </c>
      <c r="U92" s="39" t="n">
        <f aca="false">U93</f>
        <v>0</v>
      </c>
      <c r="V92" s="39" t="n">
        <f aca="false">V93</f>
        <v>0</v>
      </c>
      <c r="W92" s="39" t="n">
        <f aca="false">W93</f>
        <v>16391</v>
      </c>
      <c r="X92" s="40"/>
      <c r="Y92" s="39" t="n">
        <f aca="false">Y93</f>
        <v>0</v>
      </c>
      <c r="Z92" s="39" t="n">
        <f aca="false">Z93</f>
        <v>0</v>
      </c>
      <c r="AA92" s="39" t="n">
        <f aca="false">AA93</f>
        <v>0</v>
      </c>
      <c r="AB92" s="39" t="n">
        <f aca="false">AB93</f>
        <v>0</v>
      </c>
      <c r="AC92" s="39" t="n">
        <f aca="false">AC93</f>
        <v>0</v>
      </c>
      <c r="AD92" s="39" t="n">
        <f aca="false">AD93</f>
        <v>0</v>
      </c>
      <c r="AE92" s="39" t="n">
        <f aca="false">AE93</f>
        <v>0</v>
      </c>
      <c r="AF92" s="39" t="n">
        <f aca="false">AF93</f>
        <v>0</v>
      </c>
      <c r="AG92" s="39" t="n">
        <f aca="false">AG93</f>
        <v>0</v>
      </c>
      <c r="AH92" s="39" t="n">
        <f aca="false">AH93</f>
        <v>0</v>
      </c>
      <c r="AI92" s="39" t="n">
        <f aca="false">AI93</f>
        <v>0</v>
      </c>
      <c r="AJ92" s="39" t="n">
        <f aca="false">AJ93</f>
        <v>0</v>
      </c>
      <c r="AK92" s="39" t="n">
        <f aca="false">AK93</f>
        <v>0</v>
      </c>
      <c r="AL92" s="39" t="n">
        <f aca="false">AL93</f>
        <v>0</v>
      </c>
      <c r="AM92" s="39" t="n">
        <f aca="false">AM93</f>
        <v>0</v>
      </c>
      <c r="AN92" s="39" t="n">
        <f aca="false">AN93</f>
        <v>0</v>
      </c>
      <c r="AO92" s="39" t="n">
        <f aca="false">AO93</f>
        <v>0</v>
      </c>
      <c r="AP92" s="39" t="n">
        <f aca="false">AP93</f>
        <v>0</v>
      </c>
      <c r="AQ92" s="39" t="n">
        <f aca="false">AQ93</f>
        <v>0</v>
      </c>
      <c r="AR92" s="39" t="n">
        <f aca="false">AR93</f>
        <v>0</v>
      </c>
      <c r="AS92" s="39" t="n">
        <f aca="false">AS93</f>
        <v>0</v>
      </c>
    </row>
    <row r="93" s="18" customFormat="true" ht="25.5" hidden="false" customHeight="false" outlineLevel="0" collapsed="false">
      <c r="A93" s="11"/>
      <c r="B93" s="12" t="s">
        <v>234</v>
      </c>
      <c r="C93" s="13" t="s">
        <v>219</v>
      </c>
      <c r="D93" s="13" t="s">
        <v>203</v>
      </c>
      <c r="E93" s="52" t="str">
        <f aca="false">LEFT(D93,2)</f>
        <v>10</v>
      </c>
      <c r="F93" s="52" t="str">
        <f aca="false">RIGHT(D93,2)</f>
        <v>03</v>
      </c>
      <c r="G93" s="13" t="s">
        <v>139</v>
      </c>
      <c r="H93" s="13" t="s">
        <v>235</v>
      </c>
      <c r="I93" s="53" t="n">
        <f aca="false">AL93+AK93+AJ93+AI93+L93+W93+V93+AG93+AA93+AS93+AR93+Y93+AQ93+AP93+U93+S93+Q93+AO93+AN93+AM93+AH93+AF93+AE93+T93+R93+AD93+AC93+P93+O93+N93+M93+AB93+Z93</f>
        <v>16391</v>
      </c>
      <c r="J93" s="53" t="n">
        <f aca="false">I93-K93-L93</f>
        <v>0</v>
      </c>
      <c r="K93" s="54" t="n">
        <f aca="false">M93+N93+O93+P93+Q93+R93+S93+T93+U93+W93</f>
        <v>16391</v>
      </c>
      <c r="L93" s="55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 t="n">
        <v>16391</v>
      </c>
      <c r="X93" s="17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</row>
    <row r="94" s="41" customFormat="true" ht="25.5" hidden="false" customHeight="false" outlineLevel="0" collapsed="false">
      <c r="A94" s="42" t="s">
        <v>236</v>
      </c>
      <c r="B94" s="43" t="s">
        <v>237</v>
      </c>
      <c r="C94" s="44" t="s">
        <v>238</v>
      </c>
      <c r="D94" s="44"/>
      <c r="E94" s="45" t="str">
        <f aca="false">LEFT(D94,2)</f>
        <v/>
      </c>
      <c r="F94" s="45" t="str">
        <f aca="false">RIGHT(D94,2)</f>
        <v/>
      </c>
      <c r="G94" s="45"/>
      <c r="H94" s="45"/>
      <c r="I94" s="45" t="n">
        <f aca="false">I137+I183+I168+I116+I95+I107+I133+I129</f>
        <v>116934</v>
      </c>
      <c r="J94" s="45" t="n">
        <f aca="false">I94-K94-L94</f>
        <v>116454</v>
      </c>
      <c r="K94" s="45" t="n">
        <f aca="false">M94+N94+O94+P94+Q94+R94+S94+T94+U94+W94</f>
        <v>480</v>
      </c>
      <c r="L94" s="45" t="n">
        <f aca="false">L137+L183+L168+L116+L95+L107+L133+L129</f>
        <v>0</v>
      </c>
      <c r="M94" s="39" t="n">
        <f aca="false">M137+M183+M168+M116+M95+M107+M133+M129</f>
        <v>0</v>
      </c>
      <c r="N94" s="39" t="n">
        <f aca="false">N137+N183+N168+N116+N95+N107+N133+N129</f>
        <v>0</v>
      </c>
      <c r="O94" s="39" t="n">
        <f aca="false">O137+O183+O168+O116+O95+O107+O133+O129</f>
        <v>0</v>
      </c>
      <c r="P94" s="39" t="n">
        <f aca="false">P137+P183+P168+P116+P95+P107+P133+P129</f>
        <v>0</v>
      </c>
      <c r="Q94" s="39" t="n">
        <f aca="false">Q137+Q183+Q168+Q116+Q95+Q107+Q133+Q129</f>
        <v>0</v>
      </c>
      <c r="R94" s="39" t="n">
        <f aca="false">R137+R183+R168+R116+R95+R107+R133+R129</f>
        <v>0</v>
      </c>
      <c r="S94" s="39" t="n">
        <f aca="false">S137+S183+S168+S116+S95+S107+S133+S129</f>
        <v>0</v>
      </c>
      <c r="T94" s="39" t="n">
        <f aca="false">T137+T183+T168+T116+T95+T107+T133+T129</f>
        <v>0</v>
      </c>
      <c r="U94" s="39" t="n">
        <f aca="false">U137+U183+U168+U116+U95+U107+U133+U129</f>
        <v>0</v>
      </c>
      <c r="V94" s="39" t="n">
        <f aca="false">V137+V183+V168+V116+V95+V107+V133+V129</f>
        <v>116454</v>
      </c>
      <c r="W94" s="39" t="n">
        <f aca="false">W137+W183+W168+W116+W95+W107+W133+W129</f>
        <v>480</v>
      </c>
      <c r="X94" s="40"/>
      <c r="Y94" s="39" t="n">
        <f aca="false">Y137+Y183+Y168+Y116+Y95+Y107+Y133+Y129</f>
        <v>0</v>
      </c>
      <c r="Z94" s="39" t="n">
        <f aca="false">Z137+Z183+Z168+Z116+Z95+Z107+Z133+Z129</f>
        <v>0</v>
      </c>
      <c r="AA94" s="39" t="n">
        <f aca="false">AA137+AA183+AA168+AA116+AA95+AA107+AA133+AA129</f>
        <v>0</v>
      </c>
      <c r="AB94" s="39" t="n">
        <f aca="false">AB137+AB183+AB168+AB116+AB95+AB107+AB133+AB129</f>
        <v>0</v>
      </c>
      <c r="AC94" s="39" t="n">
        <f aca="false">AC137+AC183+AC168+AC116+AC95+AC107+AC133+AC129</f>
        <v>0</v>
      </c>
      <c r="AD94" s="39" t="n">
        <f aca="false">AD137+AD183+AD168+AD116+AD95+AD107+AD133+AD129</f>
        <v>0</v>
      </c>
      <c r="AE94" s="39" t="n">
        <f aca="false">AE137+AE183+AE168+AE116+AE95+AE107+AE133+AE129</f>
        <v>0</v>
      </c>
      <c r="AF94" s="39" t="n">
        <f aca="false">AF137+AF183+AF168+AF116+AF95+AF107+AF133+AF129</f>
        <v>0</v>
      </c>
      <c r="AG94" s="39" t="n">
        <f aca="false">AG137+AG183+AG168+AG116+AG95+AG107+AG133+AG129</f>
        <v>0</v>
      </c>
      <c r="AH94" s="39" t="n">
        <f aca="false">AH137+AH183+AH168+AH116+AH95+AH107+AH133+AH129</f>
        <v>0</v>
      </c>
      <c r="AI94" s="39" t="n">
        <f aca="false">AI137+AI183+AI168+AI116+AI95+AI107+AI133+AI129</f>
        <v>0</v>
      </c>
      <c r="AJ94" s="39" t="n">
        <f aca="false">AJ137+AJ183+AJ168+AJ116+AJ95+AJ107+AJ133+AJ129</f>
        <v>0</v>
      </c>
      <c r="AK94" s="39" t="n">
        <f aca="false">AK137+AK183+AK168+AK116+AK95+AK107+AK133+AK129</f>
        <v>0</v>
      </c>
      <c r="AL94" s="39" t="n">
        <f aca="false">AL137+AL183+AL168+AL116+AL95+AL107+AL133+AL129</f>
        <v>0</v>
      </c>
      <c r="AM94" s="39" t="n">
        <f aca="false">AM137+AM183+AM168+AM116+AM95+AM107+AM133+AM129</f>
        <v>0</v>
      </c>
      <c r="AN94" s="39" t="n">
        <f aca="false">AN137+AN183+AN168+AN116+AN95+AN107+AN133+AN129</f>
        <v>0</v>
      </c>
      <c r="AO94" s="39" t="n">
        <f aca="false">AO137+AO183+AO168+AO116+AO95+AO107+AO133+AO129</f>
        <v>0</v>
      </c>
      <c r="AP94" s="39" t="n">
        <f aca="false">AP137+AP183+AP168+AP116+AP95+AP107+AP133+AP129</f>
        <v>0</v>
      </c>
      <c r="AQ94" s="39" t="n">
        <f aca="false">AQ137+AQ183+AQ168+AQ116+AQ95+AQ107+AQ133+AQ129</f>
        <v>0</v>
      </c>
      <c r="AR94" s="39" t="n">
        <f aca="false">AR137+AR183+AR168+AR116+AR95+AR107+AR133+AR129</f>
        <v>0</v>
      </c>
      <c r="AS94" s="39" t="n">
        <f aca="false">AS137+AS183+AS168+AS116+AS95+AS107+AS133+AS129</f>
        <v>0</v>
      </c>
    </row>
    <row r="95" s="41" customFormat="true" ht="12.75" hidden="false" customHeight="false" outlineLevel="0" collapsed="false">
      <c r="A95" s="46" t="s">
        <v>239</v>
      </c>
      <c r="B95" s="47" t="s">
        <v>98</v>
      </c>
      <c r="C95" s="48" t="s">
        <v>238</v>
      </c>
      <c r="D95" s="48" t="s">
        <v>87</v>
      </c>
      <c r="E95" s="49" t="str">
        <f aca="false">LEFT(D95,2)</f>
        <v>01</v>
      </c>
      <c r="F95" s="49" t="str">
        <f aca="false">RIGHT(D95,2)</f>
        <v>00</v>
      </c>
      <c r="G95" s="48"/>
      <c r="H95" s="48"/>
      <c r="I95" s="50" t="n">
        <f aca="false">I102+I99+I96</f>
        <v>4386</v>
      </c>
      <c r="J95" s="50" t="n">
        <f aca="false">I95-K95-L95</f>
        <v>3906</v>
      </c>
      <c r="K95" s="51" t="n">
        <f aca="false">M95+N95+O95+P95+Q95+R95+S95+T95+U95+W95</f>
        <v>480</v>
      </c>
      <c r="L95" s="57" t="n">
        <f aca="false">L102+L99+L96</f>
        <v>0</v>
      </c>
      <c r="M95" s="39" t="n">
        <f aca="false">M102+M99+M96</f>
        <v>0</v>
      </c>
      <c r="N95" s="39" t="n">
        <f aca="false">N102+N99+N96</f>
        <v>0</v>
      </c>
      <c r="O95" s="39" t="n">
        <f aca="false">O102+O99+O96</f>
        <v>0</v>
      </c>
      <c r="P95" s="39" t="n">
        <f aca="false">P102+P99+P96</f>
        <v>0</v>
      </c>
      <c r="Q95" s="39" t="n">
        <f aca="false">Q102+Q99+Q96</f>
        <v>0</v>
      </c>
      <c r="R95" s="39" t="n">
        <f aca="false">R102+R99+R96</f>
        <v>0</v>
      </c>
      <c r="S95" s="39" t="n">
        <f aca="false">S102+S99+S96</f>
        <v>0</v>
      </c>
      <c r="T95" s="39" t="n">
        <f aca="false">T102+T99+T96</f>
        <v>0</v>
      </c>
      <c r="U95" s="39" t="n">
        <f aca="false">U102+U99+U96</f>
        <v>0</v>
      </c>
      <c r="V95" s="39" t="n">
        <f aca="false">V102+V99+V96</f>
        <v>3906</v>
      </c>
      <c r="W95" s="39" t="n">
        <f aca="false">W102+W99+W96</f>
        <v>480</v>
      </c>
      <c r="X95" s="40"/>
      <c r="Y95" s="39" t="n">
        <f aca="false">Y102+Y99+Y96</f>
        <v>0</v>
      </c>
      <c r="Z95" s="39" t="n">
        <f aca="false">Z102+Z99+Z96</f>
        <v>0</v>
      </c>
      <c r="AA95" s="39" t="n">
        <f aca="false">AA102+AA99+AA96</f>
        <v>0</v>
      </c>
      <c r="AB95" s="39" t="n">
        <f aca="false">AB102+AB99+AB96</f>
        <v>0</v>
      </c>
      <c r="AC95" s="39" t="n">
        <f aca="false">AC102+AC99+AC96</f>
        <v>0</v>
      </c>
      <c r="AD95" s="39" t="n">
        <f aca="false">AD102+AD99+AD96</f>
        <v>0</v>
      </c>
      <c r="AE95" s="39" t="n">
        <f aca="false">AE102+AE99+AE96</f>
        <v>0</v>
      </c>
      <c r="AF95" s="39" t="n">
        <f aca="false">AF102+AF99+AF96</f>
        <v>0</v>
      </c>
      <c r="AG95" s="39" t="n">
        <f aca="false">AG102+AG99+AG96</f>
        <v>0</v>
      </c>
      <c r="AH95" s="39" t="n">
        <f aca="false">AH102+AH99+AH96</f>
        <v>0</v>
      </c>
      <c r="AI95" s="39" t="n">
        <f aca="false">AI102+AI99+AI96</f>
        <v>0</v>
      </c>
      <c r="AJ95" s="39" t="n">
        <f aca="false">AJ102+AJ99+AJ96</f>
        <v>0</v>
      </c>
      <c r="AK95" s="39" t="n">
        <f aca="false">AK102+AK99+AK96</f>
        <v>0</v>
      </c>
      <c r="AL95" s="39" t="n">
        <f aca="false">AL102+AL99+AL96</f>
        <v>0</v>
      </c>
      <c r="AM95" s="39" t="n">
        <f aca="false">AM102+AM99+AM96</f>
        <v>0</v>
      </c>
      <c r="AN95" s="39" t="n">
        <f aca="false">AN102+AN99+AN96</f>
        <v>0</v>
      </c>
      <c r="AO95" s="39" t="n">
        <f aca="false">AO102+AO99+AO96</f>
        <v>0</v>
      </c>
      <c r="AP95" s="39" t="n">
        <f aca="false">AP102+AP99+AP96</f>
        <v>0</v>
      </c>
      <c r="AQ95" s="39" t="n">
        <f aca="false">AQ102+AQ99+AQ96</f>
        <v>0</v>
      </c>
      <c r="AR95" s="39" t="n">
        <f aca="false">AR102+AR99+AR96</f>
        <v>0</v>
      </c>
      <c r="AS95" s="39" t="n">
        <f aca="false">AS102+AS99+AS96</f>
        <v>0</v>
      </c>
    </row>
    <row r="96" s="41" customFormat="true" ht="63.75" hidden="false" customHeight="false" outlineLevel="0" collapsed="false">
      <c r="A96" s="46" t="s">
        <v>240</v>
      </c>
      <c r="B96" s="47" t="s">
        <v>125</v>
      </c>
      <c r="C96" s="48" t="s">
        <v>238</v>
      </c>
      <c r="D96" s="48" t="s">
        <v>126</v>
      </c>
      <c r="E96" s="49" t="str">
        <f aca="false">LEFT(D96,2)</f>
        <v>01</v>
      </c>
      <c r="F96" s="49" t="str">
        <f aca="false">RIGHT(D96,2)</f>
        <v>04</v>
      </c>
      <c r="G96" s="48"/>
      <c r="H96" s="48"/>
      <c r="I96" s="50" t="n">
        <f aca="false">I97</f>
        <v>532</v>
      </c>
      <c r="J96" s="50" t="n">
        <f aca="false">I96-K96-L96</f>
        <v>532</v>
      </c>
      <c r="K96" s="51" t="n">
        <f aca="false">M96+N96+O96+P96+Q96+R96+S96+T96+U96+W96</f>
        <v>0</v>
      </c>
      <c r="L96" s="57" t="n">
        <f aca="false">L97</f>
        <v>0</v>
      </c>
      <c r="M96" s="39" t="n">
        <f aca="false">M97</f>
        <v>0</v>
      </c>
      <c r="N96" s="39" t="n">
        <f aca="false">N97</f>
        <v>0</v>
      </c>
      <c r="O96" s="39" t="n">
        <f aca="false">O97</f>
        <v>0</v>
      </c>
      <c r="P96" s="39" t="n">
        <f aca="false">P97</f>
        <v>0</v>
      </c>
      <c r="Q96" s="39" t="n">
        <f aca="false">Q97</f>
        <v>0</v>
      </c>
      <c r="R96" s="39" t="n">
        <f aca="false">R97</f>
        <v>0</v>
      </c>
      <c r="S96" s="39" t="n">
        <f aca="false">S97</f>
        <v>0</v>
      </c>
      <c r="T96" s="39" t="n">
        <f aca="false">T97</f>
        <v>0</v>
      </c>
      <c r="U96" s="39" t="n">
        <f aca="false">U97</f>
        <v>0</v>
      </c>
      <c r="V96" s="39" t="n">
        <f aca="false">V97</f>
        <v>532</v>
      </c>
      <c r="W96" s="39" t="n">
        <f aca="false">W97</f>
        <v>0</v>
      </c>
      <c r="X96" s="40"/>
      <c r="Y96" s="39" t="n">
        <f aca="false">Y97</f>
        <v>0</v>
      </c>
      <c r="Z96" s="39" t="n">
        <f aca="false">Z97</f>
        <v>0</v>
      </c>
      <c r="AA96" s="39" t="n">
        <f aca="false">AA97</f>
        <v>0</v>
      </c>
      <c r="AB96" s="39" t="n">
        <f aca="false">AB97</f>
        <v>0</v>
      </c>
      <c r="AC96" s="39" t="n">
        <f aca="false">AC97</f>
        <v>0</v>
      </c>
      <c r="AD96" s="39" t="n">
        <f aca="false">AD97</f>
        <v>0</v>
      </c>
      <c r="AE96" s="39" t="n">
        <f aca="false">AE97</f>
        <v>0</v>
      </c>
      <c r="AF96" s="39" t="n">
        <f aca="false">AF97</f>
        <v>0</v>
      </c>
      <c r="AG96" s="39" t="n">
        <f aca="false">AG97</f>
        <v>0</v>
      </c>
      <c r="AH96" s="39" t="n">
        <f aca="false">AH97</f>
        <v>0</v>
      </c>
      <c r="AI96" s="39" t="n">
        <f aca="false">AI97</f>
        <v>0</v>
      </c>
      <c r="AJ96" s="39" t="n">
        <f aca="false">AJ97</f>
        <v>0</v>
      </c>
      <c r="AK96" s="39" t="n">
        <f aca="false">AK97</f>
        <v>0</v>
      </c>
      <c r="AL96" s="39" t="n">
        <f aca="false">AL97</f>
        <v>0</v>
      </c>
      <c r="AM96" s="39" t="n">
        <f aca="false">AM97</f>
        <v>0</v>
      </c>
      <c r="AN96" s="39" t="n">
        <f aca="false">AN97</f>
        <v>0</v>
      </c>
      <c r="AO96" s="39" t="n">
        <f aca="false">AO97</f>
        <v>0</v>
      </c>
      <c r="AP96" s="39" t="n">
        <f aca="false">AP97</f>
        <v>0</v>
      </c>
      <c r="AQ96" s="39" t="n">
        <f aca="false">AQ97</f>
        <v>0</v>
      </c>
      <c r="AR96" s="39" t="n">
        <f aca="false">AR97</f>
        <v>0</v>
      </c>
      <c r="AS96" s="39" t="n">
        <f aca="false">AS97</f>
        <v>0</v>
      </c>
    </row>
    <row r="97" s="41" customFormat="true" ht="25.5" hidden="false" customHeight="false" outlineLevel="0" collapsed="false">
      <c r="A97" s="46"/>
      <c r="B97" s="47" t="s">
        <v>102</v>
      </c>
      <c r="C97" s="48" t="s">
        <v>238</v>
      </c>
      <c r="D97" s="48" t="s">
        <v>126</v>
      </c>
      <c r="E97" s="49" t="str">
        <f aca="false">LEFT(D97,2)</f>
        <v>01</v>
      </c>
      <c r="F97" s="49" t="str">
        <f aca="false">RIGHT(D97,2)</f>
        <v>04</v>
      </c>
      <c r="G97" s="48" t="s">
        <v>103</v>
      </c>
      <c r="H97" s="48"/>
      <c r="I97" s="50" t="n">
        <f aca="false">I98</f>
        <v>532</v>
      </c>
      <c r="J97" s="50" t="n">
        <f aca="false">I97-K97-L97</f>
        <v>532</v>
      </c>
      <c r="K97" s="51" t="n">
        <f aca="false">M97+N97+O97+P97+Q97+R97+S97+T97+U97+W97</f>
        <v>0</v>
      </c>
      <c r="L97" s="57" t="n">
        <f aca="false">L98</f>
        <v>0</v>
      </c>
      <c r="M97" s="39" t="n">
        <f aca="false">M98</f>
        <v>0</v>
      </c>
      <c r="N97" s="39" t="n">
        <f aca="false">N98</f>
        <v>0</v>
      </c>
      <c r="O97" s="39" t="n">
        <f aca="false">O98</f>
        <v>0</v>
      </c>
      <c r="P97" s="39" t="n">
        <f aca="false">P98</f>
        <v>0</v>
      </c>
      <c r="Q97" s="39" t="n">
        <f aca="false">Q98</f>
        <v>0</v>
      </c>
      <c r="R97" s="39" t="n">
        <f aca="false">R98</f>
        <v>0</v>
      </c>
      <c r="S97" s="39" t="n">
        <f aca="false">S98</f>
        <v>0</v>
      </c>
      <c r="T97" s="39" t="n">
        <f aca="false">T98</f>
        <v>0</v>
      </c>
      <c r="U97" s="39" t="n">
        <f aca="false">U98</f>
        <v>0</v>
      </c>
      <c r="V97" s="39" t="n">
        <f aca="false">V98</f>
        <v>532</v>
      </c>
      <c r="W97" s="39" t="n">
        <f aca="false">W98</f>
        <v>0</v>
      </c>
      <c r="X97" s="40"/>
      <c r="Y97" s="39" t="n">
        <f aca="false">Y98</f>
        <v>0</v>
      </c>
      <c r="Z97" s="39" t="n">
        <f aca="false">Z98</f>
        <v>0</v>
      </c>
      <c r="AA97" s="39" t="n">
        <f aca="false">AA98</f>
        <v>0</v>
      </c>
      <c r="AB97" s="39" t="n">
        <f aca="false">AB98</f>
        <v>0</v>
      </c>
      <c r="AC97" s="39" t="n">
        <f aca="false">AC98</f>
        <v>0</v>
      </c>
      <c r="AD97" s="39" t="n">
        <f aca="false">AD98</f>
        <v>0</v>
      </c>
      <c r="AE97" s="39" t="n">
        <f aca="false">AE98</f>
        <v>0</v>
      </c>
      <c r="AF97" s="39" t="n">
        <f aca="false">AF98</f>
        <v>0</v>
      </c>
      <c r="AG97" s="39" t="n">
        <f aca="false">AG98</f>
        <v>0</v>
      </c>
      <c r="AH97" s="39" t="n">
        <f aca="false">AH98</f>
        <v>0</v>
      </c>
      <c r="AI97" s="39" t="n">
        <f aca="false">AI98</f>
        <v>0</v>
      </c>
      <c r="AJ97" s="39" t="n">
        <f aca="false">AJ98</f>
        <v>0</v>
      </c>
      <c r="AK97" s="39" t="n">
        <f aca="false">AK98</f>
        <v>0</v>
      </c>
      <c r="AL97" s="39" t="n">
        <f aca="false">AL98</f>
        <v>0</v>
      </c>
      <c r="AM97" s="39" t="n">
        <f aca="false">AM98</f>
        <v>0</v>
      </c>
      <c r="AN97" s="39" t="n">
        <f aca="false">AN98</f>
        <v>0</v>
      </c>
      <c r="AO97" s="39" t="n">
        <f aca="false">AO98</f>
        <v>0</v>
      </c>
      <c r="AP97" s="39" t="n">
        <f aca="false">AP98</f>
        <v>0</v>
      </c>
      <c r="AQ97" s="39" t="n">
        <f aca="false">AQ98</f>
        <v>0</v>
      </c>
      <c r="AR97" s="39" t="n">
        <f aca="false">AR98</f>
        <v>0</v>
      </c>
      <c r="AS97" s="39" t="n">
        <f aca="false">AS98</f>
        <v>0</v>
      </c>
    </row>
    <row r="98" s="18" customFormat="true" ht="12.75" hidden="false" customHeight="false" outlineLevel="0" collapsed="false">
      <c r="A98" s="11"/>
      <c r="B98" s="12" t="s">
        <v>108</v>
      </c>
      <c r="C98" s="13" t="s">
        <v>238</v>
      </c>
      <c r="D98" s="13" t="s">
        <v>126</v>
      </c>
      <c r="E98" s="52" t="str">
        <f aca="false">LEFT(D98,2)</f>
        <v>01</v>
      </c>
      <c r="F98" s="52" t="str">
        <f aca="false">RIGHT(D98,2)</f>
        <v>04</v>
      </c>
      <c r="G98" s="13" t="s">
        <v>103</v>
      </c>
      <c r="H98" s="13" t="s">
        <v>109</v>
      </c>
      <c r="I98" s="53" t="n">
        <f aca="false">AL98+AK98+AJ98+AI98+L98+W98+V98+AG98+AA98+AS98+AR98+Y98+AQ98+AP98+U98+S98+Q98+AO98+AN98+AM98+AH98+AF98+AE98+T98+R98+AD98+AC98+P98+O98+N98+M98+AB98+Z98</f>
        <v>532</v>
      </c>
      <c r="J98" s="53" t="n">
        <f aca="false">I98-K98-L98</f>
        <v>532</v>
      </c>
      <c r="K98" s="54" t="n">
        <f aca="false">M98+N98+O98+P98+Q98+R98+S98+T98+U98+W98</f>
        <v>0</v>
      </c>
      <c r="L98" s="55"/>
      <c r="M98" s="56"/>
      <c r="N98" s="56"/>
      <c r="O98" s="56"/>
      <c r="P98" s="56"/>
      <c r="Q98" s="56"/>
      <c r="R98" s="56"/>
      <c r="S98" s="56"/>
      <c r="T98" s="56"/>
      <c r="U98" s="56"/>
      <c r="V98" s="56" t="n">
        <v>532</v>
      </c>
      <c r="W98" s="56"/>
      <c r="X98" s="17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</row>
    <row r="99" s="41" customFormat="true" ht="38.25" hidden="false" customHeight="false" outlineLevel="0" collapsed="false">
      <c r="A99" s="46" t="s">
        <v>241</v>
      </c>
      <c r="B99" s="47" t="s">
        <v>111</v>
      </c>
      <c r="C99" s="48" t="s">
        <v>238</v>
      </c>
      <c r="D99" s="48" t="s">
        <v>112</v>
      </c>
      <c r="E99" s="49" t="str">
        <f aca="false">LEFT(D99,2)</f>
        <v>01</v>
      </c>
      <c r="F99" s="49" t="str">
        <f aca="false">RIGHT(D99,2)</f>
        <v>06</v>
      </c>
      <c r="G99" s="48"/>
      <c r="H99" s="48"/>
      <c r="I99" s="50" t="n">
        <f aca="false">I100</f>
        <v>216</v>
      </c>
      <c r="J99" s="50" t="n">
        <f aca="false">I99-K99-L99</f>
        <v>216</v>
      </c>
      <c r="K99" s="51" t="n">
        <f aca="false">M99+N99+O99+P99+Q99+R99+S99+T99+U99+W99</f>
        <v>0</v>
      </c>
      <c r="L99" s="57" t="n">
        <f aca="false">L100</f>
        <v>0</v>
      </c>
      <c r="M99" s="39" t="n">
        <f aca="false">M100</f>
        <v>0</v>
      </c>
      <c r="N99" s="39" t="n">
        <f aca="false">N100</f>
        <v>0</v>
      </c>
      <c r="O99" s="39" t="n">
        <f aca="false">O100</f>
        <v>0</v>
      </c>
      <c r="P99" s="39" t="n">
        <f aca="false">P100</f>
        <v>0</v>
      </c>
      <c r="Q99" s="39" t="n">
        <f aca="false">Q100</f>
        <v>0</v>
      </c>
      <c r="R99" s="39" t="n">
        <f aca="false">R100</f>
        <v>0</v>
      </c>
      <c r="S99" s="39" t="n">
        <f aca="false">S100</f>
        <v>0</v>
      </c>
      <c r="T99" s="39" t="n">
        <f aca="false">T100</f>
        <v>0</v>
      </c>
      <c r="U99" s="39" t="n">
        <f aca="false">U100</f>
        <v>0</v>
      </c>
      <c r="V99" s="39" t="n">
        <f aca="false">V100</f>
        <v>216</v>
      </c>
      <c r="W99" s="39" t="n">
        <f aca="false">W100</f>
        <v>0</v>
      </c>
      <c r="X99" s="40"/>
      <c r="Y99" s="39" t="n">
        <f aca="false">Y100</f>
        <v>0</v>
      </c>
      <c r="Z99" s="39" t="n">
        <f aca="false">Z100</f>
        <v>0</v>
      </c>
      <c r="AA99" s="39" t="n">
        <f aca="false">AA100</f>
        <v>0</v>
      </c>
      <c r="AB99" s="39" t="n">
        <f aca="false">AB100</f>
        <v>0</v>
      </c>
      <c r="AC99" s="39" t="n">
        <f aca="false">AC100</f>
        <v>0</v>
      </c>
      <c r="AD99" s="39" t="n">
        <f aca="false">AD100</f>
        <v>0</v>
      </c>
      <c r="AE99" s="39" t="n">
        <f aca="false">AE100</f>
        <v>0</v>
      </c>
      <c r="AF99" s="39" t="n">
        <f aca="false">AF100</f>
        <v>0</v>
      </c>
      <c r="AG99" s="39" t="n">
        <f aca="false">AG100</f>
        <v>0</v>
      </c>
      <c r="AH99" s="39" t="n">
        <f aca="false">AH100</f>
        <v>0</v>
      </c>
      <c r="AI99" s="39" t="n">
        <f aca="false">AI100</f>
        <v>0</v>
      </c>
      <c r="AJ99" s="39" t="n">
        <f aca="false">AJ100</f>
        <v>0</v>
      </c>
      <c r="AK99" s="39" t="n">
        <f aca="false">AK100</f>
        <v>0</v>
      </c>
      <c r="AL99" s="39" t="n">
        <f aca="false">AL100</f>
        <v>0</v>
      </c>
      <c r="AM99" s="39" t="n">
        <f aca="false">AM100</f>
        <v>0</v>
      </c>
      <c r="AN99" s="39" t="n">
        <f aca="false">AN100</f>
        <v>0</v>
      </c>
      <c r="AO99" s="39" t="n">
        <f aca="false">AO100</f>
        <v>0</v>
      </c>
      <c r="AP99" s="39" t="n">
        <f aca="false">AP100</f>
        <v>0</v>
      </c>
      <c r="AQ99" s="39" t="n">
        <f aca="false">AQ100</f>
        <v>0</v>
      </c>
      <c r="AR99" s="39" t="n">
        <f aca="false">AR100</f>
        <v>0</v>
      </c>
      <c r="AS99" s="39" t="n">
        <f aca="false">AS100</f>
        <v>0</v>
      </c>
    </row>
    <row r="100" s="41" customFormat="true" ht="25.5" hidden="false" customHeight="false" outlineLevel="0" collapsed="false">
      <c r="A100" s="46"/>
      <c r="B100" s="47" t="s">
        <v>102</v>
      </c>
      <c r="C100" s="48" t="s">
        <v>238</v>
      </c>
      <c r="D100" s="48" t="s">
        <v>112</v>
      </c>
      <c r="E100" s="49" t="str">
        <f aca="false">LEFT(D100,2)</f>
        <v>01</v>
      </c>
      <c r="F100" s="49" t="str">
        <f aca="false">RIGHT(D100,2)</f>
        <v>06</v>
      </c>
      <c r="G100" s="48" t="s">
        <v>103</v>
      </c>
      <c r="H100" s="48"/>
      <c r="I100" s="50" t="n">
        <f aca="false">I101</f>
        <v>216</v>
      </c>
      <c r="J100" s="50" t="n">
        <f aca="false">I100-K100-L100</f>
        <v>216</v>
      </c>
      <c r="K100" s="51" t="n">
        <f aca="false">M100+N100+O100+P100+Q100+R100+S100+T100+U100+W100</f>
        <v>0</v>
      </c>
      <c r="L100" s="57" t="n">
        <f aca="false">L101</f>
        <v>0</v>
      </c>
      <c r="M100" s="39" t="n">
        <f aca="false">M101</f>
        <v>0</v>
      </c>
      <c r="N100" s="39" t="n">
        <f aca="false">N101</f>
        <v>0</v>
      </c>
      <c r="O100" s="39" t="n">
        <f aca="false">O101</f>
        <v>0</v>
      </c>
      <c r="P100" s="39" t="n">
        <f aca="false">P101</f>
        <v>0</v>
      </c>
      <c r="Q100" s="39" t="n">
        <f aca="false">Q101</f>
        <v>0</v>
      </c>
      <c r="R100" s="39" t="n">
        <f aca="false">R101</f>
        <v>0</v>
      </c>
      <c r="S100" s="39" t="n">
        <f aca="false">S101</f>
        <v>0</v>
      </c>
      <c r="T100" s="39" t="n">
        <f aca="false">T101</f>
        <v>0</v>
      </c>
      <c r="U100" s="39" t="n">
        <f aca="false">U101</f>
        <v>0</v>
      </c>
      <c r="V100" s="39" t="n">
        <f aca="false">V101</f>
        <v>216</v>
      </c>
      <c r="W100" s="39" t="n">
        <f aca="false">W101</f>
        <v>0</v>
      </c>
      <c r="X100" s="40"/>
      <c r="Y100" s="39" t="n">
        <f aca="false">Y101</f>
        <v>0</v>
      </c>
      <c r="Z100" s="39" t="n">
        <f aca="false">Z101</f>
        <v>0</v>
      </c>
      <c r="AA100" s="39" t="n">
        <f aca="false">AA101</f>
        <v>0</v>
      </c>
      <c r="AB100" s="39" t="n">
        <f aca="false">AB101</f>
        <v>0</v>
      </c>
      <c r="AC100" s="39" t="n">
        <f aca="false">AC101</f>
        <v>0</v>
      </c>
      <c r="AD100" s="39" t="n">
        <f aca="false">AD101</f>
        <v>0</v>
      </c>
      <c r="AE100" s="39" t="n">
        <f aca="false">AE101</f>
        <v>0</v>
      </c>
      <c r="AF100" s="39" t="n">
        <f aca="false">AF101</f>
        <v>0</v>
      </c>
      <c r="AG100" s="39" t="n">
        <f aca="false">AG101</f>
        <v>0</v>
      </c>
      <c r="AH100" s="39" t="n">
        <f aca="false">AH101</f>
        <v>0</v>
      </c>
      <c r="AI100" s="39" t="n">
        <f aca="false">AI101</f>
        <v>0</v>
      </c>
      <c r="AJ100" s="39" t="n">
        <f aca="false">AJ101</f>
        <v>0</v>
      </c>
      <c r="AK100" s="39" t="n">
        <f aca="false">AK101</f>
        <v>0</v>
      </c>
      <c r="AL100" s="39" t="n">
        <f aca="false">AL101</f>
        <v>0</v>
      </c>
      <c r="AM100" s="39" t="n">
        <f aca="false">AM101</f>
        <v>0</v>
      </c>
      <c r="AN100" s="39" t="n">
        <f aca="false">AN101</f>
        <v>0</v>
      </c>
      <c r="AO100" s="39" t="n">
        <f aca="false">AO101</f>
        <v>0</v>
      </c>
      <c r="AP100" s="39" t="n">
        <f aca="false">AP101</f>
        <v>0</v>
      </c>
      <c r="AQ100" s="39" t="n">
        <f aca="false">AQ101</f>
        <v>0</v>
      </c>
      <c r="AR100" s="39" t="n">
        <f aca="false">AR101</f>
        <v>0</v>
      </c>
      <c r="AS100" s="39" t="n">
        <f aca="false">AS101</f>
        <v>0</v>
      </c>
    </row>
    <row r="101" s="18" customFormat="true" ht="12.75" hidden="false" customHeight="false" outlineLevel="0" collapsed="false">
      <c r="A101" s="11"/>
      <c r="B101" s="12" t="s">
        <v>108</v>
      </c>
      <c r="C101" s="13" t="s">
        <v>238</v>
      </c>
      <c r="D101" s="13" t="s">
        <v>112</v>
      </c>
      <c r="E101" s="52" t="str">
        <f aca="false">LEFT(D101,2)</f>
        <v>01</v>
      </c>
      <c r="F101" s="52" t="str">
        <f aca="false">RIGHT(D101,2)</f>
        <v>06</v>
      </c>
      <c r="G101" s="13" t="s">
        <v>103</v>
      </c>
      <c r="H101" s="13" t="s">
        <v>109</v>
      </c>
      <c r="I101" s="53" t="n">
        <f aca="false">AL101+AK101+AJ101+AI101+L101+W101+V101+AG101+AA101+AS101+AR101+Y101+AQ101+AP101+U101+S101+Q101+AO101+AN101+AM101+AH101+AF101+AE101+T101+R101+AD101+AC101+P101+O101+N101+M101+AB101+Z101</f>
        <v>216</v>
      </c>
      <c r="J101" s="53" t="n">
        <f aca="false">I101-K101-L101</f>
        <v>216</v>
      </c>
      <c r="K101" s="54" t="n">
        <f aca="false">M101+N101+O101+P101+Q101+R101+S101+T101+U101+W101</f>
        <v>0</v>
      </c>
      <c r="L101" s="55"/>
      <c r="M101" s="56"/>
      <c r="N101" s="56"/>
      <c r="O101" s="56"/>
      <c r="P101" s="56"/>
      <c r="Q101" s="56"/>
      <c r="R101" s="56"/>
      <c r="S101" s="56"/>
      <c r="T101" s="56"/>
      <c r="U101" s="56"/>
      <c r="V101" s="56" t="n">
        <v>216</v>
      </c>
      <c r="W101" s="56"/>
      <c r="X101" s="17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</row>
    <row r="102" s="41" customFormat="true" ht="12.75" hidden="false" customHeight="false" outlineLevel="0" collapsed="false">
      <c r="A102" s="46" t="s">
        <v>242</v>
      </c>
      <c r="B102" s="47" t="s">
        <v>128</v>
      </c>
      <c r="C102" s="48" t="s">
        <v>238</v>
      </c>
      <c r="D102" s="48" t="s">
        <v>129</v>
      </c>
      <c r="E102" s="49" t="str">
        <f aca="false">LEFT(D102,2)</f>
        <v>01</v>
      </c>
      <c r="F102" s="49" t="str">
        <f aca="false">RIGHT(D102,2)</f>
        <v>15</v>
      </c>
      <c r="G102" s="48"/>
      <c r="H102" s="48"/>
      <c r="I102" s="50" t="n">
        <f aca="false">I105+I103</f>
        <v>3638</v>
      </c>
      <c r="J102" s="50" t="n">
        <f aca="false">I102-K102-L102</f>
        <v>3158</v>
      </c>
      <c r="K102" s="51" t="n">
        <f aca="false">M102+N102+O102+P102+Q102+R102+S102+T102+U102+W102</f>
        <v>480</v>
      </c>
      <c r="L102" s="57" t="n">
        <f aca="false">L105+L103</f>
        <v>0</v>
      </c>
      <c r="M102" s="39" t="n">
        <f aca="false">M105+M103</f>
        <v>0</v>
      </c>
      <c r="N102" s="39" t="n">
        <f aca="false">N105+N103</f>
        <v>0</v>
      </c>
      <c r="O102" s="39" t="n">
        <f aca="false">O105+O103</f>
        <v>0</v>
      </c>
      <c r="P102" s="39" t="n">
        <f aca="false">P105+P103</f>
        <v>0</v>
      </c>
      <c r="Q102" s="39" t="n">
        <f aca="false">Q105+Q103</f>
        <v>0</v>
      </c>
      <c r="R102" s="39" t="n">
        <f aca="false">R105+R103</f>
        <v>0</v>
      </c>
      <c r="S102" s="39" t="n">
        <f aca="false">S105+S103</f>
        <v>0</v>
      </c>
      <c r="T102" s="39" t="n">
        <f aca="false">T105+T103</f>
        <v>0</v>
      </c>
      <c r="U102" s="39" t="n">
        <f aca="false">U105+U103</f>
        <v>0</v>
      </c>
      <c r="V102" s="39" t="n">
        <f aca="false">V105+V103</f>
        <v>3158</v>
      </c>
      <c r="W102" s="39" t="n">
        <f aca="false">W105+W103</f>
        <v>480</v>
      </c>
      <c r="X102" s="40"/>
      <c r="Y102" s="39" t="n">
        <f aca="false">Y105+Y103</f>
        <v>0</v>
      </c>
      <c r="Z102" s="39" t="n">
        <f aca="false">Z105+Z103</f>
        <v>0</v>
      </c>
      <c r="AA102" s="39" t="n">
        <f aca="false">AA105+AA103</f>
        <v>0</v>
      </c>
      <c r="AB102" s="39" t="n">
        <f aca="false">AB105+AB103</f>
        <v>0</v>
      </c>
      <c r="AC102" s="39" t="n">
        <f aca="false">AC105+AC103</f>
        <v>0</v>
      </c>
      <c r="AD102" s="39" t="n">
        <f aca="false">AD105+AD103</f>
        <v>0</v>
      </c>
      <c r="AE102" s="39" t="n">
        <f aca="false">AE105+AE103</f>
        <v>0</v>
      </c>
      <c r="AF102" s="39" t="n">
        <f aca="false">AF105+AF103</f>
        <v>0</v>
      </c>
      <c r="AG102" s="39" t="n">
        <f aca="false">AG105+AG103</f>
        <v>0</v>
      </c>
      <c r="AH102" s="39" t="n">
        <f aca="false">AH105+AH103</f>
        <v>0</v>
      </c>
      <c r="AI102" s="39" t="n">
        <f aca="false">AI105+AI103</f>
        <v>0</v>
      </c>
      <c r="AJ102" s="39" t="n">
        <f aca="false">AJ105+AJ103</f>
        <v>0</v>
      </c>
      <c r="AK102" s="39" t="n">
        <f aca="false">AK105+AK103</f>
        <v>0</v>
      </c>
      <c r="AL102" s="39" t="n">
        <f aca="false">AL105+AL103</f>
        <v>0</v>
      </c>
      <c r="AM102" s="39" t="n">
        <f aca="false">AM105+AM103</f>
        <v>0</v>
      </c>
      <c r="AN102" s="39" t="n">
        <f aca="false">AN105+AN103</f>
        <v>0</v>
      </c>
      <c r="AO102" s="39" t="n">
        <f aca="false">AO105+AO103</f>
        <v>0</v>
      </c>
      <c r="AP102" s="39" t="n">
        <f aca="false">AP105+AP103</f>
        <v>0</v>
      </c>
      <c r="AQ102" s="39" t="n">
        <f aca="false">AQ105+AQ103</f>
        <v>0</v>
      </c>
      <c r="AR102" s="39" t="n">
        <f aca="false">AR105+AR103</f>
        <v>0</v>
      </c>
      <c r="AS102" s="39" t="n">
        <f aca="false">AS105+AS103</f>
        <v>0</v>
      </c>
    </row>
    <row r="103" s="41" customFormat="true" ht="25.5" hidden="false" customHeight="false" outlineLevel="0" collapsed="false">
      <c r="A103" s="46"/>
      <c r="B103" s="47" t="s">
        <v>102</v>
      </c>
      <c r="C103" s="48" t="s">
        <v>238</v>
      </c>
      <c r="D103" s="48" t="s">
        <v>129</v>
      </c>
      <c r="E103" s="49" t="str">
        <f aca="false">LEFT(D103,2)</f>
        <v>01</v>
      </c>
      <c r="F103" s="49" t="str">
        <f aca="false">RIGHT(D103,2)</f>
        <v>15</v>
      </c>
      <c r="G103" s="48" t="s">
        <v>103</v>
      </c>
      <c r="H103" s="48"/>
      <c r="I103" s="50" t="n">
        <f aca="false">I104</f>
        <v>3158</v>
      </c>
      <c r="J103" s="50" t="n">
        <f aca="false">I103-K103-L103</f>
        <v>3158</v>
      </c>
      <c r="K103" s="51" t="n">
        <f aca="false">M103+N103+O103+P103+Q103+R103+S103+T103+U103+W103</f>
        <v>0</v>
      </c>
      <c r="L103" s="57" t="n">
        <f aca="false">L104</f>
        <v>0</v>
      </c>
      <c r="M103" s="39" t="n">
        <f aca="false">M104</f>
        <v>0</v>
      </c>
      <c r="N103" s="39" t="n">
        <f aca="false">N104</f>
        <v>0</v>
      </c>
      <c r="O103" s="39" t="n">
        <f aca="false">O104</f>
        <v>0</v>
      </c>
      <c r="P103" s="39" t="n">
        <f aca="false">P104</f>
        <v>0</v>
      </c>
      <c r="Q103" s="39" t="n">
        <f aca="false">Q104</f>
        <v>0</v>
      </c>
      <c r="R103" s="39" t="n">
        <f aca="false">R104</f>
        <v>0</v>
      </c>
      <c r="S103" s="39" t="n">
        <f aca="false">S104</f>
        <v>0</v>
      </c>
      <c r="T103" s="39" t="n">
        <f aca="false">T104</f>
        <v>0</v>
      </c>
      <c r="U103" s="39" t="n">
        <f aca="false">U104</f>
        <v>0</v>
      </c>
      <c r="V103" s="39" t="n">
        <f aca="false">V104</f>
        <v>3158</v>
      </c>
      <c r="W103" s="39" t="n">
        <f aca="false">W104</f>
        <v>0</v>
      </c>
      <c r="X103" s="40"/>
      <c r="Y103" s="39" t="n">
        <f aca="false">Y104</f>
        <v>0</v>
      </c>
      <c r="Z103" s="39" t="n">
        <f aca="false">Z104</f>
        <v>0</v>
      </c>
      <c r="AA103" s="39" t="n">
        <f aca="false">AA104</f>
        <v>0</v>
      </c>
      <c r="AB103" s="39" t="n">
        <f aca="false">AB104</f>
        <v>0</v>
      </c>
      <c r="AC103" s="39" t="n">
        <f aca="false">AC104</f>
        <v>0</v>
      </c>
      <c r="AD103" s="39" t="n">
        <f aca="false">AD104</f>
        <v>0</v>
      </c>
      <c r="AE103" s="39" t="n">
        <f aca="false">AE104</f>
        <v>0</v>
      </c>
      <c r="AF103" s="39" t="n">
        <f aca="false">AF104</f>
        <v>0</v>
      </c>
      <c r="AG103" s="39" t="n">
        <f aca="false">AG104</f>
        <v>0</v>
      </c>
      <c r="AH103" s="39" t="n">
        <f aca="false">AH104</f>
        <v>0</v>
      </c>
      <c r="AI103" s="39" t="n">
        <f aca="false">AI104</f>
        <v>0</v>
      </c>
      <c r="AJ103" s="39" t="n">
        <f aca="false">AJ104</f>
        <v>0</v>
      </c>
      <c r="AK103" s="39" t="n">
        <f aca="false">AK104</f>
        <v>0</v>
      </c>
      <c r="AL103" s="39" t="n">
        <f aca="false">AL104</f>
        <v>0</v>
      </c>
      <c r="AM103" s="39" t="n">
        <f aca="false">AM104</f>
        <v>0</v>
      </c>
      <c r="AN103" s="39" t="n">
        <f aca="false">AN104</f>
        <v>0</v>
      </c>
      <c r="AO103" s="39" t="n">
        <f aca="false">AO104</f>
        <v>0</v>
      </c>
      <c r="AP103" s="39" t="n">
        <f aca="false">AP104</f>
        <v>0</v>
      </c>
      <c r="AQ103" s="39" t="n">
        <f aca="false">AQ104</f>
        <v>0</v>
      </c>
      <c r="AR103" s="39" t="n">
        <f aca="false">AR104</f>
        <v>0</v>
      </c>
      <c r="AS103" s="39" t="n">
        <f aca="false">AS104</f>
        <v>0</v>
      </c>
    </row>
    <row r="104" s="18" customFormat="true" ht="12.75" hidden="false" customHeight="false" outlineLevel="0" collapsed="false">
      <c r="A104" s="11"/>
      <c r="B104" s="12" t="s">
        <v>108</v>
      </c>
      <c r="C104" s="13" t="s">
        <v>238</v>
      </c>
      <c r="D104" s="13" t="s">
        <v>129</v>
      </c>
      <c r="E104" s="52" t="str">
        <f aca="false">LEFT(D104,2)</f>
        <v>01</v>
      </c>
      <c r="F104" s="52" t="str">
        <f aca="false">RIGHT(D104,2)</f>
        <v>15</v>
      </c>
      <c r="G104" s="13" t="s">
        <v>103</v>
      </c>
      <c r="H104" s="13" t="s">
        <v>109</v>
      </c>
      <c r="I104" s="53" t="n">
        <f aca="false">AL104+AK104+AJ104+AI104+L104+W104+V104+AG104+AA104+AS104+AR104+Y104+AQ104+AP104+U104+S104+Q104+AO104+AN104+AM104+AH104+AF104+AE104+T104+R104+AD104+AC104+P104+O104+N104+M104+AB104+Z104</f>
        <v>3158</v>
      </c>
      <c r="J104" s="53" t="n">
        <f aca="false">I104-K104-L104</f>
        <v>3158</v>
      </c>
      <c r="K104" s="54" t="n">
        <f aca="false">M104+N104+O104+P104+Q104+R104+S104+T104+U104+W104</f>
        <v>0</v>
      </c>
      <c r="L104" s="55"/>
      <c r="M104" s="56"/>
      <c r="N104" s="56"/>
      <c r="O104" s="56"/>
      <c r="P104" s="56"/>
      <c r="Q104" s="56"/>
      <c r="R104" s="56"/>
      <c r="S104" s="56"/>
      <c r="T104" s="56"/>
      <c r="U104" s="56"/>
      <c r="V104" s="56" t="n">
        <v>3158</v>
      </c>
      <c r="W104" s="56"/>
      <c r="X104" s="17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</row>
    <row r="105" s="41" customFormat="true" ht="12.75" hidden="false" customHeight="false" outlineLevel="0" collapsed="false">
      <c r="A105" s="46"/>
      <c r="B105" s="47" t="s">
        <v>138</v>
      </c>
      <c r="C105" s="48" t="s">
        <v>238</v>
      </c>
      <c r="D105" s="48" t="s">
        <v>129</v>
      </c>
      <c r="E105" s="49" t="str">
        <f aca="false">LEFT(D105,2)</f>
        <v>01</v>
      </c>
      <c r="F105" s="49" t="str">
        <f aca="false">RIGHT(D105,2)</f>
        <v>15</v>
      </c>
      <c r="G105" s="48" t="s">
        <v>139</v>
      </c>
      <c r="H105" s="48"/>
      <c r="I105" s="50" t="n">
        <f aca="false">I106</f>
        <v>480</v>
      </c>
      <c r="J105" s="50" t="n">
        <f aca="false">I105-K105-L105</f>
        <v>0</v>
      </c>
      <c r="K105" s="51" t="n">
        <f aca="false">M105+N105+O105+P105+Q105+R105+S105+T105+U105+W105</f>
        <v>480</v>
      </c>
      <c r="L105" s="57" t="n">
        <f aca="false">L106</f>
        <v>0</v>
      </c>
      <c r="M105" s="39" t="n">
        <f aca="false">M106</f>
        <v>0</v>
      </c>
      <c r="N105" s="39" t="n">
        <f aca="false">N106</f>
        <v>0</v>
      </c>
      <c r="O105" s="39" t="n">
        <f aca="false">O106</f>
        <v>0</v>
      </c>
      <c r="P105" s="39" t="n">
        <f aca="false">P106</f>
        <v>0</v>
      </c>
      <c r="Q105" s="39" t="n">
        <f aca="false">Q106</f>
        <v>0</v>
      </c>
      <c r="R105" s="39" t="n">
        <f aca="false">R106</f>
        <v>0</v>
      </c>
      <c r="S105" s="39" t="n">
        <f aca="false">S106</f>
        <v>0</v>
      </c>
      <c r="T105" s="39" t="n">
        <f aca="false">T106</f>
        <v>0</v>
      </c>
      <c r="U105" s="39" t="n">
        <f aca="false">U106</f>
        <v>0</v>
      </c>
      <c r="V105" s="39" t="n">
        <f aca="false">V106</f>
        <v>0</v>
      </c>
      <c r="W105" s="39" t="n">
        <f aca="false">W106</f>
        <v>480</v>
      </c>
      <c r="X105" s="40"/>
      <c r="Y105" s="39" t="n">
        <f aca="false">Y106</f>
        <v>0</v>
      </c>
      <c r="Z105" s="39" t="n">
        <f aca="false">Z106</f>
        <v>0</v>
      </c>
      <c r="AA105" s="39" t="n">
        <f aca="false">AA106</f>
        <v>0</v>
      </c>
      <c r="AB105" s="39" t="n">
        <f aca="false">AB106</f>
        <v>0</v>
      </c>
      <c r="AC105" s="39" t="n">
        <f aca="false">AC106</f>
        <v>0</v>
      </c>
      <c r="AD105" s="39" t="n">
        <f aca="false">AD106</f>
        <v>0</v>
      </c>
      <c r="AE105" s="39" t="n">
        <f aca="false">AE106</f>
        <v>0</v>
      </c>
      <c r="AF105" s="39" t="n">
        <f aca="false">AF106</f>
        <v>0</v>
      </c>
      <c r="AG105" s="39" t="n">
        <f aca="false">AG106</f>
        <v>0</v>
      </c>
      <c r="AH105" s="39" t="n">
        <f aca="false">AH106</f>
        <v>0</v>
      </c>
      <c r="AI105" s="39" t="n">
        <f aca="false">AI106</f>
        <v>0</v>
      </c>
      <c r="AJ105" s="39" t="n">
        <f aca="false">AJ106</f>
        <v>0</v>
      </c>
      <c r="AK105" s="39" t="n">
        <f aca="false">AK106</f>
        <v>0</v>
      </c>
      <c r="AL105" s="39" t="n">
        <f aca="false">AL106</f>
        <v>0</v>
      </c>
      <c r="AM105" s="39" t="n">
        <f aca="false">AM106</f>
        <v>0</v>
      </c>
      <c r="AN105" s="39" t="n">
        <f aca="false">AN106</f>
        <v>0</v>
      </c>
      <c r="AO105" s="39" t="n">
        <f aca="false">AO106</f>
        <v>0</v>
      </c>
      <c r="AP105" s="39" t="n">
        <f aca="false">AP106</f>
        <v>0</v>
      </c>
      <c r="AQ105" s="39" t="n">
        <f aca="false">AQ106</f>
        <v>0</v>
      </c>
      <c r="AR105" s="39" t="n">
        <f aca="false">AR106</f>
        <v>0</v>
      </c>
      <c r="AS105" s="39" t="n">
        <f aca="false">AS106</f>
        <v>0</v>
      </c>
    </row>
    <row r="106" s="18" customFormat="true" ht="12.75" hidden="false" customHeight="false" outlineLevel="0" collapsed="false">
      <c r="A106" s="11"/>
      <c r="B106" s="12" t="s">
        <v>108</v>
      </c>
      <c r="C106" s="13" t="s">
        <v>238</v>
      </c>
      <c r="D106" s="13" t="s">
        <v>129</v>
      </c>
      <c r="E106" s="52" t="str">
        <f aca="false">LEFT(D106,2)</f>
        <v>01</v>
      </c>
      <c r="F106" s="52" t="str">
        <f aca="false">RIGHT(D106,2)</f>
        <v>15</v>
      </c>
      <c r="G106" s="13" t="s">
        <v>139</v>
      </c>
      <c r="H106" s="13" t="s">
        <v>109</v>
      </c>
      <c r="I106" s="53" t="n">
        <f aca="false">AL106+AK106+AJ106+AI106+L106+W106+V106+AG106+AA106+AS106+AR106+Y106+AQ106+AP106+U106+S106+Q106+AO106+AN106+AM106+AH106+AF106+AE106+T106+R106+AD106+AC106+P106+O106+N106+M106+AB106+Z106</f>
        <v>480</v>
      </c>
      <c r="J106" s="53" t="n">
        <f aca="false">I106-K106-L106</f>
        <v>0</v>
      </c>
      <c r="K106" s="54" t="n">
        <f aca="false">M106+N106+O106+P106+Q106+R106+S106+T106+U106+W106</f>
        <v>480</v>
      </c>
      <c r="L106" s="55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 t="n">
        <v>480</v>
      </c>
      <c r="X106" s="17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</row>
    <row r="107" s="41" customFormat="true" ht="25.5" hidden="false" customHeight="false" outlineLevel="0" collapsed="false">
      <c r="A107" s="46" t="s">
        <v>243</v>
      </c>
      <c r="B107" s="47" t="s">
        <v>149</v>
      </c>
      <c r="C107" s="48" t="s">
        <v>238</v>
      </c>
      <c r="D107" s="48" t="s">
        <v>89</v>
      </c>
      <c r="E107" s="49" t="str">
        <f aca="false">LEFT(D107,2)</f>
        <v>03</v>
      </c>
      <c r="F107" s="49" t="str">
        <f aca="false">RIGHT(D107,2)</f>
        <v>00</v>
      </c>
      <c r="G107" s="48"/>
      <c r="H107" s="48"/>
      <c r="I107" s="50" t="n">
        <f aca="false">I111+I108</f>
        <v>3212</v>
      </c>
      <c r="J107" s="50" t="n">
        <f aca="false">I107-K107-L107</f>
        <v>3212</v>
      </c>
      <c r="K107" s="51" t="n">
        <f aca="false">M107+N107+O107+P107+Q107+R107+S107+T107+U107+W107</f>
        <v>0</v>
      </c>
      <c r="L107" s="57" t="n">
        <f aca="false">L111+L108</f>
        <v>0</v>
      </c>
      <c r="M107" s="39" t="n">
        <f aca="false">M111+M108</f>
        <v>0</v>
      </c>
      <c r="N107" s="39" t="n">
        <f aca="false">N111+N108</f>
        <v>0</v>
      </c>
      <c r="O107" s="39" t="n">
        <f aca="false">O111+O108</f>
        <v>0</v>
      </c>
      <c r="P107" s="39" t="n">
        <f aca="false">P111+P108</f>
        <v>0</v>
      </c>
      <c r="Q107" s="39" t="n">
        <f aca="false">Q111+Q108</f>
        <v>0</v>
      </c>
      <c r="R107" s="39" t="n">
        <f aca="false">R111+R108</f>
        <v>0</v>
      </c>
      <c r="S107" s="39" t="n">
        <f aca="false">S111+S108</f>
        <v>0</v>
      </c>
      <c r="T107" s="39" t="n">
        <f aca="false">T111+T108</f>
        <v>0</v>
      </c>
      <c r="U107" s="39" t="n">
        <f aca="false">U111+U108</f>
        <v>0</v>
      </c>
      <c r="V107" s="39" t="n">
        <f aca="false">V111+V108</f>
        <v>3212</v>
      </c>
      <c r="W107" s="39" t="n">
        <f aca="false">W111+W108</f>
        <v>0</v>
      </c>
      <c r="X107" s="40"/>
      <c r="Y107" s="39" t="n">
        <f aca="false">Y111+Y108</f>
        <v>0</v>
      </c>
      <c r="Z107" s="39" t="n">
        <f aca="false">Z111+Z108</f>
        <v>0</v>
      </c>
      <c r="AA107" s="39" t="n">
        <f aca="false">AA111+AA108</f>
        <v>0</v>
      </c>
      <c r="AB107" s="39" t="n">
        <f aca="false">AB111+AB108</f>
        <v>0</v>
      </c>
      <c r="AC107" s="39" t="n">
        <f aca="false">AC111+AC108</f>
        <v>0</v>
      </c>
      <c r="AD107" s="39" t="n">
        <f aca="false">AD111+AD108</f>
        <v>0</v>
      </c>
      <c r="AE107" s="39" t="n">
        <f aca="false">AE111+AE108</f>
        <v>0</v>
      </c>
      <c r="AF107" s="39" t="n">
        <f aca="false">AF111+AF108</f>
        <v>0</v>
      </c>
      <c r="AG107" s="39" t="n">
        <f aca="false">AG111+AG108</f>
        <v>0</v>
      </c>
      <c r="AH107" s="39" t="n">
        <f aca="false">AH111+AH108</f>
        <v>0</v>
      </c>
      <c r="AI107" s="39" t="n">
        <f aca="false">AI111+AI108</f>
        <v>0</v>
      </c>
      <c r="AJ107" s="39" t="n">
        <f aca="false">AJ111+AJ108</f>
        <v>0</v>
      </c>
      <c r="AK107" s="39" t="n">
        <f aca="false">AK111+AK108</f>
        <v>0</v>
      </c>
      <c r="AL107" s="39" t="n">
        <f aca="false">AL111+AL108</f>
        <v>0</v>
      </c>
      <c r="AM107" s="39" t="n">
        <f aca="false">AM111+AM108</f>
        <v>0</v>
      </c>
      <c r="AN107" s="39" t="n">
        <f aca="false">AN111+AN108</f>
        <v>0</v>
      </c>
      <c r="AO107" s="39" t="n">
        <f aca="false">AO111+AO108</f>
        <v>0</v>
      </c>
      <c r="AP107" s="39" t="n">
        <f aca="false">AP111+AP108</f>
        <v>0</v>
      </c>
      <c r="AQ107" s="39" t="n">
        <f aca="false">AQ111+AQ108</f>
        <v>0</v>
      </c>
      <c r="AR107" s="39" t="n">
        <f aca="false">AR111+AR108</f>
        <v>0</v>
      </c>
      <c r="AS107" s="39" t="n">
        <f aca="false">AS111+AS108</f>
        <v>0</v>
      </c>
    </row>
    <row r="108" s="41" customFormat="true" ht="12.75" hidden="false" customHeight="false" outlineLevel="0" collapsed="false">
      <c r="A108" s="46" t="s">
        <v>244</v>
      </c>
      <c r="B108" s="47" t="s">
        <v>245</v>
      </c>
      <c r="C108" s="48" t="s">
        <v>238</v>
      </c>
      <c r="D108" s="48" t="s">
        <v>246</v>
      </c>
      <c r="E108" s="49" t="str">
        <f aca="false">LEFT(D108,2)</f>
        <v>03</v>
      </c>
      <c r="F108" s="49" t="str">
        <f aca="false">RIGHT(D108,2)</f>
        <v>02</v>
      </c>
      <c r="G108" s="48"/>
      <c r="H108" s="48"/>
      <c r="I108" s="50" t="n">
        <f aca="false">I109</f>
        <v>2914</v>
      </c>
      <c r="J108" s="50" t="n">
        <f aca="false">I108-K108-L108</f>
        <v>2914</v>
      </c>
      <c r="K108" s="51" t="n">
        <f aca="false">M108+N108+O108+P108+Q108+R108+S108+T108+U108+W108</f>
        <v>0</v>
      </c>
      <c r="L108" s="57" t="n">
        <f aca="false">L109</f>
        <v>0</v>
      </c>
      <c r="M108" s="39" t="n">
        <f aca="false">M109</f>
        <v>0</v>
      </c>
      <c r="N108" s="39" t="n">
        <f aca="false">N109</f>
        <v>0</v>
      </c>
      <c r="O108" s="39" t="n">
        <f aca="false">O109</f>
        <v>0</v>
      </c>
      <c r="P108" s="39" t="n">
        <f aca="false">P109</f>
        <v>0</v>
      </c>
      <c r="Q108" s="39" t="n">
        <f aca="false">Q109</f>
        <v>0</v>
      </c>
      <c r="R108" s="39" t="n">
        <f aca="false">R109</f>
        <v>0</v>
      </c>
      <c r="S108" s="39" t="n">
        <f aca="false">S109</f>
        <v>0</v>
      </c>
      <c r="T108" s="39" t="n">
        <f aca="false">T109</f>
        <v>0</v>
      </c>
      <c r="U108" s="39" t="n">
        <f aca="false">U109</f>
        <v>0</v>
      </c>
      <c r="V108" s="39" t="n">
        <f aca="false">V109</f>
        <v>2914</v>
      </c>
      <c r="W108" s="39" t="n">
        <f aca="false">W109</f>
        <v>0</v>
      </c>
      <c r="X108" s="40"/>
      <c r="Y108" s="39" t="n">
        <f aca="false">Y109</f>
        <v>0</v>
      </c>
      <c r="Z108" s="39" t="n">
        <f aca="false">Z109</f>
        <v>0</v>
      </c>
      <c r="AA108" s="39" t="n">
        <f aca="false">AA109</f>
        <v>0</v>
      </c>
      <c r="AB108" s="39" t="n">
        <f aca="false">AB109</f>
        <v>0</v>
      </c>
      <c r="AC108" s="39" t="n">
        <f aca="false">AC109</f>
        <v>0</v>
      </c>
      <c r="AD108" s="39" t="n">
        <f aca="false">AD109</f>
        <v>0</v>
      </c>
      <c r="AE108" s="39" t="n">
        <f aca="false">AE109</f>
        <v>0</v>
      </c>
      <c r="AF108" s="39" t="n">
        <f aca="false">AF109</f>
        <v>0</v>
      </c>
      <c r="AG108" s="39" t="n">
        <f aca="false">AG109</f>
        <v>0</v>
      </c>
      <c r="AH108" s="39" t="n">
        <f aca="false">AH109</f>
        <v>0</v>
      </c>
      <c r="AI108" s="39" t="n">
        <f aca="false">AI109</f>
        <v>0</v>
      </c>
      <c r="AJ108" s="39" t="n">
        <f aca="false">AJ109</f>
        <v>0</v>
      </c>
      <c r="AK108" s="39" t="n">
        <f aca="false">AK109</f>
        <v>0</v>
      </c>
      <c r="AL108" s="39" t="n">
        <f aca="false">AL109</f>
        <v>0</v>
      </c>
      <c r="AM108" s="39" t="n">
        <f aca="false">AM109</f>
        <v>0</v>
      </c>
      <c r="AN108" s="39" t="n">
        <f aca="false">AN109</f>
        <v>0</v>
      </c>
      <c r="AO108" s="39" t="n">
        <f aca="false">AO109</f>
        <v>0</v>
      </c>
      <c r="AP108" s="39" t="n">
        <f aca="false">AP109</f>
        <v>0</v>
      </c>
      <c r="AQ108" s="39" t="n">
        <f aca="false">AQ109</f>
        <v>0</v>
      </c>
      <c r="AR108" s="39" t="n">
        <f aca="false">AR109</f>
        <v>0</v>
      </c>
      <c r="AS108" s="39" t="n">
        <f aca="false">AS109</f>
        <v>0</v>
      </c>
    </row>
    <row r="109" s="41" customFormat="true" ht="25.5" hidden="false" customHeight="false" outlineLevel="0" collapsed="false">
      <c r="A109" s="46"/>
      <c r="B109" s="47" t="s">
        <v>247</v>
      </c>
      <c r="C109" s="48" t="s">
        <v>238</v>
      </c>
      <c r="D109" s="48" t="s">
        <v>246</v>
      </c>
      <c r="E109" s="49" t="str">
        <f aca="false">LEFT(D109,2)</f>
        <v>03</v>
      </c>
      <c r="F109" s="49" t="str">
        <f aca="false">RIGHT(D109,2)</f>
        <v>02</v>
      </c>
      <c r="G109" s="48" t="s">
        <v>248</v>
      </c>
      <c r="H109" s="48"/>
      <c r="I109" s="50" t="n">
        <f aca="false">I110</f>
        <v>2914</v>
      </c>
      <c r="J109" s="50" t="n">
        <f aca="false">I109-K109-L109</f>
        <v>2914</v>
      </c>
      <c r="K109" s="51" t="n">
        <f aca="false">M109+N109+O109+P109+Q109+R109+S109+T109+U109+W109</f>
        <v>0</v>
      </c>
      <c r="L109" s="57" t="n">
        <f aca="false">L110</f>
        <v>0</v>
      </c>
      <c r="M109" s="39" t="n">
        <f aca="false">M110</f>
        <v>0</v>
      </c>
      <c r="N109" s="39" t="n">
        <f aca="false">N110</f>
        <v>0</v>
      </c>
      <c r="O109" s="39" t="n">
        <f aca="false">O110</f>
        <v>0</v>
      </c>
      <c r="P109" s="39" t="n">
        <f aca="false">P110</f>
        <v>0</v>
      </c>
      <c r="Q109" s="39" t="n">
        <f aca="false">Q110</f>
        <v>0</v>
      </c>
      <c r="R109" s="39" t="n">
        <f aca="false">R110</f>
        <v>0</v>
      </c>
      <c r="S109" s="39" t="n">
        <f aca="false">S110</f>
        <v>0</v>
      </c>
      <c r="T109" s="39" t="n">
        <f aca="false">T110</f>
        <v>0</v>
      </c>
      <c r="U109" s="39" t="n">
        <f aca="false">U110</f>
        <v>0</v>
      </c>
      <c r="V109" s="39" t="n">
        <f aca="false">V110</f>
        <v>2914</v>
      </c>
      <c r="W109" s="39" t="n">
        <f aca="false">W110</f>
        <v>0</v>
      </c>
      <c r="X109" s="40"/>
      <c r="Y109" s="39" t="n">
        <f aca="false">Y110</f>
        <v>0</v>
      </c>
      <c r="Z109" s="39" t="n">
        <f aca="false">Z110</f>
        <v>0</v>
      </c>
      <c r="AA109" s="39" t="n">
        <f aca="false">AA110</f>
        <v>0</v>
      </c>
      <c r="AB109" s="39" t="n">
        <f aca="false">AB110</f>
        <v>0</v>
      </c>
      <c r="AC109" s="39" t="n">
        <f aca="false">AC110</f>
        <v>0</v>
      </c>
      <c r="AD109" s="39" t="n">
        <f aca="false">AD110</f>
        <v>0</v>
      </c>
      <c r="AE109" s="39" t="n">
        <f aca="false">AE110</f>
        <v>0</v>
      </c>
      <c r="AF109" s="39" t="n">
        <f aca="false">AF110</f>
        <v>0</v>
      </c>
      <c r="AG109" s="39" t="n">
        <f aca="false">AG110</f>
        <v>0</v>
      </c>
      <c r="AH109" s="39" t="n">
        <f aca="false">AH110</f>
        <v>0</v>
      </c>
      <c r="AI109" s="39" t="n">
        <f aca="false">AI110</f>
        <v>0</v>
      </c>
      <c r="AJ109" s="39" t="n">
        <f aca="false">AJ110</f>
        <v>0</v>
      </c>
      <c r="AK109" s="39" t="n">
        <f aca="false">AK110</f>
        <v>0</v>
      </c>
      <c r="AL109" s="39" t="n">
        <f aca="false">AL110</f>
        <v>0</v>
      </c>
      <c r="AM109" s="39" t="n">
        <f aca="false">AM110</f>
        <v>0</v>
      </c>
      <c r="AN109" s="39" t="n">
        <f aca="false">AN110</f>
        <v>0</v>
      </c>
      <c r="AO109" s="39" t="n">
        <f aca="false">AO110</f>
        <v>0</v>
      </c>
      <c r="AP109" s="39" t="n">
        <f aca="false">AP110</f>
        <v>0</v>
      </c>
      <c r="AQ109" s="39" t="n">
        <f aca="false">AQ110</f>
        <v>0</v>
      </c>
      <c r="AR109" s="39" t="n">
        <f aca="false">AR110</f>
        <v>0</v>
      </c>
      <c r="AS109" s="39" t="n">
        <f aca="false">AS110</f>
        <v>0</v>
      </c>
    </row>
    <row r="110" s="18" customFormat="true" ht="38.25" hidden="false" customHeight="false" outlineLevel="0" collapsed="false">
      <c r="A110" s="11"/>
      <c r="B110" s="12" t="s">
        <v>249</v>
      </c>
      <c r="C110" s="13" t="s">
        <v>238</v>
      </c>
      <c r="D110" s="13" t="s">
        <v>246</v>
      </c>
      <c r="E110" s="52" t="str">
        <f aca="false">LEFT(D110,2)</f>
        <v>03</v>
      </c>
      <c r="F110" s="52" t="str">
        <f aca="false">RIGHT(D110,2)</f>
        <v>02</v>
      </c>
      <c r="G110" s="13" t="s">
        <v>248</v>
      </c>
      <c r="H110" s="13" t="s">
        <v>250</v>
      </c>
      <c r="I110" s="53" t="n">
        <f aca="false">AL110+AK110+AJ110+AI110+L110+W110+V110+AG110+AA110+AS110+AR110+Y110+AQ110+AP110+U110+S110+Q110+AO110+AN110+AM110+AH110+AF110+AE110+T110+R110+AD110+AC110+P110+O110+N110+M110+AB110+Z110</f>
        <v>2914</v>
      </c>
      <c r="J110" s="53" t="n">
        <f aca="false">I110-K110-L110</f>
        <v>2914</v>
      </c>
      <c r="K110" s="54" t="n">
        <f aca="false">M110+N110+O110+P110+Q110+R110+S110+T110+U110+W110</f>
        <v>0</v>
      </c>
      <c r="L110" s="55"/>
      <c r="M110" s="56"/>
      <c r="N110" s="56"/>
      <c r="O110" s="56"/>
      <c r="P110" s="56"/>
      <c r="Q110" s="56"/>
      <c r="R110" s="56"/>
      <c r="S110" s="56"/>
      <c r="T110" s="56"/>
      <c r="U110" s="56"/>
      <c r="V110" s="56" t="n">
        <v>2914</v>
      </c>
      <c r="W110" s="56"/>
      <c r="X110" s="17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41" customFormat="true" ht="38.25" hidden="false" customHeight="false" outlineLevel="0" collapsed="false">
      <c r="A111" s="46" t="s">
        <v>251</v>
      </c>
      <c r="B111" s="47" t="s">
        <v>156</v>
      </c>
      <c r="C111" s="48" t="s">
        <v>238</v>
      </c>
      <c r="D111" s="48" t="s">
        <v>157</v>
      </c>
      <c r="E111" s="49" t="str">
        <f aca="false">LEFT(D111,2)</f>
        <v>03</v>
      </c>
      <c r="F111" s="49" t="str">
        <f aca="false">RIGHT(D111,2)</f>
        <v>09</v>
      </c>
      <c r="G111" s="48"/>
      <c r="H111" s="48"/>
      <c r="I111" s="50" t="n">
        <f aca="false">I114+I112</f>
        <v>298</v>
      </c>
      <c r="J111" s="50" t="n">
        <f aca="false">I111-K111-L111</f>
        <v>298</v>
      </c>
      <c r="K111" s="51" t="n">
        <f aca="false">M111+N111+O111+P111+Q111+R111+S111+T111+U111+W111</f>
        <v>0</v>
      </c>
      <c r="L111" s="57" t="n">
        <f aca="false">L114+L112</f>
        <v>0</v>
      </c>
      <c r="M111" s="39" t="n">
        <f aca="false">M114+M112</f>
        <v>0</v>
      </c>
      <c r="N111" s="39" t="n">
        <f aca="false">N114+N112</f>
        <v>0</v>
      </c>
      <c r="O111" s="39" t="n">
        <f aca="false">O114+O112</f>
        <v>0</v>
      </c>
      <c r="P111" s="39" t="n">
        <f aca="false">P114+P112</f>
        <v>0</v>
      </c>
      <c r="Q111" s="39" t="n">
        <f aca="false">Q114+Q112</f>
        <v>0</v>
      </c>
      <c r="R111" s="39" t="n">
        <f aca="false">R114+R112</f>
        <v>0</v>
      </c>
      <c r="S111" s="39" t="n">
        <f aca="false">S114+S112</f>
        <v>0</v>
      </c>
      <c r="T111" s="39" t="n">
        <f aca="false">T114+T112</f>
        <v>0</v>
      </c>
      <c r="U111" s="39" t="n">
        <f aca="false">U114+U112</f>
        <v>0</v>
      </c>
      <c r="V111" s="39" t="n">
        <f aca="false">V114+V112</f>
        <v>298</v>
      </c>
      <c r="W111" s="39" t="n">
        <f aca="false">W114+W112</f>
        <v>0</v>
      </c>
      <c r="X111" s="40"/>
      <c r="Y111" s="39" t="n">
        <f aca="false">Y114+Y112</f>
        <v>0</v>
      </c>
      <c r="Z111" s="39" t="n">
        <f aca="false">Z114+Z112</f>
        <v>0</v>
      </c>
      <c r="AA111" s="39" t="n">
        <f aca="false">AA114+AA112</f>
        <v>0</v>
      </c>
      <c r="AB111" s="39" t="n">
        <f aca="false">AB114+AB112</f>
        <v>0</v>
      </c>
      <c r="AC111" s="39" t="n">
        <f aca="false">AC114+AC112</f>
        <v>0</v>
      </c>
      <c r="AD111" s="39" t="n">
        <f aca="false">AD114+AD112</f>
        <v>0</v>
      </c>
      <c r="AE111" s="39" t="n">
        <f aca="false">AE114+AE112</f>
        <v>0</v>
      </c>
      <c r="AF111" s="39" t="n">
        <f aca="false">AF114+AF112</f>
        <v>0</v>
      </c>
      <c r="AG111" s="39" t="n">
        <f aca="false">AG114+AG112</f>
        <v>0</v>
      </c>
      <c r="AH111" s="39" t="n">
        <f aca="false">AH114+AH112</f>
        <v>0</v>
      </c>
      <c r="AI111" s="39" t="n">
        <f aca="false">AI114+AI112</f>
        <v>0</v>
      </c>
      <c r="AJ111" s="39" t="n">
        <f aca="false">AJ114+AJ112</f>
        <v>0</v>
      </c>
      <c r="AK111" s="39" t="n">
        <f aca="false">AK114+AK112</f>
        <v>0</v>
      </c>
      <c r="AL111" s="39" t="n">
        <f aca="false">AL114+AL112</f>
        <v>0</v>
      </c>
      <c r="AM111" s="39" t="n">
        <f aca="false">AM114+AM112</f>
        <v>0</v>
      </c>
      <c r="AN111" s="39" t="n">
        <f aca="false">AN114+AN112</f>
        <v>0</v>
      </c>
      <c r="AO111" s="39" t="n">
        <f aca="false">AO114+AO112</f>
        <v>0</v>
      </c>
      <c r="AP111" s="39" t="n">
        <f aca="false">AP114+AP112</f>
        <v>0</v>
      </c>
      <c r="AQ111" s="39" t="n">
        <f aca="false">AQ114+AQ112</f>
        <v>0</v>
      </c>
      <c r="AR111" s="39" t="n">
        <f aca="false">AR114+AR112</f>
        <v>0</v>
      </c>
      <c r="AS111" s="39" t="n">
        <f aca="false">AS114+AS112</f>
        <v>0</v>
      </c>
    </row>
    <row r="112" s="41" customFormat="true" ht="25.5" hidden="false" customHeight="false" outlineLevel="0" collapsed="false">
      <c r="A112" s="46"/>
      <c r="B112" s="47" t="s">
        <v>102</v>
      </c>
      <c r="C112" s="48" t="s">
        <v>238</v>
      </c>
      <c r="D112" s="48" t="s">
        <v>157</v>
      </c>
      <c r="E112" s="49" t="str">
        <f aca="false">LEFT(D112,2)</f>
        <v>03</v>
      </c>
      <c r="F112" s="49" t="str">
        <f aca="false">RIGHT(D112,2)</f>
        <v>09</v>
      </c>
      <c r="G112" s="48" t="s">
        <v>103</v>
      </c>
      <c r="H112" s="48"/>
      <c r="I112" s="50" t="n">
        <f aca="false">I113</f>
        <v>172</v>
      </c>
      <c r="J112" s="50" t="n">
        <f aca="false">I112-K112-L112</f>
        <v>172</v>
      </c>
      <c r="K112" s="51" t="n">
        <f aca="false">M112+N112+O112+P112+Q112+R112+S112+T112+U112+W112</f>
        <v>0</v>
      </c>
      <c r="L112" s="57" t="n">
        <f aca="false">L113</f>
        <v>0</v>
      </c>
      <c r="M112" s="39" t="n">
        <f aca="false">M113</f>
        <v>0</v>
      </c>
      <c r="N112" s="39" t="n">
        <f aca="false">N113</f>
        <v>0</v>
      </c>
      <c r="O112" s="39" t="n">
        <f aca="false">O113</f>
        <v>0</v>
      </c>
      <c r="P112" s="39" t="n">
        <f aca="false">P113</f>
        <v>0</v>
      </c>
      <c r="Q112" s="39" t="n">
        <f aca="false">Q113</f>
        <v>0</v>
      </c>
      <c r="R112" s="39" t="n">
        <f aca="false">R113</f>
        <v>0</v>
      </c>
      <c r="S112" s="39" t="n">
        <f aca="false">S113</f>
        <v>0</v>
      </c>
      <c r="T112" s="39" t="n">
        <f aca="false">T113</f>
        <v>0</v>
      </c>
      <c r="U112" s="39" t="n">
        <f aca="false">U113</f>
        <v>0</v>
      </c>
      <c r="V112" s="39" t="n">
        <f aca="false">V113</f>
        <v>172</v>
      </c>
      <c r="W112" s="39" t="n">
        <f aca="false">W113</f>
        <v>0</v>
      </c>
      <c r="X112" s="40"/>
      <c r="Y112" s="39" t="n">
        <f aca="false">Y113</f>
        <v>0</v>
      </c>
      <c r="Z112" s="39" t="n">
        <f aca="false">Z113</f>
        <v>0</v>
      </c>
      <c r="AA112" s="39" t="n">
        <f aca="false">AA113</f>
        <v>0</v>
      </c>
      <c r="AB112" s="39" t="n">
        <f aca="false">AB113</f>
        <v>0</v>
      </c>
      <c r="AC112" s="39" t="n">
        <f aca="false">AC113</f>
        <v>0</v>
      </c>
      <c r="AD112" s="39" t="n">
        <f aca="false">AD113</f>
        <v>0</v>
      </c>
      <c r="AE112" s="39" t="n">
        <f aca="false">AE113</f>
        <v>0</v>
      </c>
      <c r="AF112" s="39" t="n">
        <f aca="false">AF113</f>
        <v>0</v>
      </c>
      <c r="AG112" s="39" t="n">
        <f aca="false">AG113</f>
        <v>0</v>
      </c>
      <c r="AH112" s="39" t="n">
        <f aca="false">AH113</f>
        <v>0</v>
      </c>
      <c r="AI112" s="39" t="n">
        <f aca="false">AI113</f>
        <v>0</v>
      </c>
      <c r="AJ112" s="39" t="n">
        <f aca="false">AJ113</f>
        <v>0</v>
      </c>
      <c r="AK112" s="39" t="n">
        <f aca="false">AK113</f>
        <v>0</v>
      </c>
      <c r="AL112" s="39" t="n">
        <f aca="false">AL113</f>
        <v>0</v>
      </c>
      <c r="AM112" s="39" t="n">
        <f aca="false">AM113</f>
        <v>0</v>
      </c>
      <c r="AN112" s="39" t="n">
        <f aca="false">AN113</f>
        <v>0</v>
      </c>
      <c r="AO112" s="39" t="n">
        <f aca="false">AO113</f>
        <v>0</v>
      </c>
      <c r="AP112" s="39" t="n">
        <f aca="false">AP113</f>
        <v>0</v>
      </c>
      <c r="AQ112" s="39" t="n">
        <f aca="false">AQ113</f>
        <v>0</v>
      </c>
      <c r="AR112" s="39" t="n">
        <f aca="false">AR113</f>
        <v>0</v>
      </c>
      <c r="AS112" s="39" t="n">
        <f aca="false">AS113</f>
        <v>0</v>
      </c>
    </row>
    <row r="113" s="18" customFormat="true" ht="12.75" hidden="false" customHeight="false" outlineLevel="0" collapsed="false">
      <c r="A113" s="11"/>
      <c r="B113" s="12" t="s">
        <v>108</v>
      </c>
      <c r="C113" s="13" t="s">
        <v>238</v>
      </c>
      <c r="D113" s="13" t="s">
        <v>157</v>
      </c>
      <c r="E113" s="52" t="str">
        <f aca="false">LEFT(D113,2)</f>
        <v>03</v>
      </c>
      <c r="F113" s="52" t="str">
        <f aca="false">RIGHT(D113,2)</f>
        <v>09</v>
      </c>
      <c r="G113" s="13" t="s">
        <v>103</v>
      </c>
      <c r="H113" s="13" t="s">
        <v>109</v>
      </c>
      <c r="I113" s="53" t="n">
        <f aca="false">AL113+AK113+AJ113+AI113+L113+W113+V113+AG113+AA113+AS113+AR113+Y113+AQ113+AP113+U113+S113+Q113+AO113+AN113+AM113+AH113+AF113+AE113+T113+R113+AD113+AC113+P113+O113+N113+M113+AB113+Z113</f>
        <v>172</v>
      </c>
      <c r="J113" s="53" t="n">
        <f aca="false">I113-K113-L113</f>
        <v>172</v>
      </c>
      <c r="K113" s="54" t="n">
        <f aca="false">M113+N113+O113+P113+Q113+R113+S113+T113+U113+W113</f>
        <v>0</v>
      </c>
      <c r="L113" s="55"/>
      <c r="M113" s="56"/>
      <c r="N113" s="56"/>
      <c r="O113" s="56"/>
      <c r="P113" s="56"/>
      <c r="Q113" s="56"/>
      <c r="R113" s="56"/>
      <c r="S113" s="56"/>
      <c r="T113" s="56"/>
      <c r="U113" s="56"/>
      <c r="V113" s="56" t="n">
        <v>172</v>
      </c>
      <c r="W113" s="56"/>
      <c r="X113" s="17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41" customFormat="true" ht="25.5" hidden="false" customHeight="false" outlineLevel="0" collapsed="false">
      <c r="A114" s="46"/>
      <c r="B114" s="47" t="s">
        <v>158</v>
      </c>
      <c r="C114" s="48" t="s">
        <v>238</v>
      </c>
      <c r="D114" s="48" t="s">
        <v>157</v>
      </c>
      <c r="E114" s="49" t="str">
        <f aca="false">LEFT(D114,2)</f>
        <v>03</v>
      </c>
      <c r="F114" s="49" t="str">
        <f aca="false">RIGHT(D114,2)</f>
        <v>09</v>
      </c>
      <c r="G114" s="48" t="s">
        <v>159</v>
      </c>
      <c r="H114" s="48"/>
      <c r="I114" s="50" t="n">
        <f aca="false">I115</f>
        <v>126</v>
      </c>
      <c r="J114" s="50" t="n">
        <f aca="false">I114-K114-L114</f>
        <v>126</v>
      </c>
      <c r="K114" s="51" t="n">
        <f aca="false">M114+N114+O114+P114+Q114+R114+S114+T114+U114+W114</f>
        <v>0</v>
      </c>
      <c r="L114" s="57" t="n">
        <f aca="false">L115</f>
        <v>0</v>
      </c>
      <c r="M114" s="39" t="n">
        <f aca="false">M115</f>
        <v>0</v>
      </c>
      <c r="N114" s="39" t="n">
        <f aca="false">N115</f>
        <v>0</v>
      </c>
      <c r="O114" s="39" t="n">
        <f aca="false">O115</f>
        <v>0</v>
      </c>
      <c r="P114" s="39" t="n">
        <f aca="false">P115</f>
        <v>0</v>
      </c>
      <c r="Q114" s="39" t="n">
        <f aca="false">Q115</f>
        <v>0</v>
      </c>
      <c r="R114" s="39" t="n">
        <f aca="false">R115</f>
        <v>0</v>
      </c>
      <c r="S114" s="39" t="n">
        <f aca="false">S115</f>
        <v>0</v>
      </c>
      <c r="T114" s="39" t="n">
        <f aca="false">T115</f>
        <v>0</v>
      </c>
      <c r="U114" s="39" t="n">
        <f aca="false">U115</f>
        <v>0</v>
      </c>
      <c r="V114" s="39" t="n">
        <f aca="false">V115</f>
        <v>126</v>
      </c>
      <c r="W114" s="39" t="n">
        <f aca="false">W115</f>
        <v>0</v>
      </c>
      <c r="X114" s="40"/>
      <c r="Y114" s="39" t="n">
        <f aca="false">Y115</f>
        <v>0</v>
      </c>
      <c r="Z114" s="39" t="n">
        <f aca="false">Z115</f>
        <v>0</v>
      </c>
      <c r="AA114" s="39" t="n">
        <f aca="false">AA115</f>
        <v>0</v>
      </c>
      <c r="AB114" s="39" t="n">
        <f aca="false">AB115</f>
        <v>0</v>
      </c>
      <c r="AC114" s="39" t="n">
        <f aca="false">AC115</f>
        <v>0</v>
      </c>
      <c r="AD114" s="39" t="n">
        <f aca="false">AD115</f>
        <v>0</v>
      </c>
      <c r="AE114" s="39" t="n">
        <f aca="false">AE115</f>
        <v>0</v>
      </c>
      <c r="AF114" s="39" t="n">
        <f aca="false">AF115</f>
        <v>0</v>
      </c>
      <c r="AG114" s="39" t="n">
        <f aca="false">AG115</f>
        <v>0</v>
      </c>
      <c r="AH114" s="39" t="n">
        <f aca="false">AH115</f>
        <v>0</v>
      </c>
      <c r="AI114" s="39" t="n">
        <f aca="false">AI115</f>
        <v>0</v>
      </c>
      <c r="AJ114" s="39" t="n">
        <f aca="false">AJ115</f>
        <v>0</v>
      </c>
      <c r="AK114" s="39" t="n">
        <f aca="false">AK115</f>
        <v>0</v>
      </c>
      <c r="AL114" s="39" t="n">
        <f aca="false">AL115</f>
        <v>0</v>
      </c>
      <c r="AM114" s="39" t="n">
        <f aca="false">AM115</f>
        <v>0</v>
      </c>
      <c r="AN114" s="39" t="n">
        <f aca="false">AN115</f>
        <v>0</v>
      </c>
      <c r="AO114" s="39" t="n">
        <f aca="false">AO115</f>
        <v>0</v>
      </c>
      <c r="AP114" s="39" t="n">
        <f aca="false">AP115</f>
        <v>0</v>
      </c>
      <c r="AQ114" s="39" t="n">
        <f aca="false">AQ115</f>
        <v>0</v>
      </c>
      <c r="AR114" s="39" t="n">
        <f aca="false">AR115</f>
        <v>0</v>
      </c>
      <c r="AS114" s="39" t="n">
        <f aca="false">AS115</f>
        <v>0</v>
      </c>
    </row>
    <row r="115" s="18" customFormat="true" ht="25.5" hidden="false" customHeight="false" outlineLevel="0" collapsed="false">
      <c r="A115" s="11"/>
      <c r="B115" s="12" t="s">
        <v>132</v>
      </c>
      <c r="C115" s="13" t="s">
        <v>238</v>
      </c>
      <c r="D115" s="13" t="s">
        <v>157</v>
      </c>
      <c r="E115" s="52" t="str">
        <f aca="false">LEFT(D115,2)</f>
        <v>03</v>
      </c>
      <c r="F115" s="52" t="str">
        <f aca="false">RIGHT(D115,2)</f>
        <v>09</v>
      </c>
      <c r="G115" s="13" t="s">
        <v>159</v>
      </c>
      <c r="H115" s="13" t="s">
        <v>133</v>
      </c>
      <c r="I115" s="53" t="n">
        <f aca="false">AL115+AK115+AJ115+AI115+L115+W115+V115+AG115+AA115+AS115+AR115+Y115+AQ115+AP115+U115+S115+Q115+AO115+AN115+AM115+AH115+AF115+AE115+T115+R115+AD115+AC115+P115+O115+N115+M115+AB115+Z115</f>
        <v>126</v>
      </c>
      <c r="J115" s="53" t="n">
        <f aca="false">I115-K115-L115</f>
        <v>126</v>
      </c>
      <c r="K115" s="54" t="n">
        <f aca="false">M115+N115+O115+P115+Q115+R115+S115+T115+U115+W115</f>
        <v>0</v>
      </c>
      <c r="L115" s="55"/>
      <c r="M115" s="56"/>
      <c r="N115" s="56"/>
      <c r="O115" s="56"/>
      <c r="P115" s="56"/>
      <c r="Q115" s="56"/>
      <c r="R115" s="56"/>
      <c r="S115" s="56"/>
      <c r="T115" s="56"/>
      <c r="U115" s="56"/>
      <c r="V115" s="56" t="n">
        <v>126</v>
      </c>
      <c r="W115" s="56"/>
      <c r="X115" s="17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41" customFormat="true" ht="12.75" hidden="false" customHeight="false" outlineLevel="0" collapsed="false">
      <c r="A116" s="46" t="s">
        <v>252</v>
      </c>
      <c r="B116" s="47" t="s">
        <v>167</v>
      </c>
      <c r="C116" s="48" t="s">
        <v>238</v>
      </c>
      <c r="D116" s="48" t="s">
        <v>90</v>
      </c>
      <c r="E116" s="49" t="str">
        <f aca="false">LEFT(D116,2)</f>
        <v>04</v>
      </c>
      <c r="F116" s="49" t="str">
        <f aca="false">RIGHT(D116,2)</f>
        <v>00</v>
      </c>
      <c r="G116" s="48"/>
      <c r="H116" s="48"/>
      <c r="I116" s="50" t="n">
        <f aca="false">I120+I126+I117</f>
        <v>91923</v>
      </c>
      <c r="J116" s="50" t="n">
        <f aca="false">I116-K116-L116</f>
        <v>91923</v>
      </c>
      <c r="K116" s="51" t="n">
        <f aca="false">M116+N116+O116+P116+Q116+R116+S116+T116+U116+W116</f>
        <v>0</v>
      </c>
      <c r="L116" s="57" t="n">
        <f aca="false">L120+L126+L117</f>
        <v>0</v>
      </c>
      <c r="M116" s="39" t="n">
        <f aca="false">M120+M126+M117</f>
        <v>0</v>
      </c>
      <c r="N116" s="39" t="n">
        <f aca="false">N120+N126+N117</f>
        <v>0</v>
      </c>
      <c r="O116" s="39" t="n">
        <f aca="false">O120+O126+O117</f>
        <v>0</v>
      </c>
      <c r="P116" s="39" t="n">
        <f aca="false">P120+P126+P117</f>
        <v>0</v>
      </c>
      <c r="Q116" s="39" t="n">
        <f aca="false">Q120+Q126+Q117</f>
        <v>0</v>
      </c>
      <c r="R116" s="39" t="n">
        <f aca="false">R120+R126+R117</f>
        <v>0</v>
      </c>
      <c r="S116" s="39" t="n">
        <f aca="false">S120+S126+S117</f>
        <v>0</v>
      </c>
      <c r="T116" s="39" t="n">
        <f aca="false">T120+T126+T117</f>
        <v>0</v>
      </c>
      <c r="U116" s="39" t="n">
        <f aca="false">U120+U126+U117</f>
        <v>0</v>
      </c>
      <c r="V116" s="39" t="n">
        <f aca="false">V120+V126+V117</f>
        <v>91923</v>
      </c>
      <c r="W116" s="39" t="n">
        <f aca="false">W120+W126+W117</f>
        <v>0</v>
      </c>
      <c r="X116" s="40"/>
      <c r="Y116" s="39" t="n">
        <f aca="false">Y120+Y126+Y117</f>
        <v>0</v>
      </c>
      <c r="Z116" s="39" t="n">
        <f aca="false">Z120+Z126+Z117</f>
        <v>0</v>
      </c>
      <c r="AA116" s="39" t="n">
        <f aca="false">AA120+AA126+AA117</f>
        <v>0</v>
      </c>
      <c r="AB116" s="39" t="n">
        <f aca="false">AB120+AB126+AB117</f>
        <v>0</v>
      </c>
      <c r="AC116" s="39" t="n">
        <f aca="false">AC120+AC126+AC117</f>
        <v>0</v>
      </c>
      <c r="AD116" s="39" t="n">
        <f aca="false">AD120+AD126+AD117</f>
        <v>0</v>
      </c>
      <c r="AE116" s="39" t="n">
        <f aca="false">AE120+AE126+AE117</f>
        <v>0</v>
      </c>
      <c r="AF116" s="39" t="n">
        <f aca="false">AF120+AF126+AF117</f>
        <v>0</v>
      </c>
      <c r="AG116" s="39" t="n">
        <f aca="false">AG120+AG126+AG117</f>
        <v>0</v>
      </c>
      <c r="AH116" s="39" t="n">
        <f aca="false">AH120+AH126+AH117</f>
        <v>0</v>
      </c>
      <c r="AI116" s="39" t="n">
        <f aca="false">AI120+AI126+AI117</f>
        <v>0</v>
      </c>
      <c r="AJ116" s="39" t="n">
        <f aca="false">AJ120+AJ126+AJ117</f>
        <v>0</v>
      </c>
      <c r="AK116" s="39" t="n">
        <f aca="false">AK120+AK126+AK117</f>
        <v>0</v>
      </c>
      <c r="AL116" s="39" t="n">
        <f aca="false">AL120+AL126+AL117</f>
        <v>0</v>
      </c>
      <c r="AM116" s="39" t="n">
        <f aca="false">AM120+AM126+AM117</f>
        <v>0</v>
      </c>
      <c r="AN116" s="39" t="n">
        <f aca="false">AN120+AN126+AN117</f>
        <v>0</v>
      </c>
      <c r="AO116" s="39" t="n">
        <f aca="false">AO120+AO126+AO117</f>
        <v>0</v>
      </c>
      <c r="AP116" s="39" t="n">
        <f aca="false">AP120+AP126+AP117</f>
        <v>0</v>
      </c>
      <c r="AQ116" s="39" t="n">
        <f aca="false">AQ120+AQ126+AQ117</f>
        <v>0</v>
      </c>
      <c r="AR116" s="39" t="n">
        <f aca="false">AR120+AR126+AR117</f>
        <v>0</v>
      </c>
      <c r="AS116" s="39" t="n">
        <f aca="false">AS120+AS126+AS117</f>
        <v>0</v>
      </c>
    </row>
    <row r="117" s="41" customFormat="true" ht="12.75" hidden="false" customHeight="false" outlineLevel="0" collapsed="false">
      <c r="A117" s="46" t="s">
        <v>253</v>
      </c>
      <c r="B117" s="47" t="s">
        <v>254</v>
      </c>
      <c r="C117" s="48" t="s">
        <v>238</v>
      </c>
      <c r="D117" s="48" t="s">
        <v>255</v>
      </c>
      <c r="E117" s="49" t="str">
        <f aca="false">LEFT(D117,2)</f>
        <v>04</v>
      </c>
      <c r="F117" s="49" t="str">
        <f aca="false">RIGHT(D117,2)</f>
        <v>07</v>
      </c>
      <c r="G117" s="48"/>
      <c r="H117" s="48"/>
      <c r="I117" s="50" t="n">
        <f aca="false">I118</f>
        <v>339</v>
      </c>
      <c r="J117" s="50" t="n">
        <f aca="false">I117-K117-L117</f>
        <v>339</v>
      </c>
      <c r="K117" s="51" t="n">
        <f aca="false">M117+N117+O117+P117+Q117+R117+S117+T117+U117+W117</f>
        <v>0</v>
      </c>
      <c r="L117" s="57" t="n">
        <f aca="false">L118</f>
        <v>0</v>
      </c>
      <c r="M117" s="39" t="n">
        <f aca="false">M118</f>
        <v>0</v>
      </c>
      <c r="N117" s="39" t="n">
        <f aca="false">N118</f>
        <v>0</v>
      </c>
      <c r="O117" s="39" t="n">
        <f aca="false">O118</f>
        <v>0</v>
      </c>
      <c r="P117" s="39" t="n">
        <f aca="false">P118</f>
        <v>0</v>
      </c>
      <c r="Q117" s="39" t="n">
        <f aca="false">Q118</f>
        <v>0</v>
      </c>
      <c r="R117" s="39" t="n">
        <f aca="false">R118</f>
        <v>0</v>
      </c>
      <c r="S117" s="39" t="n">
        <f aca="false">S118</f>
        <v>0</v>
      </c>
      <c r="T117" s="39" t="n">
        <f aca="false">T118</f>
        <v>0</v>
      </c>
      <c r="U117" s="39" t="n">
        <f aca="false">U118</f>
        <v>0</v>
      </c>
      <c r="V117" s="39" t="n">
        <f aca="false">V118</f>
        <v>339</v>
      </c>
      <c r="W117" s="39" t="n">
        <f aca="false">W118</f>
        <v>0</v>
      </c>
      <c r="X117" s="40"/>
      <c r="Y117" s="39" t="n">
        <f aca="false">Y118</f>
        <v>0</v>
      </c>
      <c r="Z117" s="39" t="n">
        <f aca="false">Z118</f>
        <v>0</v>
      </c>
      <c r="AA117" s="39" t="n">
        <f aca="false">AA118</f>
        <v>0</v>
      </c>
      <c r="AB117" s="39" t="n">
        <f aca="false">AB118</f>
        <v>0</v>
      </c>
      <c r="AC117" s="39" t="n">
        <f aca="false">AC118</f>
        <v>0</v>
      </c>
      <c r="AD117" s="39" t="n">
        <f aca="false">AD118</f>
        <v>0</v>
      </c>
      <c r="AE117" s="39" t="n">
        <f aca="false">AE118</f>
        <v>0</v>
      </c>
      <c r="AF117" s="39" t="n">
        <f aca="false">AF118</f>
        <v>0</v>
      </c>
      <c r="AG117" s="39" t="n">
        <f aca="false">AG118</f>
        <v>0</v>
      </c>
      <c r="AH117" s="39" t="n">
        <f aca="false">AH118</f>
        <v>0</v>
      </c>
      <c r="AI117" s="39" t="n">
        <f aca="false">AI118</f>
        <v>0</v>
      </c>
      <c r="AJ117" s="39" t="n">
        <f aca="false">AJ118</f>
        <v>0</v>
      </c>
      <c r="AK117" s="39" t="n">
        <f aca="false">AK118</f>
        <v>0</v>
      </c>
      <c r="AL117" s="39" t="n">
        <f aca="false">AL118</f>
        <v>0</v>
      </c>
      <c r="AM117" s="39" t="n">
        <f aca="false">AM118</f>
        <v>0</v>
      </c>
      <c r="AN117" s="39" t="n">
        <f aca="false">AN118</f>
        <v>0</v>
      </c>
      <c r="AO117" s="39" t="n">
        <f aca="false">AO118</f>
        <v>0</v>
      </c>
      <c r="AP117" s="39" t="n">
        <f aca="false">AP118</f>
        <v>0</v>
      </c>
      <c r="AQ117" s="39" t="n">
        <f aca="false">AQ118</f>
        <v>0</v>
      </c>
      <c r="AR117" s="39" t="n">
        <f aca="false">AR118</f>
        <v>0</v>
      </c>
      <c r="AS117" s="39" t="n">
        <f aca="false">AS118</f>
        <v>0</v>
      </c>
    </row>
    <row r="118" s="41" customFormat="true" ht="38.25" hidden="false" customHeight="false" outlineLevel="0" collapsed="false">
      <c r="A118" s="46"/>
      <c r="B118" s="47" t="s">
        <v>256</v>
      </c>
      <c r="C118" s="48" t="s">
        <v>238</v>
      </c>
      <c r="D118" s="48" t="s">
        <v>255</v>
      </c>
      <c r="E118" s="49" t="str">
        <f aca="false">LEFT(D118,2)</f>
        <v>04</v>
      </c>
      <c r="F118" s="49" t="str">
        <f aca="false">RIGHT(D118,2)</f>
        <v>07</v>
      </c>
      <c r="G118" s="48" t="s">
        <v>257</v>
      </c>
      <c r="H118" s="48"/>
      <c r="I118" s="50" t="n">
        <f aca="false">I119</f>
        <v>339</v>
      </c>
      <c r="J118" s="50" t="n">
        <f aca="false">I118-K118-L118</f>
        <v>339</v>
      </c>
      <c r="K118" s="51" t="n">
        <f aca="false">M118+N118+O118+P118+Q118+R118+S118+T118+U118+W118</f>
        <v>0</v>
      </c>
      <c r="L118" s="57" t="n">
        <f aca="false">L119</f>
        <v>0</v>
      </c>
      <c r="M118" s="39" t="n">
        <f aca="false">M119</f>
        <v>0</v>
      </c>
      <c r="N118" s="39" t="n">
        <f aca="false">N119</f>
        <v>0</v>
      </c>
      <c r="O118" s="39" t="n">
        <f aca="false">O119</f>
        <v>0</v>
      </c>
      <c r="P118" s="39" t="n">
        <f aca="false">P119</f>
        <v>0</v>
      </c>
      <c r="Q118" s="39" t="n">
        <f aca="false">Q119</f>
        <v>0</v>
      </c>
      <c r="R118" s="39" t="n">
        <f aca="false">R119</f>
        <v>0</v>
      </c>
      <c r="S118" s="39" t="n">
        <f aca="false">S119</f>
        <v>0</v>
      </c>
      <c r="T118" s="39" t="n">
        <f aca="false">T119</f>
        <v>0</v>
      </c>
      <c r="U118" s="39" t="n">
        <f aca="false">U119</f>
        <v>0</v>
      </c>
      <c r="V118" s="39" t="n">
        <f aca="false">V119</f>
        <v>339</v>
      </c>
      <c r="W118" s="39" t="n">
        <f aca="false">W119</f>
        <v>0</v>
      </c>
      <c r="X118" s="40"/>
      <c r="Y118" s="39" t="n">
        <f aca="false">Y119</f>
        <v>0</v>
      </c>
      <c r="Z118" s="39" t="n">
        <f aca="false">Z119</f>
        <v>0</v>
      </c>
      <c r="AA118" s="39" t="n">
        <f aca="false">AA119</f>
        <v>0</v>
      </c>
      <c r="AB118" s="39" t="n">
        <f aca="false">AB119</f>
        <v>0</v>
      </c>
      <c r="AC118" s="39" t="n">
        <f aca="false">AC119</f>
        <v>0</v>
      </c>
      <c r="AD118" s="39" t="n">
        <f aca="false">AD119</f>
        <v>0</v>
      </c>
      <c r="AE118" s="39" t="n">
        <f aca="false">AE119</f>
        <v>0</v>
      </c>
      <c r="AF118" s="39" t="n">
        <f aca="false">AF119</f>
        <v>0</v>
      </c>
      <c r="AG118" s="39" t="n">
        <f aca="false">AG119</f>
        <v>0</v>
      </c>
      <c r="AH118" s="39" t="n">
        <f aca="false">AH119</f>
        <v>0</v>
      </c>
      <c r="AI118" s="39" t="n">
        <f aca="false">AI119</f>
        <v>0</v>
      </c>
      <c r="AJ118" s="39" t="n">
        <f aca="false">AJ119</f>
        <v>0</v>
      </c>
      <c r="AK118" s="39" t="n">
        <f aca="false">AK119</f>
        <v>0</v>
      </c>
      <c r="AL118" s="39" t="n">
        <f aca="false">AL119</f>
        <v>0</v>
      </c>
      <c r="AM118" s="39" t="n">
        <f aca="false">AM119</f>
        <v>0</v>
      </c>
      <c r="AN118" s="39" t="n">
        <f aca="false">AN119</f>
        <v>0</v>
      </c>
      <c r="AO118" s="39" t="n">
        <f aca="false">AO119</f>
        <v>0</v>
      </c>
      <c r="AP118" s="39" t="n">
        <f aca="false">AP119</f>
        <v>0</v>
      </c>
      <c r="AQ118" s="39" t="n">
        <f aca="false">AQ119</f>
        <v>0</v>
      </c>
      <c r="AR118" s="39" t="n">
        <f aca="false">AR119</f>
        <v>0</v>
      </c>
      <c r="AS118" s="39" t="n">
        <f aca="false">AS119</f>
        <v>0</v>
      </c>
    </row>
    <row r="119" s="18" customFormat="true" ht="25.5" hidden="false" customHeight="false" outlineLevel="0" collapsed="false">
      <c r="A119" s="11"/>
      <c r="B119" s="12" t="s">
        <v>132</v>
      </c>
      <c r="C119" s="13" t="s">
        <v>238</v>
      </c>
      <c r="D119" s="13" t="s">
        <v>255</v>
      </c>
      <c r="E119" s="52" t="str">
        <f aca="false">LEFT(D119,2)</f>
        <v>04</v>
      </c>
      <c r="F119" s="52" t="str">
        <f aca="false">RIGHT(D119,2)</f>
        <v>07</v>
      </c>
      <c r="G119" s="13" t="s">
        <v>257</v>
      </c>
      <c r="H119" s="13" t="s">
        <v>133</v>
      </c>
      <c r="I119" s="53" t="n">
        <f aca="false">AL119+AK119+AJ119+AI119+L119+W119+V119+AG119+AA119+AS119+AR119+Y119+AQ119+AP119+U119+S119+Q119+AO119+AN119+AM119+AH119+AF119+AE119+T119+R119+AD119+AC119+P119+O119+N119+M119+AB119+Z119</f>
        <v>339</v>
      </c>
      <c r="J119" s="53" t="n">
        <f aca="false">I119-K119-L119</f>
        <v>339</v>
      </c>
      <c r="K119" s="54" t="n">
        <f aca="false">M119+N119+O119+P119+Q119+R119+S119+T119+U119+W119</f>
        <v>0</v>
      </c>
      <c r="L119" s="55"/>
      <c r="M119" s="56"/>
      <c r="N119" s="56"/>
      <c r="O119" s="56"/>
      <c r="P119" s="56"/>
      <c r="Q119" s="56"/>
      <c r="R119" s="56"/>
      <c r="S119" s="56"/>
      <c r="T119" s="56"/>
      <c r="U119" s="56"/>
      <c r="V119" s="56" t="n">
        <v>339</v>
      </c>
      <c r="W119" s="56"/>
      <c r="X119" s="17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41" customFormat="true" ht="12.75" hidden="false" customHeight="false" outlineLevel="0" collapsed="false">
      <c r="A120" s="46" t="s">
        <v>258</v>
      </c>
      <c r="B120" s="47" t="s">
        <v>259</v>
      </c>
      <c r="C120" s="48" t="s">
        <v>238</v>
      </c>
      <c r="D120" s="48" t="s">
        <v>260</v>
      </c>
      <c r="E120" s="49" t="str">
        <f aca="false">LEFT(D120,2)</f>
        <v>04</v>
      </c>
      <c r="F120" s="49" t="str">
        <f aca="false">RIGHT(D120,2)</f>
        <v>09</v>
      </c>
      <c r="G120" s="48"/>
      <c r="H120" s="48"/>
      <c r="I120" s="50" t="n">
        <f aca="false">I123+I121</f>
        <v>88528</v>
      </c>
      <c r="J120" s="50" t="n">
        <f aca="false">I120-K120-L120</f>
        <v>88528</v>
      </c>
      <c r="K120" s="51" t="n">
        <f aca="false">M120+N120+O120+P120+Q120+R120+S120+T120+U120+W120</f>
        <v>0</v>
      </c>
      <c r="L120" s="57" t="n">
        <f aca="false">L123+L121</f>
        <v>0</v>
      </c>
      <c r="M120" s="39" t="n">
        <f aca="false">M123+M121</f>
        <v>0</v>
      </c>
      <c r="N120" s="39" t="n">
        <f aca="false">N123+N121</f>
        <v>0</v>
      </c>
      <c r="O120" s="39" t="n">
        <f aca="false">O123+O121</f>
        <v>0</v>
      </c>
      <c r="P120" s="39" t="n">
        <f aca="false">P123+P121</f>
        <v>0</v>
      </c>
      <c r="Q120" s="39" t="n">
        <f aca="false">Q123+Q121</f>
        <v>0</v>
      </c>
      <c r="R120" s="39" t="n">
        <f aca="false">R123+R121</f>
        <v>0</v>
      </c>
      <c r="S120" s="39" t="n">
        <f aca="false">S123+S121</f>
        <v>0</v>
      </c>
      <c r="T120" s="39" t="n">
        <f aca="false">T123+T121</f>
        <v>0</v>
      </c>
      <c r="U120" s="39" t="n">
        <f aca="false">U123+U121</f>
        <v>0</v>
      </c>
      <c r="V120" s="39" t="n">
        <f aca="false">V123+V121</f>
        <v>88528</v>
      </c>
      <c r="W120" s="39" t="n">
        <f aca="false">W123+W121</f>
        <v>0</v>
      </c>
      <c r="X120" s="40"/>
      <c r="Y120" s="39" t="n">
        <f aca="false">Y123+Y121</f>
        <v>0</v>
      </c>
      <c r="Z120" s="39" t="n">
        <f aca="false">Z123+Z121</f>
        <v>0</v>
      </c>
      <c r="AA120" s="39" t="n">
        <f aca="false">AA123+AA121</f>
        <v>0</v>
      </c>
      <c r="AB120" s="39" t="n">
        <f aca="false">AB123+AB121</f>
        <v>0</v>
      </c>
      <c r="AC120" s="39" t="n">
        <f aca="false">AC123+AC121</f>
        <v>0</v>
      </c>
      <c r="AD120" s="39" t="n">
        <f aca="false">AD123+AD121</f>
        <v>0</v>
      </c>
      <c r="AE120" s="39" t="n">
        <f aca="false">AE123+AE121</f>
        <v>0</v>
      </c>
      <c r="AF120" s="39" t="n">
        <f aca="false">AF123+AF121</f>
        <v>0</v>
      </c>
      <c r="AG120" s="39" t="n">
        <f aca="false">AG123+AG121</f>
        <v>0</v>
      </c>
      <c r="AH120" s="39" t="n">
        <f aca="false">AH123+AH121</f>
        <v>0</v>
      </c>
      <c r="AI120" s="39" t="n">
        <f aca="false">AI123+AI121</f>
        <v>0</v>
      </c>
      <c r="AJ120" s="39" t="n">
        <f aca="false">AJ123+AJ121</f>
        <v>0</v>
      </c>
      <c r="AK120" s="39" t="n">
        <f aca="false">AK123+AK121</f>
        <v>0</v>
      </c>
      <c r="AL120" s="39" t="n">
        <f aca="false">AL123+AL121</f>
        <v>0</v>
      </c>
      <c r="AM120" s="39" t="n">
        <f aca="false">AM123+AM121</f>
        <v>0</v>
      </c>
      <c r="AN120" s="39" t="n">
        <f aca="false">AN123+AN121</f>
        <v>0</v>
      </c>
      <c r="AO120" s="39" t="n">
        <f aca="false">AO123+AO121</f>
        <v>0</v>
      </c>
      <c r="AP120" s="39" t="n">
        <f aca="false">AP123+AP121</f>
        <v>0</v>
      </c>
      <c r="AQ120" s="39" t="n">
        <f aca="false">AQ123+AQ121</f>
        <v>0</v>
      </c>
      <c r="AR120" s="39" t="n">
        <f aca="false">AR123+AR121</f>
        <v>0</v>
      </c>
      <c r="AS120" s="39" t="n">
        <f aca="false">AS123+AS121</f>
        <v>0</v>
      </c>
    </row>
    <row r="121" s="41" customFormat="true" ht="25.5" hidden="false" customHeight="false" outlineLevel="0" collapsed="false">
      <c r="A121" s="46"/>
      <c r="B121" s="47" t="s">
        <v>102</v>
      </c>
      <c r="C121" s="48" t="s">
        <v>238</v>
      </c>
      <c r="D121" s="48" t="s">
        <v>260</v>
      </c>
      <c r="E121" s="49" t="str">
        <f aca="false">LEFT(D121,2)</f>
        <v>04</v>
      </c>
      <c r="F121" s="49" t="str">
        <f aca="false">RIGHT(D121,2)</f>
        <v>09</v>
      </c>
      <c r="G121" s="48" t="s">
        <v>103</v>
      </c>
      <c r="H121" s="48"/>
      <c r="I121" s="50" t="n">
        <f aca="false">I122</f>
        <v>28145</v>
      </c>
      <c r="J121" s="50" t="n">
        <f aca="false">I121-K121-L121</f>
        <v>28145</v>
      </c>
      <c r="K121" s="51" t="n">
        <f aca="false">M121+N121+O121+P121+Q121+R121+S121+T121+U121+W121</f>
        <v>0</v>
      </c>
      <c r="L121" s="57" t="n">
        <f aca="false">L122</f>
        <v>0</v>
      </c>
      <c r="M121" s="39" t="n">
        <f aca="false">M122</f>
        <v>0</v>
      </c>
      <c r="N121" s="39" t="n">
        <f aca="false">N122</f>
        <v>0</v>
      </c>
      <c r="O121" s="39" t="n">
        <f aca="false">O122</f>
        <v>0</v>
      </c>
      <c r="P121" s="39" t="n">
        <f aca="false">P122</f>
        <v>0</v>
      </c>
      <c r="Q121" s="39" t="n">
        <f aca="false">Q122</f>
        <v>0</v>
      </c>
      <c r="R121" s="39" t="n">
        <f aca="false">R122</f>
        <v>0</v>
      </c>
      <c r="S121" s="39" t="n">
        <f aca="false">S122</f>
        <v>0</v>
      </c>
      <c r="T121" s="39" t="n">
        <f aca="false">T122</f>
        <v>0</v>
      </c>
      <c r="U121" s="39" t="n">
        <f aca="false">U122</f>
        <v>0</v>
      </c>
      <c r="V121" s="39" t="n">
        <f aca="false">V122</f>
        <v>28145</v>
      </c>
      <c r="W121" s="39" t="n">
        <f aca="false">W122</f>
        <v>0</v>
      </c>
      <c r="X121" s="40"/>
      <c r="Y121" s="39" t="n">
        <f aca="false">Y122</f>
        <v>0</v>
      </c>
      <c r="Z121" s="39" t="n">
        <f aca="false">Z122</f>
        <v>0</v>
      </c>
      <c r="AA121" s="39" t="n">
        <f aca="false">AA122</f>
        <v>0</v>
      </c>
      <c r="AB121" s="39" t="n">
        <f aca="false">AB122</f>
        <v>0</v>
      </c>
      <c r="AC121" s="39" t="n">
        <f aca="false">AC122</f>
        <v>0</v>
      </c>
      <c r="AD121" s="39" t="n">
        <f aca="false">AD122</f>
        <v>0</v>
      </c>
      <c r="AE121" s="39" t="n">
        <f aca="false">AE122</f>
        <v>0</v>
      </c>
      <c r="AF121" s="39" t="n">
        <f aca="false">AF122</f>
        <v>0</v>
      </c>
      <c r="AG121" s="39" t="n">
        <f aca="false">AG122</f>
        <v>0</v>
      </c>
      <c r="AH121" s="39" t="n">
        <f aca="false">AH122</f>
        <v>0</v>
      </c>
      <c r="AI121" s="39" t="n">
        <f aca="false">AI122</f>
        <v>0</v>
      </c>
      <c r="AJ121" s="39" t="n">
        <f aca="false">AJ122</f>
        <v>0</v>
      </c>
      <c r="AK121" s="39" t="n">
        <f aca="false">AK122</f>
        <v>0</v>
      </c>
      <c r="AL121" s="39" t="n">
        <f aca="false">AL122</f>
        <v>0</v>
      </c>
      <c r="AM121" s="39" t="n">
        <f aca="false">AM122</f>
        <v>0</v>
      </c>
      <c r="AN121" s="39" t="n">
        <f aca="false">AN122</f>
        <v>0</v>
      </c>
      <c r="AO121" s="39" t="n">
        <f aca="false">AO122</f>
        <v>0</v>
      </c>
      <c r="AP121" s="39" t="n">
        <f aca="false">AP122</f>
        <v>0</v>
      </c>
      <c r="AQ121" s="39" t="n">
        <f aca="false">AQ122</f>
        <v>0</v>
      </c>
      <c r="AR121" s="39" t="n">
        <f aca="false">AR122</f>
        <v>0</v>
      </c>
      <c r="AS121" s="39" t="n">
        <f aca="false">AS122</f>
        <v>0</v>
      </c>
    </row>
    <row r="122" s="18" customFormat="true" ht="12.75" hidden="false" customHeight="false" outlineLevel="0" collapsed="false">
      <c r="A122" s="11"/>
      <c r="B122" s="12" t="s">
        <v>108</v>
      </c>
      <c r="C122" s="13" t="s">
        <v>238</v>
      </c>
      <c r="D122" s="13" t="s">
        <v>260</v>
      </c>
      <c r="E122" s="52" t="str">
        <f aca="false">LEFT(D122,2)</f>
        <v>04</v>
      </c>
      <c r="F122" s="52" t="str">
        <f aca="false">RIGHT(D122,2)</f>
        <v>09</v>
      </c>
      <c r="G122" s="13" t="s">
        <v>103</v>
      </c>
      <c r="H122" s="13" t="s">
        <v>109</v>
      </c>
      <c r="I122" s="53" t="n">
        <f aca="false">AL122+AK122+AJ122+AI122+L122+W122+V122+AG122+AA122+AS122+AR122+Y122+AQ122+AP122+U122+S122+Q122+AO122+AN122+AM122+AH122+AF122+AE122+T122+R122+AD122+AC122+P122+O122+N122+M122+AB122+Z122</f>
        <v>28145</v>
      </c>
      <c r="J122" s="53" t="n">
        <f aca="false">I122-K122-L122</f>
        <v>28145</v>
      </c>
      <c r="K122" s="54" t="n">
        <f aca="false">M122+N122+O122+P122+Q122+R122+S122+T122+U122+W122</f>
        <v>0</v>
      </c>
      <c r="L122" s="55"/>
      <c r="M122" s="56"/>
      <c r="N122" s="56"/>
      <c r="O122" s="56"/>
      <c r="P122" s="56"/>
      <c r="Q122" s="56"/>
      <c r="R122" s="56"/>
      <c r="S122" s="56"/>
      <c r="T122" s="56"/>
      <c r="U122" s="56"/>
      <c r="V122" s="56" t="n">
        <v>28145</v>
      </c>
      <c r="W122" s="56"/>
      <c r="X122" s="17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</row>
    <row r="123" s="41" customFormat="true" ht="12.75" hidden="false" customHeight="false" outlineLevel="0" collapsed="false">
      <c r="A123" s="46"/>
      <c r="B123" s="47" t="s">
        <v>261</v>
      </c>
      <c r="C123" s="48" t="s">
        <v>238</v>
      </c>
      <c r="D123" s="48" t="s">
        <v>260</v>
      </c>
      <c r="E123" s="49" t="str">
        <f aca="false">LEFT(D123,2)</f>
        <v>04</v>
      </c>
      <c r="F123" s="49" t="str">
        <f aca="false">RIGHT(D123,2)</f>
        <v>09</v>
      </c>
      <c r="G123" s="48" t="s">
        <v>262</v>
      </c>
      <c r="H123" s="48"/>
      <c r="I123" s="50" t="n">
        <f aca="false">I125+I124</f>
        <v>60383</v>
      </c>
      <c r="J123" s="50" t="n">
        <f aca="false">I123-K123-L123</f>
        <v>60383</v>
      </c>
      <c r="K123" s="51" t="n">
        <f aca="false">M123+N123+O123+P123+Q123+R123+S123+T123+U123+W123</f>
        <v>0</v>
      </c>
      <c r="L123" s="57" t="n">
        <f aca="false">L125+L124</f>
        <v>0</v>
      </c>
      <c r="M123" s="39" t="n">
        <f aca="false">M125+M124</f>
        <v>0</v>
      </c>
      <c r="N123" s="39" t="n">
        <f aca="false">N125+N124</f>
        <v>0</v>
      </c>
      <c r="O123" s="39" t="n">
        <f aca="false">O125+O124</f>
        <v>0</v>
      </c>
      <c r="P123" s="39" t="n">
        <f aca="false">P125+P124</f>
        <v>0</v>
      </c>
      <c r="Q123" s="39" t="n">
        <f aca="false">Q125+Q124</f>
        <v>0</v>
      </c>
      <c r="R123" s="39" t="n">
        <f aca="false">R125+R124</f>
        <v>0</v>
      </c>
      <c r="S123" s="39" t="n">
        <f aca="false">S125+S124</f>
        <v>0</v>
      </c>
      <c r="T123" s="39" t="n">
        <f aca="false">T125+T124</f>
        <v>0</v>
      </c>
      <c r="U123" s="39" t="n">
        <f aca="false">U125+U124</f>
        <v>0</v>
      </c>
      <c r="V123" s="39" t="n">
        <f aca="false">V125+V124</f>
        <v>60383</v>
      </c>
      <c r="W123" s="39" t="n">
        <f aca="false">W125+W124</f>
        <v>0</v>
      </c>
      <c r="X123" s="40"/>
      <c r="Y123" s="39" t="n">
        <f aca="false">Y125+Y124</f>
        <v>0</v>
      </c>
      <c r="Z123" s="39" t="n">
        <f aca="false">Z125+Z124</f>
        <v>0</v>
      </c>
      <c r="AA123" s="39" t="n">
        <f aca="false">AA125+AA124</f>
        <v>0</v>
      </c>
      <c r="AB123" s="39" t="n">
        <f aca="false">AB125+AB124</f>
        <v>0</v>
      </c>
      <c r="AC123" s="39" t="n">
        <f aca="false">AC125+AC124</f>
        <v>0</v>
      </c>
      <c r="AD123" s="39" t="n">
        <f aca="false">AD125+AD124</f>
        <v>0</v>
      </c>
      <c r="AE123" s="39" t="n">
        <f aca="false">AE125+AE124</f>
        <v>0</v>
      </c>
      <c r="AF123" s="39" t="n">
        <f aca="false">AF125+AF124</f>
        <v>0</v>
      </c>
      <c r="AG123" s="39" t="n">
        <f aca="false">AG125+AG124</f>
        <v>0</v>
      </c>
      <c r="AH123" s="39" t="n">
        <f aca="false">AH125+AH124</f>
        <v>0</v>
      </c>
      <c r="AI123" s="39" t="n">
        <f aca="false">AI125+AI124</f>
        <v>0</v>
      </c>
      <c r="AJ123" s="39" t="n">
        <f aca="false">AJ125+AJ124</f>
        <v>0</v>
      </c>
      <c r="AK123" s="39" t="n">
        <f aca="false">AK125+AK124</f>
        <v>0</v>
      </c>
      <c r="AL123" s="39" t="n">
        <f aca="false">AL125+AL124</f>
        <v>0</v>
      </c>
      <c r="AM123" s="39" t="n">
        <f aca="false">AM125+AM124</f>
        <v>0</v>
      </c>
      <c r="AN123" s="39" t="n">
        <f aca="false">AN125+AN124</f>
        <v>0</v>
      </c>
      <c r="AO123" s="39" t="n">
        <f aca="false">AO125+AO124</f>
        <v>0</v>
      </c>
      <c r="AP123" s="39" t="n">
        <f aca="false">AP125+AP124</f>
        <v>0</v>
      </c>
      <c r="AQ123" s="39" t="n">
        <f aca="false">AQ125+AQ124</f>
        <v>0</v>
      </c>
      <c r="AR123" s="39" t="n">
        <f aca="false">AR125+AR124</f>
        <v>0</v>
      </c>
      <c r="AS123" s="39" t="n">
        <f aca="false">AS125+AS124</f>
        <v>0</v>
      </c>
    </row>
    <row r="124" s="18" customFormat="true" ht="25.5" hidden="false" customHeight="false" outlineLevel="0" collapsed="false">
      <c r="A124" s="11"/>
      <c r="B124" s="12" t="s">
        <v>132</v>
      </c>
      <c r="C124" s="13" t="s">
        <v>238</v>
      </c>
      <c r="D124" s="13" t="s">
        <v>260</v>
      </c>
      <c r="E124" s="52" t="str">
        <f aca="false">LEFT(D124,2)</f>
        <v>04</v>
      </c>
      <c r="F124" s="52" t="str">
        <f aca="false">RIGHT(D124,2)</f>
        <v>09</v>
      </c>
      <c r="G124" s="13" t="s">
        <v>262</v>
      </c>
      <c r="H124" s="13" t="s">
        <v>133</v>
      </c>
      <c r="I124" s="53" t="n">
        <f aca="false">AL124+AK124+AJ124+AI124+L124+W124+V124+AG124+AA124+AS124+AR124+Y124+AQ124+AP124+U124+S124+Q124+AO124+AN124+AM124+AH124+AF124+AE124+T124+R124+AD124+AC124+P124+O124+N124+M124+AB124+Z124</f>
        <v>38734</v>
      </c>
      <c r="J124" s="53" t="n">
        <f aca="false">I124-K124-L124</f>
        <v>38734</v>
      </c>
      <c r="K124" s="54" t="n">
        <f aca="false">M124+N124+O124+P124+Q124+R124+S124+T124+U124+W124</f>
        <v>0</v>
      </c>
      <c r="L124" s="55"/>
      <c r="M124" s="56"/>
      <c r="N124" s="56"/>
      <c r="O124" s="56"/>
      <c r="P124" s="56"/>
      <c r="Q124" s="56"/>
      <c r="R124" s="56"/>
      <c r="S124" s="56"/>
      <c r="T124" s="56"/>
      <c r="U124" s="56"/>
      <c r="V124" s="56" t="n">
        <v>38734</v>
      </c>
      <c r="W124" s="56"/>
      <c r="X124" s="17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</row>
    <row r="125" s="18" customFormat="true" ht="12.75" hidden="false" customHeight="false" outlineLevel="0" collapsed="false">
      <c r="A125" s="11"/>
      <c r="B125" s="12" t="s">
        <v>263</v>
      </c>
      <c r="C125" s="13" t="s">
        <v>238</v>
      </c>
      <c r="D125" s="13" t="s">
        <v>260</v>
      </c>
      <c r="E125" s="52" t="str">
        <f aca="false">LEFT(D125,2)</f>
        <v>04</v>
      </c>
      <c r="F125" s="52" t="str">
        <f aca="false">RIGHT(D125,2)</f>
        <v>09</v>
      </c>
      <c r="G125" s="13" t="s">
        <v>262</v>
      </c>
      <c r="H125" s="13" t="s">
        <v>264</v>
      </c>
      <c r="I125" s="53" t="n">
        <f aca="false">AL125+AK125+AJ125+AI125+L125+W125+V125+AG125+AA125+AS125+AR125+Y125+AQ125+AP125+U125+S125+Q125+AO125+AN125+AM125+AH125+AF125+AE125+T125+R125+AD125+AC125+P125+O125+N125+M125+AB125+Z125</f>
        <v>21649</v>
      </c>
      <c r="J125" s="53" t="n">
        <f aca="false">I125-K125-L125</f>
        <v>21649</v>
      </c>
      <c r="K125" s="54" t="n">
        <f aca="false">M125+N125+O125+P125+Q125+R125+S125+T125+U125+W125</f>
        <v>0</v>
      </c>
      <c r="L125" s="55"/>
      <c r="M125" s="56"/>
      <c r="N125" s="56"/>
      <c r="O125" s="56"/>
      <c r="P125" s="56"/>
      <c r="Q125" s="56"/>
      <c r="R125" s="56"/>
      <c r="S125" s="56"/>
      <c r="T125" s="56"/>
      <c r="U125" s="56"/>
      <c r="V125" s="56" t="n">
        <v>21649</v>
      </c>
      <c r="W125" s="56"/>
      <c r="X125" s="17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41" customFormat="true" ht="25.5" hidden="false" customHeight="false" outlineLevel="0" collapsed="false">
      <c r="A126" s="46" t="s">
        <v>265</v>
      </c>
      <c r="B126" s="47" t="s">
        <v>169</v>
      </c>
      <c r="C126" s="48" t="s">
        <v>238</v>
      </c>
      <c r="D126" s="48" t="s">
        <v>170</v>
      </c>
      <c r="E126" s="49" t="str">
        <f aca="false">LEFT(D126,2)</f>
        <v>04</v>
      </c>
      <c r="F126" s="49" t="str">
        <f aca="false">RIGHT(D126,2)</f>
        <v>11</v>
      </c>
      <c r="G126" s="48"/>
      <c r="H126" s="48"/>
      <c r="I126" s="50" t="n">
        <f aca="false">I127</f>
        <v>3056</v>
      </c>
      <c r="J126" s="50" t="n">
        <f aca="false">I126-K126-L126</f>
        <v>3056</v>
      </c>
      <c r="K126" s="51" t="n">
        <f aca="false">M126+N126+O126+P126+Q126+R126+S126+T126+U126+W126</f>
        <v>0</v>
      </c>
      <c r="L126" s="57" t="n">
        <f aca="false">L127</f>
        <v>0</v>
      </c>
      <c r="M126" s="39" t="n">
        <f aca="false">M127</f>
        <v>0</v>
      </c>
      <c r="N126" s="39" t="n">
        <f aca="false">N127</f>
        <v>0</v>
      </c>
      <c r="O126" s="39" t="n">
        <f aca="false">O127</f>
        <v>0</v>
      </c>
      <c r="P126" s="39" t="n">
        <f aca="false">P127</f>
        <v>0</v>
      </c>
      <c r="Q126" s="39" t="n">
        <f aca="false">Q127</f>
        <v>0</v>
      </c>
      <c r="R126" s="39" t="n">
        <f aca="false">R127</f>
        <v>0</v>
      </c>
      <c r="S126" s="39" t="n">
        <f aca="false">S127</f>
        <v>0</v>
      </c>
      <c r="T126" s="39" t="n">
        <f aca="false">T127</f>
        <v>0</v>
      </c>
      <c r="U126" s="39" t="n">
        <f aca="false">U127</f>
        <v>0</v>
      </c>
      <c r="V126" s="39" t="n">
        <f aca="false">V127</f>
        <v>3056</v>
      </c>
      <c r="W126" s="39" t="n">
        <f aca="false">W127</f>
        <v>0</v>
      </c>
      <c r="X126" s="40"/>
      <c r="Y126" s="39" t="n">
        <f aca="false">Y127</f>
        <v>0</v>
      </c>
      <c r="Z126" s="39" t="n">
        <f aca="false">Z127</f>
        <v>0</v>
      </c>
      <c r="AA126" s="39" t="n">
        <f aca="false">AA127</f>
        <v>0</v>
      </c>
      <c r="AB126" s="39" t="n">
        <f aca="false">AB127</f>
        <v>0</v>
      </c>
      <c r="AC126" s="39" t="n">
        <f aca="false">AC127</f>
        <v>0</v>
      </c>
      <c r="AD126" s="39" t="n">
        <f aca="false">AD127</f>
        <v>0</v>
      </c>
      <c r="AE126" s="39" t="n">
        <f aca="false">AE127</f>
        <v>0</v>
      </c>
      <c r="AF126" s="39" t="n">
        <f aca="false">AF127</f>
        <v>0</v>
      </c>
      <c r="AG126" s="39" t="n">
        <f aca="false">AG127</f>
        <v>0</v>
      </c>
      <c r="AH126" s="39" t="n">
        <f aca="false">AH127</f>
        <v>0</v>
      </c>
      <c r="AI126" s="39" t="n">
        <f aca="false">AI127</f>
        <v>0</v>
      </c>
      <c r="AJ126" s="39" t="n">
        <f aca="false">AJ127</f>
        <v>0</v>
      </c>
      <c r="AK126" s="39" t="n">
        <f aca="false">AK127</f>
        <v>0</v>
      </c>
      <c r="AL126" s="39" t="n">
        <f aca="false">AL127</f>
        <v>0</v>
      </c>
      <c r="AM126" s="39" t="n">
        <f aca="false">AM127</f>
        <v>0</v>
      </c>
      <c r="AN126" s="39" t="n">
        <f aca="false">AN127</f>
        <v>0</v>
      </c>
      <c r="AO126" s="39" t="n">
        <f aca="false">AO127</f>
        <v>0</v>
      </c>
      <c r="AP126" s="39" t="n">
        <f aca="false">AP127</f>
        <v>0</v>
      </c>
      <c r="AQ126" s="39" t="n">
        <f aca="false">AQ127</f>
        <v>0</v>
      </c>
      <c r="AR126" s="39" t="n">
        <f aca="false">AR127</f>
        <v>0</v>
      </c>
      <c r="AS126" s="39" t="n">
        <f aca="false">AS127</f>
        <v>0</v>
      </c>
    </row>
    <row r="127" s="41" customFormat="true" ht="25.5" hidden="false" customHeight="false" outlineLevel="0" collapsed="false">
      <c r="A127" s="46"/>
      <c r="B127" s="47" t="s">
        <v>102</v>
      </c>
      <c r="C127" s="48" t="s">
        <v>238</v>
      </c>
      <c r="D127" s="48" t="s">
        <v>170</v>
      </c>
      <c r="E127" s="49" t="str">
        <f aca="false">LEFT(D127,2)</f>
        <v>04</v>
      </c>
      <c r="F127" s="49" t="str">
        <f aca="false">RIGHT(D127,2)</f>
        <v>11</v>
      </c>
      <c r="G127" s="48" t="s">
        <v>103</v>
      </c>
      <c r="H127" s="48"/>
      <c r="I127" s="50" t="n">
        <f aca="false">I128</f>
        <v>3056</v>
      </c>
      <c r="J127" s="50" t="n">
        <f aca="false">I127-K127-L127</f>
        <v>3056</v>
      </c>
      <c r="K127" s="51" t="n">
        <f aca="false">M127+N127+O127+P127+Q127+R127+S127+T127+U127+W127</f>
        <v>0</v>
      </c>
      <c r="L127" s="57" t="n">
        <f aca="false">L128</f>
        <v>0</v>
      </c>
      <c r="M127" s="39" t="n">
        <f aca="false">M128</f>
        <v>0</v>
      </c>
      <c r="N127" s="39" t="n">
        <f aca="false">N128</f>
        <v>0</v>
      </c>
      <c r="O127" s="39" t="n">
        <f aca="false">O128</f>
        <v>0</v>
      </c>
      <c r="P127" s="39" t="n">
        <f aca="false">P128</f>
        <v>0</v>
      </c>
      <c r="Q127" s="39" t="n">
        <f aca="false">Q128</f>
        <v>0</v>
      </c>
      <c r="R127" s="39" t="n">
        <f aca="false">R128</f>
        <v>0</v>
      </c>
      <c r="S127" s="39" t="n">
        <f aca="false">S128</f>
        <v>0</v>
      </c>
      <c r="T127" s="39" t="n">
        <f aca="false">T128</f>
        <v>0</v>
      </c>
      <c r="U127" s="39" t="n">
        <f aca="false">U128</f>
        <v>0</v>
      </c>
      <c r="V127" s="39" t="n">
        <f aca="false">V128</f>
        <v>3056</v>
      </c>
      <c r="W127" s="39" t="n">
        <f aca="false">W128</f>
        <v>0</v>
      </c>
      <c r="X127" s="40"/>
      <c r="Y127" s="39" t="n">
        <f aca="false">Y128</f>
        <v>0</v>
      </c>
      <c r="Z127" s="39" t="n">
        <f aca="false">Z128</f>
        <v>0</v>
      </c>
      <c r="AA127" s="39" t="n">
        <f aca="false">AA128</f>
        <v>0</v>
      </c>
      <c r="AB127" s="39" t="n">
        <f aca="false">AB128</f>
        <v>0</v>
      </c>
      <c r="AC127" s="39" t="n">
        <f aca="false">AC128</f>
        <v>0</v>
      </c>
      <c r="AD127" s="39" t="n">
        <f aca="false">AD128</f>
        <v>0</v>
      </c>
      <c r="AE127" s="39" t="n">
        <f aca="false">AE128</f>
        <v>0</v>
      </c>
      <c r="AF127" s="39" t="n">
        <f aca="false">AF128</f>
        <v>0</v>
      </c>
      <c r="AG127" s="39" t="n">
        <f aca="false">AG128</f>
        <v>0</v>
      </c>
      <c r="AH127" s="39" t="n">
        <f aca="false">AH128</f>
        <v>0</v>
      </c>
      <c r="AI127" s="39" t="n">
        <f aca="false">AI128</f>
        <v>0</v>
      </c>
      <c r="AJ127" s="39" t="n">
        <f aca="false">AJ128</f>
        <v>0</v>
      </c>
      <c r="AK127" s="39" t="n">
        <f aca="false">AK128</f>
        <v>0</v>
      </c>
      <c r="AL127" s="39" t="n">
        <f aca="false">AL128</f>
        <v>0</v>
      </c>
      <c r="AM127" s="39" t="n">
        <f aca="false">AM128</f>
        <v>0</v>
      </c>
      <c r="AN127" s="39" t="n">
        <f aca="false">AN128</f>
        <v>0</v>
      </c>
      <c r="AO127" s="39" t="n">
        <f aca="false">AO128</f>
        <v>0</v>
      </c>
      <c r="AP127" s="39" t="n">
        <f aca="false">AP128</f>
        <v>0</v>
      </c>
      <c r="AQ127" s="39" t="n">
        <f aca="false">AQ128</f>
        <v>0</v>
      </c>
      <c r="AR127" s="39" t="n">
        <f aca="false">AR128</f>
        <v>0</v>
      </c>
      <c r="AS127" s="39" t="n">
        <f aca="false">AS128</f>
        <v>0</v>
      </c>
    </row>
    <row r="128" s="18" customFormat="true" ht="12.75" hidden="false" customHeight="false" outlineLevel="0" collapsed="false">
      <c r="A128" s="11"/>
      <c r="B128" s="12" t="s">
        <v>108</v>
      </c>
      <c r="C128" s="13" t="s">
        <v>238</v>
      </c>
      <c r="D128" s="13" t="s">
        <v>170</v>
      </c>
      <c r="E128" s="52" t="str">
        <f aca="false">LEFT(D128,2)</f>
        <v>04</v>
      </c>
      <c r="F128" s="52" t="str">
        <f aca="false">RIGHT(D128,2)</f>
        <v>11</v>
      </c>
      <c r="G128" s="13" t="s">
        <v>103</v>
      </c>
      <c r="H128" s="13" t="s">
        <v>109</v>
      </c>
      <c r="I128" s="53" t="n">
        <f aca="false">AL128+AK128+AJ128+AI128+L128+W128+V128+AG128+AA128+AS128+AR128+Y128+AQ128+AP128+U128+S128+Q128+AO128+AN128+AM128+AH128+AF128+AE128+T128+R128+AD128+AC128+P128+O128+N128+M128+AB128+Z128</f>
        <v>3056</v>
      </c>
      <c r="J128" s="53" t="n">
        <f aca="false">I128-K128-L128</f>
        <v>3056</v>
      </c>
      <c r="K128" s="54" t="n">
        <f aca="false">M128+N128+O128+P128+Q128+R128+S128+T128+U128+W128</f>
        <v>0</v>
      </c>
      <c r="L128" s="55"/>
      <c r="M128" s="56"/>
      <c r="N128" s="56"/>
      <c r="O128" s="56"/>
      <c r="P128" s="56"/>
      <c r="Q128" s="56"/>
      <c r="R128" s="56"/>
      <c r="S128" s="56"/>
      <c r="T128" s="56"/>
      <c r="U128" s="56"/>
      <c r="V128" s="56" t="n">
        <v>3056</v>
      </c>
      <c r="W128" s="56"/>
      <c r="X128" s="17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41" customFormat="true" ht="12.75" hidden="false" customHeight="false" outlineLevel="0" collapsed="false">
      <c r="A129" s="46" t="s">
        <v>266</v>
      </c>
      <c r="B129" s="47" t="s">
        <v>267</v>
      </c>
      <c r="C129" s="48" t="s">
        <v>238</v>
      </c>
      <c r="D129" s="48" t="s">
        <v>268</v>
      </c>
      <c r="E129" s="49" t="str">
        <f aca="false">LEFT(D129,2)</f>
        <v>05</v>
      </c>
      <c r="F129" s="49" t="str">
        <f aca="false">RIGHT(D129,2)</f>
        <v>00</v>
      </c>
      <c r="G129" s="48"/>
      <c r="H129" s="48"/>
      <c r="I129" s="50" t="n">
        <f aca="false">I130</f>
        <v>1705</v>
      </c>
      <c r="J129" s="50" t="n">
        <f aca="false">I129-K129-L129</f>
        <v>1705</v>
      </c>
      <c r="K129" s="51" t="n">
        <f aca="false">M129+N129+O129+P129+Q129+R129+S129+T129+U129+W129</f>
        <v>0</v>
      </c>
      <c r="L129" s="57" t="n">
        <f aca="false">L130</f>
        <v>0</v>
      </c>
      <c r="M129" s="39" t="n">
        <f aca="false">M130</f>
        <v>0</v>
      </c>
      <c r="N129" s="39" t="n">
        <f aca="false">N130</f>
        <v>0</v>
      </c>
      <c r="O129" s="39" t="n">
        <f aca="false">O130</f>
        <v>0</v>
      </c>
      <c r="P129" s="39" t="n">
        <f aca="false">P130</f>
        <v>0</v>
      </c>
      <c r="Q129" s="39" t="n">
        <f aca="false">Q130</f>
        <v>0</v>
      </c>
      <c r="R129" s="39" t="n">
        <f aca="false">R130</f>
        <v>0</v>
      </c>
      <c r="S129" s="39" t="n">
        <f aca="false">S130</f>
        <v>0</v>
      </c>
      <c r="T129" s="39" t="n">
        <f aca="false">T130</f>
        <v>0</v>
      </c>
      <c r="U129" s="39" t="n">
        <f aca="false">U130</f>
        <v>0</v>
      </c>
      <c r="V129" s="39" t="n">
        <f aca="false">V130</f>
        <v>1705</v>
      </c>
      <c r="W129" s="39" t="n">
        <f aca="false">W130</f>
        <v>0</v>
      </c>
      <c r="X129" s="40"/>
      <c r="Y129" s="39" t="n">
        <f aca="false">Y130</f>
        <v>0</v>
      </c>
      <c r="Z129" s="39" t="n">
        <f aca="false">Z130</f>
        <v>0</v>
      </c>
      <c r="AA129" s="39" t="n">
        <f aca="false">AA130</f>
        <v>0</v>
      </c>
      <c r="AB129" s="39" t="n">
        <f aca="false">AB130</f>
        <v>0</v>
      </c>
      <c r="AC129" s="39" t="n">
        <f aca="false">AC130</f>
        <v>0</v>
      </c>
      <c r="AD129" s="39" t="n">
        <f aca="false">AD130</f>
        <v>0</v>
      </c>
      <c r="AE129" s="39" t="n">
        <f aca="false">AE130</f>
        <v>0</v>
      </c>
      <c r="AF129" s="39" t="n">
        <f aca="false">AF130</f>
        <v>0</v>
      </c>
      <c r="AG129" s="39" t="n">
        <f aca="false">AG130</f>
        <v>0</v>
      </c>
      <c r="AH129" s="39" t="n">
        <f aca="false">AH130</f>
        <v>0</v>
      </c>
      <c r="AI129" s="39" t="n">
        <f aca="false">AI130</f>
        <v>0</v>
      </c>
      <c r="AJ129" s="39" t="n">
        <f aca="false">AJ130</f>
        <v>0</v>
      </c>
      <c r="AK129" s="39" t="n">
        <f aca="false">AK130</f>
        <v>0</v>
      </c>
      <c r="AL129" s="39" t="n">
        <f aca="false">AL130</f>
        <v>0</v>
      </c>
      <c r="AM129" s="39" t="n">
        <f aca="false">AM130</f>
        <v>0</v>
      </c>
      <c r="AN129" s="39" t="n">
        <f aca="false">AN130</f>
        <v>0</v>
      </c>
      <c r="AO129" s="39" t="n">
        <f aca="false">AO130</f>
        <v>0</v>
      </c>
      <c r="AP129" s="39" t="n">
        <f aca="false">AP130</f>
        <v>0</v>
      </c>
      <c r="AQ129" s="39" t="n">
        <f aca="false">AQ130</f>
        <v>0</v>
      </c>
      <c r="AR129" s="39" t="n">
        <f aca="false">AR130</f>
        <v>0</v>
      </c>
      <c r="AS129" s="39" t="n">
        <f aca="false">AS130</f>
        <v>0</v>
      </c>
    </row>
    <row r="130" s="41" customFormat="true" ht="25.5" hidden="false" customHeight="false" outlineLevel="0" collapsed="false">
      <c r="A130" s="46" t="s">
        <v>269</v>
      </c>
      <c r="B130" s="47" t="s">
        <v>270</v>
      </c>
      <c r="C130" s="48" t="s">
        <v>238</v>
      </c>
      <c r="D130" s="48" t="s">
        <v>271</v>
      </c>
      <c r="E130" s="49" t="str">
        <f aca="false">LEFT(D130,2)</f>
        <v>05</v>
      </c>
      <c r="F130" s="49" t="str">
        <f aca="false">RIGHT(D130,2)</f>
        <v>04</v>
      </c>
      <c r="G130" s="48"/>
      <c r="H130" s="48"/>
      <c r="I130" s="50" t="n">
        <f aca="false">I131</f>
        <v>1705</v>
      </c>
      <c r="J130" s="50" t="n">
        <f aca="false">I130-K130-L130</f>
        <v>1705</v>
      </c>
      <c r="K130" s="51" t="n">
        <f aca="false">M130+N130+O130+P130+Q130+R130+S130+T130+U130+W130</f>
        <v>0</v>
      </c>
      <c r="L130" s="57" t="n">
        <f aca="false">L131</f>
        <v>0</v>
      </c>
      <c r="M130" s="39" t="n">
        <f aca="false">M131</f>
        <v>0</v>
      </c>
      <c r="N130" s="39" t="n">
        <f aca="false">N131</f>
        <v>0</v>
      </c>
      <c r="O130" s="39" t="n">
        <f aca="false">O131</f>
        <v>0</v>
      </c>
      <c r="P130" s="39" t="n">
        <f aca="false">P131</f>
        <v>0</v>
      </c>
      <c r="Q130" s="39" t="n">
        <f aca="false">Q131</f>
        <v>0</v>
      </c>
      <c r="R130" s="39" t="n">
        <f aca="false">R131</f>
        <v>0</v>
      </c>
      <c r="S130" s="39" t="n">
        <f aca="false">S131</f>
        <v>0</v>
      </c>
      <c r="T130" s="39" t="n">
        <f aca="false">T131</f>
        <v>0</v>
      </c>
      <c r="U130" s="39" t="n">
        <f aca="false">U131</f>
        <v>0</v>
      </c>
      <c r="V130" s="39" t="n">
        <f aca="false">V131</f>
        <v>1705</v>
      </c>
      <c r="W130" s="39" t="n">
        <f aca="false">W131</f>
        <v>0</v>
      </c>
      <c r="X130" s="40"/>
      <c r="Y130" s="39" t="n">
        <f aca="false">Y131</f>
        <v>0</v>
      </c>
      <c r="Z130" s="39" t="n">
        <f aca="false">Z131</f>
        <v>0</v>
      </c>
      <c r="AA130" s="39" t="n">
        <f aca="false">AA131</f>
        <v>0</v>
      </c>
      <c r="AB130" s="39" t="n">
        <f aca="false">AB131</f>
        <v>0</v>
      </c>
      <c r="AC130" s="39" t="n">
        <f aca="false">AC131</f>
        <v>0</v>
      </c>
      <c r="AD130" s="39" t="n">
        <f aca="false">AD131</f>
        <v>0</v>
      </c>
      <c r="AE130" s="39" t="n">
        <f aca="false">AE131</f>
        <v>0</v>
      </c>
      <c r="AF130" s="39" t="n">
        <f aca="false">AF131</f>
        <v>0</v>
      </c>
      <c r="AG130" s="39" t="n">
        <f aca="false">AG131</f>
        <v>0</v>
      </c>
      <c r="AH130" s="39" t="n">
        <f aca="false">AH131</f>
        <v>0</v>
      </c>
      <c r="AI130" s="39" t="n">
        <f aca="false">AI131</f>
        <v>0</v>
      </c>
      <c r="AJ130" s="39" t="n">
        <f aca="false">AJ131</f>
        <v>0</v>
      </c>
      <c r="AK130" s="39" t="n">
        <f aca="false">AK131</f>
        <v>0</v>
      </c>
      <c r="AL130" s="39" t="n">
        <f aca="false">AL131</f>
        <v>0</v>
      </c>
      <c r="AM130" s="39" t="n">
        <f aca="false">AM131</f>
        <v>0</v>
      </c>
      <c r="AN130" s="39" t="n">
        <f aca="false">AN131</f>
        <v>0</v>
      </c>
      <c r="AO130" s="39" t="n">
        <f aca="false">AO131</f>
        <v>0</v>
      </c>
      <c r="AP130" s="39" t="n">
        <f aca="false">AP131</f>
        <v>0</v>
      </c>
      <c r="AQ130" s="39" t="n">
        <f aca="false">AQ131</f>
        <v>0</v>
      </c>
      <c r="AR130" s="39" t="n">
        <f aca="false">AR131</f>
        <v>0</v>
      </c>
      <c r="AS130" s="39" t="n">
        <f aca="false">AS131</f>
        <v>0</v>
      </c>
    </row>
    <row r="131" s="41" customFormat="true" ht="25.5" hidden="false" customHeight="false" outlineLevel="0" collapsed="false">
      <c r="A131" s="46"/>
      <c r="B131" s="47" t="s">
        <v>102</v>
      </c>
      <c r="C131" s="48" t="s">
        <v>238</v>
      </c>
      <c r="D131" s="48" t="s">
        <v>271</v>
      </c>
      <c r="E131" s="49" t="str">
        <f aca="false">LEFT(D131,2)</f>
        <v>05</v>
      </c>
      <c r="F131" s="49" t="str">
        <f aca="false">RIGHT(D131,2)</f>
        <v>04</v>
      </c>
      <c r="G131" s="48" t="s">
        <v>103</v>
      </c>
      <c r="H131" s="48"/>
      <c r="I131" s="50" t="n">
        <f aca="false">I132</f>
        <v>1705</v>
      </c>
      <c r="J131" s="50" t="n">
        <f aca="false">I131-K131-L131</f>
        <v>1705</v>
      </c>
      <c r="K131" s="51" t="n">
        <f aca="false">M131+N131+O131+P131+Q131+R131+S131+T131+U131+W131</f>
        <v>0</v>
      </c>
      <c r="L131" s="57" t="n">
        <f aca="false">L132</f>
        <v>0</v>
      </c>
      <c r="M131" s="39" t="n">
        <f aca="false">M132</f>
        <v>0</v>
      </c>
      <c r="N131" s="39" t="n">
        <f aca="false">N132</f>
        <v>0</v>
      </c>
      <c r="O131" s="39" t="n">
        <f aca="false">O132</f>
        <v>0</v>
      </c>
      <c r="P131" s="39" t="n">
        <f aca="false">P132</f>
        <v>0</v>
      </c>
      <c r="Q131" s="39" t="n">
        <f aca="false">Q132</f>
        <v>0</v>
      </c>
      <c r="R131" s="39" t="n">
        <f aca="false">R132</f>
        <v>0</v>
      </c>
      <c r="S131" s="39" t="n">
        <f aca="false">S132</f>
        <v>0</v>
      </c>
      <c r="T131" s="39" t="n">
        <f aca="false">T132</f>
        <v>0</v>
      </c>
      <c r="U131" s="39" t="n">
        <f aca="false">U132</f>
        <v>0</v>
      </c>
      <c r="V131" s="39" t="n">
        <f aca="false">V132</f>
        <v>1705</v>
      </c>
      <c r="W131" s="39" t="n">
        <f aca="false">W132</f>
        <v>0</v>
      </c>
      <c r="X131" s="40"/>
      <c r="Y131" s="39" t="n">
        <f aca="false">Y132</f>
        <v>0</v>
      </c>
      <c r="Z131" s="39" t="n">
        <f aca="false">Z132</f>
        <v>0</v>
      </c>
      <c r="AA131" s="39" t="n">
        <f aca="false">AA132</f>
        <v>0</v>
      </c>
      <c r="AB131" s="39" t="n">
        <f aca="false">AB132</f>
        <v>0</v>
      </c>
      <c r="AC131" s="39" t="n">
        <f aca="false">AC132</f>
        <v>0</v>
      </c>
      <c r="AD131" s="39" t="n">
        <f aca="false">AD132</f>
        <v>0</v>
      </c>
      <c r="AE131" s="39" t="n">
        <f aca="false">AE132</f>
        <v>0</v>
      </c>
      <c r="AF131" s="39" t="n">
        <f aca="false">AF132</f>
        <v>0</v>
      </c>
      <c r="AG131" s="39" t="n">
        <f aca="false">AG132</f>
        <v>0</v>
      </c>
      <c r="AH131" s="39" t="n">
        <f aca="false">AH132</f>
        <v>0</v>
      </c>
      <c r="AI131" s="39" t="n">
        <f aca="false">AI132</f>
        <v>0</v>
      </c>
      <c r="AJ131" s="39" t="n">
        <f aca="false">AJ132</f>
        <v>0</v>
      </c>
      <c r="AK131" s="39" t="n">
        <f aca="false">AK132</f>
        <v>0</v>
      </c>
      <c r="AL131" s="39" t="n">
        <f aca="false">AL132</f>
        <v>0</v>
      </c>
      <c r="AM131" s="39" t="n">
        <f aca="false">AM132</f>
        <v>0</v>
      </c>
      <c r="AN131" s="39" t="n">
        <f aca="false">AN132</f>
        <v>0</v>
      </c>
      <c r="AO131" s="39" t="n">
        <f aca="false">AO132</f>
        <v>0</v>
      </c>
      <c r="AP131" s="39" t="n">
        <f aca="false">AP132</f>
        <v>0</v>
      </c>
      <c r="AQ131" s="39" t="n">
        <f aca="false">AQ132</f>
        <v>0</v>
      </c>
      <c r="AR131" s="39" t="n">
        <f aca="false">AR132</f>
        <v>0</v>
      </c>
      <c r="AS131" s="39" t="n">
        <f aca="false">AS132</f>
        <v>0</v>
      </c>
    </row>
    <row r="132" s="18" customFormat="true" ht="12.75" hidden="false" customHeight="false" outlineLevel="0" collapsed="false">
      <c r="A132" s="11"/>
      <c r="B132" s="12" t="s">
        <v>108</v>
      </c>
      <c r="C132" s="13" t="s">
        <v>238</v>
      </c>
      <c r="D132" s="13" t="s">
        <v>271</v>
      </c>
      <c r="E132" s="52" t="str">
        <f aca="false">LEFT(D132,2)</f>
        <v>05</v>
      </c>
      <c r="F132" s="52" t="str">
        <f aca="false">RIGHT(D132,2)</f>
        <v>04</v>
      </c>
      <c r="G132" s="13" t="s">
        <v>103</v>
      </c>
      <c r="H132" s="13" t="s">
        <v>109</v>
      </c>
      <c r="I132" s="53" t="n">
        <f aca="false">AL132+AK132+AJ132+AI132+L132+W132+V132+AG132+AA132+AS132+AR132+Y132+AQ132+AP132+U132+S132+Q132+AO132+AN132+AM132+AH132+AF132+AE132+T132+R132+AD132+AC132+P132+O132+N132+M132+AB132+Z132</f>
        <v>1705</v>
      </c>
      <c r="J132" s="53" t="n">
        <f aca="false">I132-K132-L132</f>
        <v>1705</v>
      </c>
      <c r="K132" s="54" t="n">
        <f aca="false">M132+N132+O132+P132+Q132+R132+S132+T132+U132+W132</f>
        <v>0</v>
      </c>
      <c r="L132" s="55"/>
      <c r="M132" s="56"/>
      <c r="N132" s="56"/>
      <c r="O132" s="56"/>
      <c r="P132" s="56"/>
      <c r="Q132" s="56"/>
      <c r="R132" s="56"/>
      <c r="S132" s="56"/>
      <c r="T132" s="56"/>
      <c r="U132" s="56"/>
      <c r="V132" s="56" t="n">
        <v>1705</v>
      </c>
      <c r="W132" s="56"/>
      <c r="X132" s="17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41" customFormat="true" ht="12.75" hidden="false" customHeight="false" outlineLevel="0" collapsed="false">
      <c r="A133" s="46" t="s">
        <v>272</v>
      </c>
      <c r="B133" s="47" t="s">
        <v>273</v>
      </c>
      <c r="C133" s="48" t="s">
        <v>238</v>
      </c>
      <c r="D133" s="48" t="s">
        <v>274</v>
      </c>
      <c r="E133" s="49" t="str">
        <f aca="false">LEFT(D133,2)</f>
        <v>06</v>
      </c>
      <c r="F133" s="49" t="str">
        <f aca="false">RIGHT(D133,2)</f>
        <v>00</v>
      </c>
      <c r="G133" s="48"/>
      <c r="H133" s="48"/>
      <c r="I133" s="50" t="n">
        <f aca="false">I134</f>
        <v>813</v>
      </c>
      <c r="J133" s="50" t="n">
        <f aca="false">I133-K133-L133</f>
        <v>813</v>
      </c>
      <c r="K133" s="51" t="n">
        <f aca="false">M133+N133+O133+P133+Q133+R133+S133+T133+U133+W133</f>
        <v>0</v>
      </c>
      <c r="L133" s="57" t="n">
        <f aca="false">L134</f>
        <v>0</v>
      </c>
      <c r="M133" s="39" t="n">
        <f aca="false">M134</f>
        <v>0</v>
      </c>
      <c r="N133" s="39" t="n">
        <f aca="false">N134</f>
        <v>0</v>
      </c>
      <c r="O133" s="39" t="n">
        <f aca="false">O134</f>
        <v>0</v>
      </c>
      <c r="P133" s="39" t="n">
        <f aca="false">P134</f>
        <v>0</v>
      </c>
      <c r="Q133" s="39" t="n">
        <f aca="false">Q134</f>
        <v>0</v>
      </c>
      <c r="R133" s="39" t="n">
        <f aca="false">R134</f>
        <v>0</v>
      </c>
      <c r="S133" s="39" t="n">
        <f aca="false">S134</f>
        <v>0</v>
      </c>
      <c r="T133" s="39" t="n">
        <f aca="false">T134</f>
        <v>0</v>
      </c>
      <c r="U133" s="39" t="n">
        <f aca="false">U134</f>
        <v>0</v>
      </c>
      <c r="V133" s="39" t="n">
        <f aca="false">V134</f>
        <v>813</v>
      </c>
      <c r="W133" s="39" t="n">
        <f aca="false">W134</f>
        <v>0</v>
      </c>
      <c r="X133" s="40"/>
      <c r="Y133" s="39" t="n">
        <f aca="false">Y134</f>
        <v>0</v>
      </c>
      <c r="Z133" s="39" t="n">
        <f aca="false">Z134</f>
        <v>0</v>
      </c>
      <c r="AA133" s="39" t="n">
        <f aca="false">AA134</f>
        <v>0</v>
      </c>
      <c r="AB133" s="39" t="n">
        <f aca="false">AB134</f>
        <v>0</v>
      </c>
      <c r="AC133" s="39" t="n">
        <f aca="false">AC134</f>
        <v>0</v>
      </c>
      <c r="AD133" s="39" t="n">
        <f aca="false">AD134</f>
        <v>0</v>
      </c>
      <c r="AE133" s="39" t="n">
        <f aca="false">AE134</f>
        <v>0</v>
      </c>
      <c r="AF133" s="39" t="n">
        <f aca="false">AF134</f>
        <v>0</v>
      </c>
      <c r="AG133" s="39" t="n">
        <f aca="false">AG134</f>
        <v>0</v>
      </c>
      <c r="AH133" s="39" t="n">
        <f aca="false">AH134</f>
        <v>0</v>
      </c>
      <c r="AI133" s="39" t="n">
        <f aca="false">AI134</f>
        <v>0</v>
      </c>
      <c r="AJ133" s="39" t="n">
        <f aca="false">AJ134</f>
        <v>0</v>
      </c>
      <c r="AK133" s="39" t="n">
        <f aca="false">AK134</f>
        <v>0</v>
      </c>
      <c r="AL133" s="39" t="n">
        <f aca="false">AL134</f>
        <v>0</v>
      </c>
      <c r="AM133" s="39" t="n">
        <f aca="false">AM134</f>
        <v>0</v>
      </c>
      <c r="AN133" s="39" t="n">
        <f aca="false">AN134</f>
        <v>0</v>
      </c>
      <c r="AO133" s="39" t="n">
        <f aca="false">AO134</f>
        <v>0</v>
      </c>
      <c r="AP133" s="39" t="n">
        <f aca="false">AP134</f>
        <v>0</v>
      </c>
      <c r="AQ133" s="39" t="n">
        <f aca="false">AQ134</f>
        <v>0</v>
      </c>
      <c r="AR133" s="39" t="n">
        <f aca="false">AR134</f>
        <v>0</v>
      </c>
      <c r="AS133" s="39" t="n">
        <f aca="false">AS134</f>
        <v>0</v>
      </c>
    </row>
    <row r="134" s="41" customFormat="true" ht="25.5" hidden="false" customHeight="false" outlineLevel="0" collapsed="false">
      <c r="A134" s="46" t="s">
        <v>275</v>
      </c>
      <c r="B134" s="47" t="s">
        <v>276</v>
      </c>
      <c r="C134" s="48" t="s">
        <v>238</v>
      </c>
      <c r="D134" s="48" t="s">
        <v>277</v>
      </c>
      <c r="E134" s="49" t="str">
        <f aca="false">LEFT(D134,2)</f>
        <v>06</v>
      </c>
      <c r="F134" s="49" t="str">
        <f aca="false">RIGHT(D134,2)</f>
        <v>04</v>
      </c>
      <c r="G134" s="48"/>
      <c r="H134" s="48"/>
      <c r="I134" s="50" t="n">
        <f aca="false">I135</f>
        <v>813</v>
      </c>
      <c r="J134" s="50" t="n">
        <f aca="false">I134-K134-L134</f>
        <v>813</v>
      </c>
      <c r="K134" s="51" t="n">
        <f aca="false">M134+N134+O134+P134+Q134+R134+S134+T134+U134+W134</f>
        <v>0</v>
      </c>
      <c r="L134" s="57" t="n">
        <f aca="false">L135</f>
        <v>0</v>
      </c>
      <c r="M134" s="39" t="n">
        <f aca="false">M135</f>
        <v>0</v>
      </c>
      <c r="N134" s="39" t="n">
        <f aca="false">N135</f>
        <v>0</v>
      </c>
      <c r="O134" s="39" t="n">
        <f aca="false">O135</f>
        <v>0</v>
      </c>
      <c r="P134" s="39" t="n">
        <f aca="false">P135</f>
        <v>0</v>
      </c>
      <c r="Q134" s="39" t="n">
        <f aca="false">Q135</f>
        <v>0</v>
      </c>
      <c r="R134" s="39" t="n">
        <f aca="false">R135</f>
        <v>0</v>
      </c>
      <c r="S134" s="39" t="n">
        <f aca="false">S135</f>
        <v>0</v>
      </c>
      <c r="T134" s="39" t="n">
        <f aca="false">T135</f>
        <v>0</v>
      </c>
      <c r="U134" s="39" t="n">
        <f aca="false">U135</f>
        <v>0</v>
      </c>
      <c r="V134" s="39" t="n">
        <f aca="false">V135</f>
        <v>813</v>
      </c>
      <c r="W134" s="39" t="n">
        <f aca="false">W135</f>
        <v>0</v>
      </c>
      <c r="X134" s="40"/>
      <c r="Y134" s="39" t="n">
        <f aca="false">Y135</f>
        <v>0</v>
      </c>
      <c r="Z134" s="39" t="n">
        <f aca="false">Z135</f>
        <v>0</v>
      </c>
      <c r="AA134" s="39" t="n">
        <f aca="false">AA135</f>
        <v>0</v>
      </c>
      <c r="AB134" s="39" t="n">
        <f aca="false">AB135</f>
        <v>0</v>
      </c>
      <c r="AC134" s="39" t="n">
        <f aca="false">AC135</f>
        <v>0</v>
      </c>
      <c r="AD134" s="39" t="n">
        <f aca="false">AD135</f>
        <v>0</v>
      </c>
      <c r="AE134" s="39" t="n">
        <f aca="false">AE135</f>
        <v>0</v>
      </c>
      <c r="AF134" s="39" t="n">
        <f aca="false">AF135</f>
        <v>0</v>
      </c>
      <c r="AG134" s="39" t="n">
        <f aca="false">AG135</f>
        <v>0</v>
      </c>
      <c r="AH134" s="39" t="n">
        <f aca="false">AH135</f>
        <v>0</v>
      </c>
      <c r="AI134" s="39" t="n">
        <f aca="false">AI135</f>
        <v>0</v>
      </c>
      <c r="AJ134" s="39" t="n">
        <f aca="false">AJ135</f>
        <v>0</v>
      </c>
      <c r="AK134" s="39" t="n">
        <f aca="false">AK135</f>
        <v>0</v>
      </c>
      <c r="AL134" s="39" t="n">
        <f aca="false">AL135</f>
        <v>0</v>
      </c>
      <c r="AM134" s="39" t="n">
        <f aca="false">AM135</f>
        <v>0</v>
      </c>
      <c r="AN134" s="39" t="n">
        <f aca="false">AN135</f>
        <v>0</v>
      </c>
      <c r="AO134" s="39" t="n">
        <f aca="false">AO135</f>
        <v>0</v>
      </c>
      <c r="AP134" s="39" t="n">
        <f aca="false">AP135</f>
        <v>0</v>
      </c>
      <c r="AQ134" s="39" t="n">
        <f aca="false">AQ135</f>
        <v>0</v>
      </c>
      <c r="AR134" s="39" t="n">
        <f aca="false">AR135</f>
        <v>0</v>
      </c>
      <c r="AS134" s="39" t="n">
        <f aca="false">AS135</f>
        <v>0</v>
      </c>
    </row>
    <row r="135" s="41" customFormat="true" ht="25.5" hidden="false" customHeight="false" outlineLevel="0" collapsed="false">
      <c r="A135" s="46"/>
      <c r="B135" s="47" t="s">
        <v>102</v>
      </c>
      <c r="C135" s="48" t="s">
        <v>238</v>
      </c>
      <c r="D135" s="48" t="s">
        <v>277</v>
      </c>
      <c r="E135" s="49" t="str">
        <f aca="false">LEFT(D135,2)</f>
        <v>06</v>
      </c>
      <c r="F135" s="49" t="str">
        <f aca="false">RIGHT(D135,2)</f>
        <v>04</v>
      </c>
      <c r="G135" s="48" t="s">
        <v>103</v>
      </c>
      <c r="H135" s="48"/>
      <c r="I135" s="50" t="n">
        <f aca="false">I136</f>
        <v>813</v>
      </c>
      <c r="J135" s="50" t="n">
        <f aca="false">I135-K135-L135</f>
        <v>813</v>
      </c>
      <c r="K135" s="51" t="n">
        <f aca="false">M135+N135+O135+P135+Q135+R135+S135+T135+U135+W135</f>
        <v>0</v>
      </c>
      <c r="L135" s="57" t="n">
        <f aca="false">L136</f>
        <v>0</v>
      </c>
      <c r="M135" s="39" t="n">
        <f aca="false">M136</f>
        <v>0</v>
      </c>
      <c r="N135" s="39" t="n">
        <f aca="false">N136</f>
        <v>0</v>
      </c>
      <c r="O135" s="39" t="n">
        <f aca="false">O136</f>
        <v>0</v>
      </c>
      <c r="P135" s="39" t="n">
        <f aca="false">P136</f>
        <v>0</v>
      </c>
      <c r="Q135" s="39" t="n">
        <f aca="false">Q136</f>
        <v>0</v>
      </c>
      <c r="R135" s="39" t="n">
        <f aca="false">R136</f>
        <v>0</v>
      </c>
      <c r="S135" s="39" t="n">
        <f aca="false">S136</f>
        <v>0</v>
      </c>
      <c r="T135" s="39" t="n">
        <f aca="false">T136</f>
        <v>0</v>
      </c>
      <c r="U135" s="39" t="n">
        <f aca="false">U136</f>
        <v>0</v>
      </c>
      <c r="V135" s="39" t="n">
        <f aca="false">V136</f>
        <v>813</v>
      </c>
      <c r="W135" s="39" t="n">
        <f aca="false">W136</f>
        <v>0</v>
      </c>
      <c r="X135" s="40"/>
      <c r="Y135" s="39" t="n">
        <f aca="false">Y136</f>
        <v>0</v>
      </c>
      <c r="Z135" s="39" t="n">
        <f aca="false">Z136</f>
        <v>0</v>
      </c>
      <c r="AA135" s="39" t="n">
        <f aca="false">AA136</f>
        <v>0</v>
      </c>
      <c r="AB135" s="39" t="n">
        <f aca="false">AB136</f>
        <v>0</v>
      </c>
      <c r="AC135" s="39" t="n">
        <f aca="false">AC136</f>
        <v>0</v>
      </c>
      <c r="AD135" s="39" t="n">
        <f aca="false">AD136</f>
        <v>0</v>
      </c>
      <c r="AE135" s="39" t="n">
        <f aca="false">AE136</f>
        <v>0</v>
      </c>
      <c r="AF135" s="39" t="n">
        <f aca="false">AF136</f>
        <v>0</v>
      </c>
      <c r="AG135" s="39" t="n">
        <f aca="false">AG136</f>
        <v>0</v>
      </c>
      <c r="AH135" s="39" t="n">
        <f aca="false">AH136</f>
        <v>0</v>
      </c>
      <c r="AI135" s="39" t="n">
        <f aca="false">AI136</f>
        <v>0</v>
      </c>
      <c r="AJ135" s="39" t="n">
        <f aca="false">AJ136</f>
        <v>0</v>
      </c>
      <c r="AK135" s="39" t="n">
        <f aca="false">AK136</f>
        <v>0</v>
      </c>
      <c r="AL135" s="39" t="n">
        <f aca="false">AL136</f>
        <v>0</v>
      </c>
      <c r="AM135" s="39" t="n">
        <f aca="false">AM136</f>
        <v>0</v>
      </c>
      <c r="AN135" s="39" t="n">
        <f aca="false">AN136</f>
        <v>0</v>
      </c>
      <c r="AO135" s="39" t="n">
        <f aca="false">AO136</f>
        <v>0</v>
      </c>
      <c r="AP135" s="39" t="n">
        <f aca="false">AP136</f>
        <v>0</v>
      </c>
      <c r="AQ135" s="39" t="n">
        <f aca="false">AQ136</f>
        <v>0</v>
      </c>
      <c r="AR135" s="39" t="n">
        <f aca="false">AR136</f>
        <v>0</v>
      </c>
      <c r="AS135" s="39" t="n">
        <f aca="false">AS136</f>
        <v>0</v>
      </c>
    </row>
    <row r="136" s="18" customFormat="true" ht="12.75" hidden="false" customHeight="false" outlineLevel="0" collapsed="false">
      <c r="A136" s="11"/>
      <c r="B136" s="12" t="s">
        <v>108</v>
      </c>
      <c r="C136" s="13" t="s">
        <v>238</v>
      </c>
      <c r="D136" s="13" t="s">
        <v>277</v>
      </c>
      <c r="E136" s="52" t="str">
        <f aca="false">LEFT(D136,2)</f>
        <v>06</v>
      </c>
      <c r="F136" s="52" t="str">
        <f aca="false">RIGHT(D136,2)</f>
        <v>04</v>
      </c>
      <c r="G136" s="13" t="s">
        <v>103</v>
      </c>
      <c r="H136" s="13" t="s">
        <v>109</v>
      </c>
      <c r="I136" s="53" t="n">
        <f aca="false">AL136+AK136+AJ136+AI136+L136+W136+V136+AG136+AA136+AS136+AR136+Y136+AQ136+AP136+U136+S136+Q136+AO136+AN136+AM136+AH136+AF136+AE136+T136+R136+AD136+AC136+P136+O136+N136+M136+AB136+Z136</f>
        <v>813</v>
      </c>
      <c r="J136" s="53" t="n">
        <f aca="false">I136-K136-L136</f>
        <v>813</v>
      </c>
      <c r="K136" s="54" t="n">
        <f aca="false">M136+N136+O136+P136+Q136+R136+S136+T136+U136+W136</f>
        <v>0</v>
      </c>
      <c r="L136" s="55"/>
      <c r="M136" s="56"/>
      <c r="N136" s="56"/>
      <c r="O136" s="56"/>
      <c r="P136" s="56"/>
      <c r="Q136" s="56"/>
      <c r="R136" s="56"/>
      <c r="S136" s="56"/>
      <c r="T136" s="56"/>
      <c r="U136" s="56"/>
      <c r="V136" s="56" t="n">
        <v>813</v>
      </c>
      <c r="W136" s="56"/>
      <c r="X136" s="17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41" customFormat="true" ht="12.75" hidden="false" customHeight="false" outlineLevel="0" collapsed="false">
      <c r="A137" s="46" t="s">
        <v>278</v>
      </c>
      <c r="B137" s="47" t="s">
        <v>176</v>
      </c>
      <c r="C137" s="48" t="s">
        <v>238</v>
      </c>
      <c r="D137" s="48" t="s">
        <v>177</v>
      </c>
      <c r="E137" s="49" t="str">
        <f aca="false">LEFT(D137,2)</f>
        <v>07</v>
      </c>
      <c r="F137" s="49" t="str">
        <f aca="false">RIGHT(D137,2)</f>
        <v>00</v>
      </c>
      <c r="G137" s="48"/>
      <c r="H137" s="48"/>
      <c r="I137" s="50" t="n">
        <f aca="false">I141+I159+I156+I138</f>
        <v>7863</v>
      </c>
      <c r="J137" s="50" t="n">
        <f aca="false">I137-K137-L137</f>
        <v>7863</v>
      </c>
      <c r="K137" s="51" t="n">
        <f aca="false">M137+N137+O137+P137+Q137+R137+S137+T137+U137+W137</f>
        <v>0</v>
      </c>
      <c r="L137" s="57" t="n">
        <f aca="false">L141+L159+L156+L138</f>
        <v>0</v>
      </c>
      <c r="M137" s="39" t="n">
        <f aca="false">M141+M159+M156+M138</f>
        <v>0</v>
      </c>
      <c r="N137" s="39" t="n">
        <f aca="false">N141+N159+N156+N138</f>
        <v>0</v>
      </c>
      <c r="O137" s="39" t="n">
        <f aca="false">O141+O159+O156+O138</f>
        <v>0</v>
      </c>
      <c r="P137" s="39" t="n">
        <f aca="false">P141+P159+P156+P138</f>
        <v>0</v>
      </c>
      <c r="Q137" s="39" t="n">
        <f aca="false">Q141+Q159+Q156+Q138</f>
        <v>0</v>
      </c>
      <c r="R137" s="39" t="n">
        <f aca="false">R141+R159+R156+R138</f>
        <v>0</v>
      </c>
      <c r="S137" s="39" t="n">
        <f aca="false">S141+S159+S156+S138</f>
        <v>0</v>
      </c>
      <c r="T137" s="39" t="n">
        <f aca="false">T141+T159+T156+T138</f>
        <v>0</v>
      </c>
      <c r="U137" s="39" t="n">
        <f aca="false">U141+U159+U156+U138</f>
        <v>0</v>
      </c>
      <c r="V137" s="39" t="n">
        <f aca="false">V141+V159+V156+V138</f>
        <v>7863</v>
      </c>
      <c r="W137" s="39" t="n">
        <f aca="false">W141+W159+W156+W138</f>
        <v>0</v>
      </c>
      <c r="X137" s="40"/>
      <c r="Y137" s="39" t="n">
        <f aca="false">Y141+Y159+Y156+Y138</f>
        <v>0</v>
      </c>
      <c r="Z137" s="39" t="n">
        <f aca="false">Z141+Z159+Z156+Z138</f>
        <v>0</v>
      </c>
      <c r="AA137" s="39" t="n">
        <f aca="false">AA141+AA159+AA156+AA138</f>
        <v>0</v>
      </c>
      <c r="AB137" s="39" t="n">
        <f aca="false">AB141+AB159+AB156+AB138</f>
        <v>0</v>
      </c>
      <c r="AC137" s="39" t="n">
        <f aca="false">AC141+AC159+AC156+AC138</f>
        <v>0</v>
      </c>
      <c r="AD137" s="39" t="n">
        <f aca="false">AD141+AD159+AD156+AD138</f>
        <v>0</v>
      </c>
      <c r="AE137" s="39" t="n">
        <f aca="false">AE141+AE159+AE156+AE138</f>
        <v>0</v>
      </c>
      <c r="AF137" s="39" t="n">
        <f aca="false">AF141+AF159+AF156+AF138</f>
        <v>0</v>
      </c>
      <c r="AG137" s="39" t="n">
        <f aca="false">AG141+AG159+AG156+AG138</f>
        <v>0</v>
      </c>
      <c r="AH137" s="39" t="n">
        <f aca="false">AH141+AH159+AH156+AH138</f>
        <v>0</v>
      </c>
      <c r="AI137" s="39" t="n">
        <f aca="false">AI141+AI159+AI156+AI138</f>
        <v>0</v>
      </c>
      <c r="AJ137" s="39" t="n">
        <f aca="false">AJ141+AJ159+AJ156+AJ138</f>
        <v>0</v>
      </c>
      <c r="AK137" s="39" t="n">
        <f aca="false">AK141+AK159+AK156+AK138</f>
        <v>0</v>
      </c>
      <c r="AL137" s="39" t="n">
        <f aca="false">AL141+AL159+AL156+AL138</f>
        <v>0</v>
      </c>
      <c r="AM137" s="39" t="n">
        <f aca="false">AM141+AM159+AM156+AM138</f>
        <v>0</v>
      </c>
      <c r="AN137" s="39" t="n">
        <f aca="false">AN141+AN159+AN156+AN138</f>
        <v>0</v>
      </c>
      <c r="AO137" s="39" t="n">
        <f aca="false">AO141+AO159+AO156+AO138</f>
        <v>0</v>
      </c>
      <c r="AP137" s="39" t="n">
        <f aca="false">AP141+AP159+AP156+AP138</f>
        <v>0</v>
      </c>
      <c r="AQ137" s="39" t="n">
        <f aca="false">AQ141+AQ159+AQ156+AQ138</f>
        <v>0</v>
      </c>
      <c r="AR137" s="39" t="n">
        <f aca="false">AR141+AR159+AR156+AR138</f>
        <v>0</v>
      </c>
      <c r="AS137" s="39" t="n">
        <f aca="false">AS141+AS159+AS156+AS138</f>
        <v>0</v>
      </c>
    </row>
    <row r="138" s="41" customFormat="true" ht="12.75" hidden="false" customHeight="false" outlineLevel="0" collapsed="false">
      <c r="A138" s="46" t="s">
        <v>279</v>
      </c>
      <c r="B138" s="47" t="s">
        <v>280</v>
      </c>
      <c r="C138" s="48" t="s">
        <v>238</v>
      </c>
      <c r="D138" s="48" t="s">
        <v>281</v>
      </c>
      <c r="E138" s="49" t="str">
        <f aca="false">LEFT(D138,2)</f>
        <v>07</v>
      </c>
      <c r="F138" s="49" t="str">
        <f aca="false">RIGHT(D138,2)</f>
        <v>01</v>
      </c>
      <c r="G138" s="48"/>
      <c r="H138" s="48"/>
      <c r="I138" s="50" t="n">
        <f aca="false">I139</f>
        <v>897</v>
      </c>
      <c r="J138" s="50" t="n">
        <f aca="false">I138-K138-L138</f>
        <v>897</v>
      </c>
      <c r="K138" s="51" t="n">
        <f aca="false">M138+N138+O138+P138+Q138+R138+S138+T138+U138+W138</f>
        <v>0</v>
      </c>
      <c r="L138" s="57" t="n">
        <f aca="false">L139</f>
        <v>0</v>
      </c>
      <c r="M138" s="39" t="n">
        <f aca="false">M139</f>
        <v>0</v>
      </c>
      <c r="N138" s="39" t="n">
        <f aca="false">N139</f>
        <v>0</v>
      </c>
      <c r="O138" s="39" t="n">
        <f aca="false">O139</f>
        <v>0</v>
      </c>
      <c r="P138" s="39" t="n">
        <f aca="false">P139</f>
        <v>0</v>
      </c>
      <c r="Q138" s="39" t="n">
        <f aca="false">Q139</f>
        <v>0</v>
      </c>
      <c r="R138" s="39" t="n">
        <f aca="false">R139</f>
        <v>0</v>
      </c>
      <c r="S138" s="39" t="n">
        <f aca="false">S139</f>
        <v>0</v>
      </c>
      <c r="T138" s="39" t="n">
        <f aca="false">T139</f>
        <v>0</v>
      </c>
      <c r="U138" s="39" t="n">
        <f aca="false">U139</f>
        <v>0</v>
      </c>
      <c r="V138" s="39" t="n">
        <f aca="false">V139</f>
        <v>897</v>
      </c>
      <c r="W138" s="39" t="n">
        <f aca="false">W139</f>
        <v>0</v>
      </c>
      <c r="X138" s="40"/>
      <c r="Y138" s="39" t="n">
        <f aca="false">Y139</f>
        <v>0</v>
      </c>
      <c r="Z138" s="39" t="n">
        <f aca="false">Z139</f>
        <v>0</v>
      </c>
      <c r="AA138" s="39" t="n">
        <f aca="false">AA139</f>
        <v>0</v>
      </c>
      <c r="AB138" s="39" t="n">
        <f aca="false">AB139</f>
        <v>0</v>
      </c>
      <c r="AC138" s="39" t="n">
        <f aca="false">AC139</f>
        <v>0</v>
      </c>
      <c r="AD138" s="39" t="n">
        <f aca="false">AD139</f>
        <v>0</v>
      </c>
      <c r="AE138" s="39" t="n">
        <f aca="false">AE139</f>
        <v>0</v>
      </c>
      <c r="AF138" s="39" t="n">
        <f aca="false">AF139</f>
        <v>0</v>
      </c>
      <c r="AG138" s="39" t="n">
        <f aca="false">AG139</f>
        <v>0</v>
      </c>
      <c r="AH138" s="39" t="n">
        <f aca="false">AH139</f>
        <v>0</v>
      </c>
      <c r="AI138" s="39" t="n">
        <f aca="false">AI139</f>
        <v>0</v>
      </c>
      <c r="AJ138" s="39" t="n">
        <f aca="false">AJ139</f>
        <v>0</v>
      </c>
      <c r="AK138" s="39" t="n">
        <f aca="false">AK139</f>
        <v>0</v>
      </c>
      <c r="AL138" s="39" t="n">
        <f aca="false">AL139</f>
        <v>0</v>
      </c>
      <c r="AM138" s="39" t="n">
        <f aca="false">AM139</f>
        <v>0</v>
      </c>
      <c r="AN138" s="39" t="n">
        <f aca="false">AN139</f>
        <v>0</v>
      </c>
      <c r="AO138" s="39" t="n">
        <f aca="false">AO139</f>
        <v>0</v>
      </c>
      <c r="AP138" s="39" t="n">
        <f aca="false">AP139</f>
        <v>0</v>
      </c>
      <c r="AQ138" s="39" t="n">
        <f aca="false">AQ139</f>
        <v>0</v>
      </c>
      <c r="AR138" s="39" t="n">
        <f aca="false">AR139</f>
        <v>0</v>
      </c>
      <c r="AS138" s="39" t="n">
        <f aca="false">AS139</f>
        <v>0</v>
      </c>
    </row>
    <row r="139" s="41" customFormat="true" ht="12.75" hidden="false" customHeight="false" outlineLevel="0" collapsed="false">
      <c r="A139" s="46"/>
      <c r="B139" s="47" t="s">
        <v>282</v>
      </c>
      <c r="C139" s="48" t="s">
        <v>238</v>
      </c>
      <c r="D139" s="48" t="s">
        <v>281</v>
      </c>
      <c r="E139" s="49" t="str">
        <f aca="false">LEFT(D139,2)</f>
        <v>07</v>
      </c>
      <c r="F139" s="49" t="str">
        <f aca="false">RIGHT(D139,2)</f>
        <v>01</v>
      </c>
      <c r="G139" s="48" t="s">
        <v>283</v>
      </c>
      <c r="H139" s="48"/>
      <c r="I139" s="50" t="n">
        <f aca="false">I140</f>
        <v>897</v>
      </c>
      <c r="J139" s="50" t="n">
        <f aca="false">I139-K139-L139</f>
        <v>897</v>
      </c>
      <c r="K139" s="51" t="n">
        <f aca="false">M139+N139+O139+P139+Q139+R139+S139+T139+U139+W139</f>
        <v>0</v>
      </c>
      <c r="L139" s="57" t="n">
        <f aca="false">L140</f>
        <v>0</v>
      </c>
      <c r="M139" s="39" t="n">
        <f aca="false">M140</f>
        <v>0</v>
      </c>
      <c r="N139" s="39" t="n">
        <f aca="false">N140</f>
        <v>0</v>
      </c>
      <c r="O139" s="39" t="n">
        <f aca="false">O140</f>
        <v>0</v>
      </c>
      <c r="P139" s="39" t="n">
        <f aca="false">P140</f>
        <v>0</v>
      </c>
      <c r="Q139" s="39" t="n">
        <f aca="false">Q140</f>
        <v>0</v>
      </c>
      <c r="R139" s="39" t="n">
        <f aca="false">R140</f>
        <v>0</v>
      </c>
      <c r="S139" s="39" t="n">
        <f aca="false">S140</f>
        <v>0</v>
      </c>
      <c r="T139" s="39" t="n">
        <f aca="false">T140</f>
        <v>0</v>
      </c>
      <c r="U139" s="39" t="n">
        <f aca="false">U140</f>
        <v>0</v>
      </c>
      <c r="V139" s="39" t="n">
        <f aca="false">V140</f>
        <v>897</v>
      </c>
      <c r="W139" s="39" t="n">
        <f aca="false">W140</f>
        <v>0</v>
      </c>
      <c r="X139" s="40"/>
      <c r="Y139" s="39" t="n">
        <f aca="false">Y140</f>
        <v>0</v>
      </c>
      <c r="Z139" s="39" t="n">
        <f aca="false">Z140</f>
        <v>0</v>
      </c>
      <c r="AA139" s="39" t="n">
        <f aca="false">AA140</f>
        <v>0</v>
      </c>
      <c r="AB139" s="39" t="n">
        <f aca="false">AB140</f>
        <v>0</v>
      </c>
      <c r="AC139" s="39" t="n">
        <f aca="false">AC140</f>
        <v>0</v>
      </c>
      <c r="AD139" s="39" t="n">
        <f aca="false">AD140</f>
        <v>0</v>
      </c>
      <c r="AE139" s="39" t="n">
        <f aca="false">AE140</f>
        <v>0</v>
      </c>
      <c r="AF139" s="39" t="n">
        <f aca="false">AF140</f>
        <v>0</v>
      </c>
      <c r="AG139" s="39" t="n">
        <f aca="false">AG140</f>
        <v>0</v>
      </c>
      <c r="AH139" s="39" t="n">
        <f aca="false">AH140</f>
        <v>0</v>
      </c>
      <c r="AI139" s="39" t="n">
        <f aca="false">AI140</f>
        <v>0</v>
      </c>
      <c r="AJ139" s="39" t="n">
        <f aca="false">AJ140</f>
        <v>0</v>
      </c>
      <c r="AK139" s="39" t="n">
        <f aca="false">AK140</f>
        <v>0</v>
      </c>
      <c r="AL139" s="39" t="n">
        <f aca="false">AL140</f>
        <v>0</v>
      </c>
      <c r="AM139" s="39" t="n">
        <f aca="false">AM140</f>
        <v>0</v>
      </c>
      <c r="AN139" s="39" t="n">
        <f aca="false">AN140</f>
        <v>0</v>
      </c>
      <c r="AO139" s="39" t="n">
        <f aca="false">AO140</f>
        <v>0</v>
      </c>
      <c r="AP139" s="39" t="n">
        <f aca="false">AP140</f>
        <v>0</v>
      </c>
      <c r="AQ139" s="39" t="n">
        <f aca="false">AQ140</f>
        <v>0</v>
      </c>
      <c r="AR139" s="39" t="n">
        <f aca="false">AR140</f>
        <v>0</v>
      </c>
      <c r="AS139" s="39" t="n">
        <f aca="false">AS140</f>
        <v>0</v>
      </c>
    </row>
    <row r="140" s="18" customFormat="true" ht="25.5" hidden="false" customHeight="false" outlineLevel="0" collapsed="false">
      <c r="A140" s="11"/>
      <c r="B140" s="12" t="s">
        <v>132</v>
      </c>
      <c r="C140" s="13" t="s">
        <v>238</v>
      </c>
      <c r="D140" s="13" t="s">
        <v>281</v>
      </c>
      <c r="E140" s="52" t="str">
        <f aca="false">LEFT(D140,2)</f>
        <v>07</v>
      </c>
      <c r="F140" s="52" t="str">
        <f aca="false">RIGHT(D140,2)</f>
        <v>01</v>
      </c>
      <c r="G140" s="13" t="s">
        <v>283</v>
      </c>
      <c r="H140" s="13" t="s">
        <v>133</v>
      </c>
      <c r="I140" s="53" t="n">
        <f aca="false">AL140+AK140+AJ140+AI140+L140+W140+V140+AG140+AA140+AS140+AR140+Y140+AQ140+AP140+U140+S140+Q140+AO140+AN140+AM140+AH140+AF140+AE140+T140+R140+AD140+AC140+P140+O140+N140+M140+AB140+Z140</f>
        <v>897</v>
      </c>
      <c r="J140" s="53" t="n">
        <f aca="false">I140-K140-L140</f>
        <v>897</v>
      </c>
      <c r="K140" s="54" t="n">
        <f aca="false">M140+N140+O140+P140+Q140+R140+S140+T140+U140+W140</f>
        <v>0</v>
      </c>
      <c r="L140" s="55"/>
      <c r="M140" s="56"/>
      <c r="N140" s="56"/>
      <c r="O140" s="56"/>
      <c r="P140" s="56"/>
      <c r="Q140" s="56"/>
      <c r="R140" s="56"/>
      <c r="S140" s="56"/>
      <c r="T140" s="56"/>
      <c r="U140" s="56"/>
      <c r="V140" s="56" t="n">
        <v>897</v>
      </c>
      <c r="W140" s="56"/>
      <c r="X140" s="17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</row>
    <row r="141" s="41" customFormat="true" ht="12.75" hidden="false" customHeight="false" outlineLevel="0" collapsed="false">
      <c r="A141" s="46" t="s">
        <v>284</v>
      </c>
      <c r="B141" s="47" t="s">
        <v>285</v>
      </c>
      <c r="C141" s="48" t="s">
        <v>238</v>
      </c>
      <c r="D141" s="48" t="s">
        <v>286</v>
      </c>
      <c r="E141" s="49" t="str">
        <f aca="false">LEFT(D141,2)</f>
        <v>07</v>
      </c>
      <c r="F141" s="49" t="str">
        <f aca="false">RIGHT(D141,2)</f>
        <v>02</v>
      </c>
      <c r="G141" s="48"/>
      <c r="H141" s="48"/>
      <c r="I141" s="50" t="n">
        <f aca="false">I154+I152+I150+I148+I146+I144+I142</f>
        <v>3921</v>
      </c>
      <c r="J141" s="50" t="n">
        <f aca="false">I141-K141-L141</f>
        <v>3921</v>
      </c>
      <c r="K141" s="51" t="n">
        <f aca="false">M141+N141+O141+P141+Q141+R141+S141+T141+U141+W141</f>
        <v>0</v>
      </c>
      <c r="L141" s="57" t="n">
        <f aca="false">L154+L152+L150+L148+L146+L144+L142</f>
        <v>0</v>
      </c>
      <c r="M141" s="39" t="n">
        <f aca="false">M154+M152+M150+M148+M146+M144+M142</f>
        <v>0</v>
      </c>
      <c r="N141" s="39" t="n">
        <f aca="false">N154+N152+N150+N148+N146+N144+N142</f>
        <v>0</v>
      </c>
      <c r="O141" s="39" t="n">
        <f aca="false">O154+O152+O150+O148+O146+O144+O142</f>
        <v>0</v>
      </c>
      <c r="P141" s="39" t="n">
        <f aca="false">P154+P152+P150+P148+P146+P144+P142</f>
        <v>0</v>
      </c>
      <c r="Q141" s="39" t="n">
        <f aca="false">Q154+Q152+Q150+Q148+Q146+Q144+Q142</f>
        <v>0</v>
      </c>
      <c r="R141" s="39" t="n">
        <f aca="false">R154+R152+R150+R148+R146+R144+R142</f>
        <v>0</v>
      </c>
      <c r="S141" s="39" t="n">
        <f aca="false">S154+S152+S150+S148+S146+S144+S142</f>
        <v>0</v>
      </c>
      <c r="T141" s="39" t="n">
        <f aca="false">T154+T152+T150+T148+T146+T144+T142</f>
        <v>0</v>
      </c>
      <c r="U141" s="39" t="n">
        <f aca="false">U154+U152+U150+U148+U146+U144+U142</f>
        <v>0</v>
      </c>
      <c r="V141" s="39" t="n">
        <f aca="false">V154+V152+V150+V148+V146+V144+V142</f>
        <v>3921</v>
      </c>
      <c r="W141" s="39" t="n">
        <f aca="false">W154+W152+W150+W148+W146+W144+W142</f>
        <v>0</v>
      </c>
      <c r="X141" s="40"/>
      <c r="Y141" s="39" t="n">
        <f aca="false">Y154+Y152+Y150+Y148+Y146+Y144+Y142</f>
        <v>0</v>
      </c>
      <c r="Z141" s="39" t="n">
        <f aca="false">Z154+Z152+Z150+Z148+Z146+Z144+Z142</f>
        <v>0</v>
      </c>
      <c r="AA141" s="39" t="n">
        <f aca="false">AA154+AA152+AA150+AA148+AA146+AA144+AA142</f>
        <v>0</v>
      </c>
      <c r="AB141" s="39" t="n">
        <f aca="false">AB154+AB152+AB150+AB148+AB146+AB144+AB142</f>
        <v>0</v>
      </c>
      <c r="AC141" s="39" t="n">
        <f aca="false">AC154+AC152+AC150+AC148+AC146+AC144+AC142</f>
        <v>0</v>
      </c>
      <c r="AD141" s="39" t="n">
        <f aca="false">AD154+AD152+AD150+AD148+AD146+AD144+AD142</f>
        <v>0</v>
      </c>
      <c r="AE141" s="39" t="n">
        <f aca="false">AE154+AE152+AE150+AE148+AE146+AE144+AE142</f>
        <v>0</v>
      </c>
      <c r="AF141" s="39" t="n">
        <f aca="false">AF154+AF152+AF150+AF148+AF146+AF144+AF142</f>
        <v>0</v>
      </c>
      <c r="AG141" s="39" t="n">
        <f aca="false">AG154+AG152+AG150+AG148+AG146+AG144+AG142</f>
        <v>0</v>
      </c>
      <c r="AH141" s="39" t="n">
        <f aca="false">AH154+AH152+AH150+AH148+AH146+AH144+AH142</f>
        <v>0</v>
      </c>
      <c r="AI141" s="39" t="n">
        <f aca="false">AI154+AI152+AI150+AI148+AI146+AI144+AI142</f>
        <v>0</v>
      </c>
      <c r="AJ141" s="39" t="n">
        <f aca="false">AJ154+AJ152+AJ150+AJ148+AJ146+AJ144+AJ142</f>
        <v>0</v>
      </c>
      <c r="AK141" s="39" t="n">
        <f aca="false">AK154+AK152+AK150+AK148+AK146+AK144+AK142</f>
        <v>0</v>
      </c>
      <c r="AL141" s="39" t="n">
        <f aca="false">AL154+AL152+AL150+AL148+AL146+AL144+AL142</f>
        <v>0</v>
      </c>
      <c r="AM141" s="39" t="n">
        <f aca="false">AM154+AM152+AM150+AM148+AM146+AM144+AM142</f>
        <v>0</v>
      </c>
      <c r="AN141" s="39" t="n">
        <f aca="false">AN154+AN152+AN150+AN148+AN146+AN144+AN142</f>
        <v>0</v>
      </c>
      <c r="AO141" s="39" t="n">
        <f aca="false">AO154+AO152+AO150+AO148+AO146+AO144+AO142</f>
        <v>0</v>
      </c>
      <c r="AP141" s="39" t="n">
        <f aca="false">AP154+AP152+AP150+AP148+AP146+AP144+AP142</f>
        <v>0</v>
      </c>
      <c r="AQ141" s="39" t="n">
        <f aca="false">AQ154+AQ152+AQ150+AQ148+AQ146+AQ144+AQ142</f>
        <v>0</v>
      </c>
      <c r="AR141" s="39" t="n">
        <f aca="false">AR154+AR152+AR150+AR148+AR146+AR144+AR142</f>
        <v>0</v>
      </c>
      <c r="AS141" s="39" t="n">
        <f aca="false">AS154+AS152+AS150+AS148+AS146+AS144+AS142</f>
        <v>0</v>
      </c>
    </row>
    <row r="142" s="41" customFormat="true" ht="12.75" hidden="false" customHeight="false" outlineLevel="0" collapsed="false">
      <c r="A142" s="46"/>
      <c r="B142" s="47" t="s">
        <v>287</v>
      </c>
      <c r="C142" s="48" t="s">
        <v>238</v>
      </c>
      <c r="D142" s="48" t="s">
        <v>286</v>
      </c>
      <c r="E142" s="49" t="str">
        <f aca="false">LEFT(D142,2)</f>
        <v>07</v>
      </c>
      <c r="F142" s="49" t="str">
        <f aca="false">RIGHT(D142,2)</f>
        <v>02</v>
      </c>
      <c r="G142" s="48" t="s">
        <v>288</v>
      </c>
      <c r="H142" s="48"/>
      <c r="I142" s="50" t="n">
        <f aca="false">I143</f>
        <v>1550</v>
      </c>
      <c r="J142" s="50" t="n">
        <f aca="false">I142-K142-L142</f>
        <v>1550</v>
      </c>
      <c r="K142" s="51" t="n">
        <f aca="false">M142+N142+O142+P142+Q142+R142+S142+T142+U142+W142</f>
        <v>0</v>
      </c>
      <c r="L142" s="57" t="n">
        <f aca="false">L143</f>
        <v>0</v>
      </c>
      <c r="M142" s="39" t="n">
        <f aca="false">M143</f>
        <v>0</v>
      </c>
      <c r="N142" s="39" t="n">
        <f aca="false">N143</f>
        <v>0</v>
      </c>
      <c r="O142" s="39" t="n">
        <f aca="false">O143</f>
        <v>0</v>
      </c>
      <c r="P142" s="39" t="n">
        <f aca="false">P143</f>
        <v>0</v>
      </c>
      <c r="Q142" s="39" t="n">
        <f aca="false">Q143</f>
        <v>0</v>
      </c>
      <c r="R142" s="39" t="n">
        <f aca="false">R143</f>
        <v>0</v>
      </c>
      <c r="S142" s="39" t="n">
        <f aca="false">S143</f>
        <v>0</v>
      </c>
      <c r="T142" s="39" t="n">
        <f aca="false">T143</f>
        <v>0</v>
      </c>
      <c r="U142" s="39" t="n">
        <f aca="false">U143</f>
        <v>0</v>
      </c>
      <c r="V142" s="39" t="n">
        <f aca="false">V143</f>
        <v>1550</v>
      </c>
      <c r="W142" s="39" t="n">
        <f aca="false">W143</f>
        <v>0</v>
      </c>
      <c r="X142" s="40"/>
      <c r="Y142" s="39" t="n">
        <f aca="false">Y143</f>
        <v>0</v>
      </c>
      <c r="Z142" s="39" t="n">
        <f aca="false">Z143</f>
        <v>0</v>
      </c>
      <c r="AA142" s="39" t="n">
        <f aca="false">AA143</f>
        <v>0</v>
      </c>
      <c r="AB142" s="39" t="n">
        <f aca="false">AB143</f>
        <v>0</v>
      </c>
      <c r="AC142" s="39" t="n">
        <f aca="false">AC143</f>
        <v>0</v>
      </c>
      <c r="AD142" s="39" t="n">
        <f aca="false">AD143</f>
        <v>0</v>
      </c>
      <c r="AE142" s="39" t="n">
        <f aca="false">AE143</f>
        <v>0</v>
      </c>
      <c r="AF142" s="39" t="n">
        <f aca="false">AF143</f>
        <v>0</v>
      </c>
      <c r="AG142" s="39" t="n">
        <f aca="false">AG143</f>
        <v>0</v>
      </c>
      <c r="AH142" s="39" t="n">
        <f aca="false">AH143</f>
        <v>0</v>
      </c>
      <c r="AI142" s="39" t="n">
        <f aca="false">AI143</f>
        <v>0</v>
      </c>
      <c r="AJ142" s="39" t="n">
        <f aca="false">AJ143</f>
        <v>0</v>
      </c>
      <c r="AK142" s="39" t="n">
        <f aca="false">AK143</f>
        <v>0</v>
      </c>
      <c r="AL142" s="39" t="n">
        <f aca="false">AL143</f>
        <v>0</v>
      </c>
      <c r="AM142" s="39" t="n">
        <f aca="false">AM143</f>
        <v>0</v>
      </c>
      <c r="AN142" s="39" t="n">
        <f aca="false">AN143</f>
        <v>0</v>
      </c>
      <c r="AO142" s="39" t="n">
        <f aca="false">AO143</f>
        <v>0</v>
      </c>
      <c r="AP142" s="39" t="n">
        <f aca="false">AP143</f>
        <v>0</v>
      </c>
      <c r="AQ142" s="39" t="n">
        <f aca="false">AQ143</f>
        <v>0</v>
      </c>
      <c r="AR142" s="39" t="n">
        <f aca="false">AR143</f>
        <v>0</v>
      </c>
      <c r="AS142" s="39" t="n">
        <f aca="false">AS143</f>
        <v>0</v>
      </c>
    </row>
    <row r="143" s="18" customFormat="true" ht="25.5" hidden="false" customHeight="false" outlineLevel="0" collapsed="false">
      <c r="A143" s="11"/>
      <c r="B143" s="12" t="s">
        <v>132</v>
      </c>
      <c r="C143" s="13" t="s">
        <v>238</v>
      </c>
      <c r="D143" s="13" t="s">
        <v>286</v>
      </c>
      <c r="E143" s="52" t="str">
        <f aca="false">LEFT(D143,2)</f>
        <v>07</v>
      </c>
      <c r="F143" s="52" t="str">
        <f aca="false">RIGHT(D143,2)</f>
        <v>02</v>
      </c>
      <c r="G143" s="13" t="s">
        <v>288</v>
      </c>
      <c r="H143" s="13" t="s">
        <v>133</v>
      </c>
      <c r="I143" s="53" t="n">
        <f aca="false">AL143+AK143+AJ143+AI143+L143+W143+V143+AG143+AA143+AS143+AR143+Y143+AQ143+AP143+U143+S143+Q143+AO143+AN143+AM143+AH143+AF143+AE143+T143+R143+AD143+AC143+P143+O143+N143+M143+AB143+Z143</f>
        <v>1550</v>
      </c>
      <c r="J143" s="53" t="n">
        <f aca="false">I143-K143-L143</f>
        <v>1550</v>
      </c>
      <c r="K143" s="54" t="n">
        <f aca="false">M143+N143+O143+P143+Q143+R143+S143+T143+U143+W143</f>
        <v>0</v>
      </c>
      <c r="L143" s="55"/>
      <c r="M143" s="56"/>
      <c r="N143" s="56"/>
      <c r="O143" s="56"/>
      <c r="P143" s="56"/>
      <c r="Q143" s="56"/>
      <c r="R143" s="56"/>
      <c r="S143" s="56"/>
      <c r="T143" s="56"/>
      <c r="U143" s="56"/>
      <c r="V143" s="56" t="n">
        <v>1550</v>
      </c>
      <c r="W143" s="56"/>
      <c r="X143" s="17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</row>
    <row r="144" s="41" customFormat="true" ht="12.75" hidden="false" customHeight="false" outlineLevel="0" collapsed="false">
      <c r="A144" s="46"/>
      <c r="B144" s="47" t="s">
        <v>289</v>
      </c>
      <c r="C144" s="48" t="s">
        <v>238</v>
      </c>
      <c r="D144" s="48" t="s">
        <v>286</v>
      </c>
      <c r="E144" s="49" t="str">
        <f aca="false">LEFT(D144,2)</f>
        <v>07</v>
      </c>
      <c r="F144" s="49" t="str">
        <f aca="false">RIGHT(D144,2)</f>
        <v>02</v>
      </c>
      <c r="G144" s="48" t="s">
        <v>290</v>
      </c>
      <c r="H144" s="48"/>
      <c r="I144" s="50" t="n">
        <f aca="false">I145</f>
        <v>953</v>
      </c>
      <c r="J144" s="50" t="n">
        <f aca="false">I144-K144-L144</f>
        <v>953</v>
      </c>
      <c r="K144" s="51" t="n">
        <f aca="false">M144+N144+O144+P144+Q144+R144+S144+T144+U144+W144</f>
        <v>0</v>
      </c>
      <c r="L144" s="57" t="n">
        <f aca="false">L145</f>
        <v>0</v>
      </c>
      <c r="M144" s="39" t="n">
        <f aca="false">M145</f>
        <v>0</v>
      </c>
      <c r="N144" s="39" t="n">
        <f aca="false">N145</f>
        <v>0</v>
      </c>
      <c r="O144" s="39" t="n">
        <f aca="false">O145</f>
        <v>0</v>
      </c>
      <c r="P144" s="39" t="n">
        <f aca="false">P145</f>
        <v>0</v>
      </c>
      <c r="Q144" s="39" t="n">
        <f aca="false">Q145</f>
        <v>0</v>
      </c>
      <c r="R144" s="39" t="n">
        <f aca="false">R145</f>
        <v>0</v>
      </c>
      <c r="S144" s="39" t="n">
        <f aca="false">S145</f>
        <v>0</v>
      </c>
      <c r="T144" s="39" t="n">
        <f aca="false">T145</f>
        <v>0</v>
      </c>
      <c r="U144" s="39" t="n">
        <f aca="false">U145</f>
        <v>0</v>
      </c>
      <c r="V144" s="39" t="n">
        <f aca="false">V145</f>
        <v>953</v>
      </c>
      <c r="W144" s="39" t="n">
        <f aca="false">W145</f>
        <v>0</v>
      </c>
      <c r="X144" s="40"/>
      <c r="Y144" s="39" t="n">
        <f aca="false">Y145</f>
        <v>0</v>
      </c>
      <c r="Z144" s="39" t="n">
        <f aca="false">Z145</f>
        <v>0</v>
      </c>
      <c r="AA144" s="39" t="n">
        <f aca="false">AA145</f>
        <v>0</v>
      </c>
      <c r="AB144" s="39" t="n">
        <f aca="false">AB145</f>
        <v>0</v>
      </c>
      <c r="AC144" s="39" t="n">
        <f aca="false">AC145</f>
        <v>0</v>
      </c>
      <c r="AD144" s="39" t="n">
        <f aca="false">AD145</f>
        <v>0</v>
      </c>
      <c r="AE144" s="39" t="n">
        <f aca="false">AE145</f>
        <v>0</v>
      </c>
      <c r="AF144" s="39" t="n">
        <f aca="false">AF145</f>
        <v>0</v>
      </c>
      <c r="AG144" s="39" t="n">
        <f aca="false">AG145</f>
        <v>0</v>
      </c>
      <c r="AH144" s="39" t="n">
        <f aca="false">AH145</f>
        <v>0</v>
      </c>
      <c r="AI144" s="39" t="n">
        <f aca="false">AI145</f>
        <v>0</v>
      </c>
      <c r="AJ144" s="39" t="n">
        <f aca="false">AJ145</f>
        <v>0</v>
      </c>
      <c r="AK144" s="39" t="n">
        <f aca="false">AK145</f>
        <v>0</v>
      </c>
      <c r="AL144" s="39" t="n">
        <f aca="false">AL145</f>
        <v>0</v>
      </c>
      <c r="AM144" s="39" t="n">
        <f aca="false">AM145</f>
        <v>0</v>
      </c>
      <c r="AN144" s="39" t="n">
        <f aca="false">AN145</f>
        <v>0</v>
      </c>
      <c r="AO144" s="39" t="n">
        <f aca="false">AO145</f>
        <v>0</v>
      </c>
      <c r="AP144" s="39" t="n">
        <f aca="false">AP145</f>
        <v>0</v>
      </c>
      <c r="AQ144" s="39" t="n">
        <f aca="false">AQ145</f>
        <v>0</v>
      </c>
      <c r="AR144" s="39" t="n">
        <f aca="false">AR145</f>
        <v>0</v>
      </c>
      <c r="AS144" s="39" t="n">
        <f aca="false">AS145</f>
        <v>0</v>
      </c>
    </row>
    <row r="145" s="18" customFormat="true" ht="25.5" hidden="false" customHeight="false" outlineLevel="0" collapsed="false">
      <c r="A145" s="11"/>
      <c r="B145" s="12" t="s">
        <v>132</v>
      </c>
      <c r="C145" s="13" t="s">
        <v>238</v>
      </c>
      <c r="D145" s="13" t="s">
        <v>286</v>
      </c>
      <c r="E145" s="52" t="str">
        <f aca="false">LEFT(D145,2)</f>
        <v>07</v>
      </c>
      <c r="F145" s="52" t="str">
        <f aca="false">RIGHT(D145,2)</f>
        <v>02</v>
      </c>
      <c r="G145" s="13" t="s">
        <v>290</v>
      </c>
      <c r="H145" s="13" t="s">
        <v>133</v>
      </c>
      <c r="I145" s="53" t="n">
        <f aca="false">AL145+AK145+AJ145+AI145+L145+W145+V145+AG145+AA145+AS145+AR145+Y145+AQ145+AP145+U145+S145+Q145+AO145+AN145+AM145+AH145+AF145+AE145+T145+R145+AD145+AC145+P145+O145+N145+M145+AB145+Z145</f>
        <v>953</v>
      </c>
      <c r="J145" s="53" t="n">
        <f aca="false">I145-K145-L145</f>
        <v>953</v>
      </c>
      <c r="K145" s="54" t="n">
        <f aca="false">M145+N145+O145+P145+Q145+R145+S145+T145+U145+W145</f>
        <v>0</v>
      </c>
      <c r="L145" s="55"/>
      <c r="M145" s="56"/>
      <c r="N145" s="56"/>
      <c r="O145" s="56"/>
      <c r="P145" s="56"/>
      <c r="Q145" s="56"/>
      <c r="R145" s="56"/>
      <c r="S145" s="56"/>
      <c r="T145" s="56"/>
      <c r="U145" s="56"/>
      <c r="V145" s="56" t="n">
        <v>953</v>
      </c>
      <c r="W145" s="56"/>
      <c r="X145" s="17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</row>
    <row r="146" s="41" customFormat="true" ht="12.75" hidden="false" customHeight="false" outlineLevel="0" collapsed="false">
      <c r="A146" s="46"/>
      <c r="B146" s="47" t="s">
        <v>291</v>
      </c>
      <c r="C146" s="48" t="s">
        <v>238</v>
      </c>
      <c r="D146" s="48" t="s">
        <v>286</v>
      </c>
      <c r="E146" s="49" t="str">
        <f aca="false">LEFT(D146,2)</f>
        <v>07</v>
      </c>
      <c r="F146" s="49" t="str">
        <f aca="false">RIGHT(D146,2)</f>
        <v>02</v>
      </c>
      <c r="G146" s="48" t="s">
        <v>292</v>
      </c>
      <c r="H146" s="48"/>
      <c r="I146" s="50" t="n">
        <f aca="false">I147</f>
        <v>71</v>
      </c>
      <c r="J146" s="50" t="n">
        <f aca="false">I146-K146-L146</f>
        <v>71</v>
      </c>
      <c r="K146" s="51" t="n">
        <f aca="false">M146+N146+O146+P146+Q146+R146+S146+T146+U146+W146</f>
        <v>0</v>
      </c>
      <c r="L146" s="57" t="n">
        <f aca="false">L147</f>
        <v>0</v>
      </c>
      <c r="M146" s="39" t="n">
        <f aca="false">M147</f>
        <v>0</v>
      </c>
      <c r="N146" s="39" t="n">
        <f aca="false">N147</f>
        <v>0</v>
      </c>
      <c r="O146" s="39" t="n">
        <f aca="false">O147</f>
        <v>0</v>
      </c>
      <c r="P146" s="39" t="n">
        <f aca="false">P147</f>
        <v>0</v>
      </c>
      <c r="Q146" s="39" t="n">
        <f aca="false">Q147</f>
        <v>0</v>
      </c>
      <c r="R146" s="39" t="n">
        <f aca="false">R147</f>
        <v>0</v>
      </c>
      <c r="S146" s="39" t="n">
        <f aca="false">S147</f>
        <v>0</v>
      </c>
      <c r="T146" s="39" t="n">
        <f aca="false">T147</f>
        <v>0</v>
      </c>
      <c r="U146" s="39" t="n">
        <f aca="false">U147</f>
        <v>0</v>
      </c>
      <c r="V146" s="39" t="n">
        <f aca="false">V147</f>
        <v>71</v>
      </c>
      <c r="W146" s="39" t="n">
        <f aca="false">W147</f>
        <v>0</v>
      </c>
      <c r="X146" s="40"/>
      <c r="Y146" s="39" t="n">
        <f aca="false">Y147</f>
        <v>0</v>
      </c>
      <c r="Z146" s="39" t="n">
        <f aca="false">Z147</f>
        <v>0</v>
      </c>
      <c r="AA146" s="39" t="n">
        <f aca="false">AA147</f>
        <v>0</v>
      </c>
      <c r="AB146" s="39" t="n">
        <f aca="false">AB147</f>
        <v>0</v>
      </c>
      <c r="AC146" s="39" t="n">
        <f aca="false">AC147</f>
        <v>0</v>
      </c>
      <c r="AD146" s="39" t="n">
        <f aca="false">AD147</f>
        <v>0</v>
      </c>
      <c r="AE146" s="39" t="n">
        <f aca="false">AE147</f>
        <v>0</v>
      </c>
      <c r="AF146" s="39" t="n">
        <f aca="false">AF147</f>
        <v>0</v>
      </c>
      <c r="AG146" s="39" t="n">
        <f aca="false">AG147</f>
        <v>0</v>
      </c>
      <c r="AH146" s="39" t="n">
        <f aca="false">AH147</f>
        <v>0</v>
      </c>
      <c r="AI146" s="39" t="n">
        <f aca="false">AI147</f>
        <v>0</v>
      </c>
      <c r="AJ146" s="39" t="n">
        <f aca="false">AJ147</f>
        <v>0</v>
      </c>
      <c r="AK146" s="39" t="n">
        <f aca="false">AK147</f>
        <v>0</v>
      </c>
      <c r="AL146" s="39" t="n">
        <f aca="false">AL147</f>
        <v>0</v>
      </c>
      <c r="AM146" s="39" t="n">
        <f aca="false">AM147</f>
        <v>0</v>
      </c>
      <c r="AN146" s="39" t="n">
        <f aca="false">AN147</f>
        <v>0</v>
      </c>
      <c r="AO146" s="39" t="n">
        <f aca="false">AO147</f>
        <v>0</v>
      </c>
      <c r="AP146" s="39" t="n">
        <f aca="false">AP147</f>
        <v>0</v>
      </c>
      <c r="AQ146" s="39" t="n">
        <f aca="false">AQ147</f>
        <v>0</v>
      </c>
      <c r="AR146" s="39" t="n">
        <f aca="false">AR147</f>
        <v>0</v>
      </c>
      <c r="AS146" s="39" t="n">
        <f aca="false">AS147</f>
        <v>0</v>
      </c>
    </row>
    <row r="147" s="18" customFormat="true" ht="25.5" hidden="false" customHeight="false" outlineLevel="0" collapsed="false">
      <c r="A147" s="11"/>
      <c r="B147" s="12" t="s">
        <v>132</v>
      </c>
      <c r="C147" s="13" t="s">
        <v>238</v>
      </c>
      <c r="D147" s="13" t="s">
        <v>286</v>
      </c>
      <c r="E147" s="52" t="str">
        <f aca="false">LEFT(D147,2)</f>
        <v>07</v>
      </c>
      <c r="F147" s="52" t="str">
        <f aca="false">RIGHT(D147,2)</f>
        <v>02</v>
      </c>
      <c r="G147" s="13" t="s">
        <v>292</v>
      </c>
      <c r="H147" s="13" t="s">
        <v>133</v>
      </c>
      <c r="I147" s="53" t="n">
        <f aca="false">AL147+AK147+AJ147+AI147+L147+W147+V147+AG147+AA147+AS147+AR147+Y147+AQ147+AP147+U147+S147+Q147+AO147+AN147+AM147+AH147+AF147+AE147+T147+R147+AD147+AC147+P147+O147+N147+M147+AB147+Z147</f>
        <v>71</v>
      </c>
      <c r="J147" s="53" t="n">
        <f aca="false">I147-K147-L147</f>
        <v>71</v>
      </c>
      <c r="K147" s="54" t="n">
        <f aca="false">M147+N147+O147+P147+Q147+R147+S147+T147+U147+W147</f>
        <v>0</v>
      </c>
      <c r="L147" s="55"/>
      <c r="M147" s="56"/>
      <c r="N147" s="56"/>
      <c r="O147" s="56"/>
      <c r="P147" s="56"/>
      <c r="Q147" s="56"/>
      <c r="R147" s="56"/>
      <c r="S147" s="56"/>
      <c r="T147" s="56"/>
      <c r="U147" s="56"/>
      <c r="V147" s="56" t="n">
        <v>71</v>
      </c>
      <c r="W147" s="56"/>
      <c r="X147" s="17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</row>
    <row r="148" s="41" customFormat="true" ht="12.75" hidden="false" customHeight="false" outlineLevel="0" collapsed="false">
      <c r="A148" s="46"/>
      <c r="B148" s="47" t="s">
        <v>293</v>
      </c>
      <c r="C148" s="48" t="s">
        <v>238</v>
      </c>
      <c r="D148" s="48" t="s">
        <v>286</v>
      </c>
      <c r="E148" s="49" t="str">
        <f aca="false">LEFT(D148,2)</f>
        <v>07</v>
      </c>
      <c r="F148" s="49" t="str">
        <f aca="false">RIGHT(D148,2)</f>
        <v>02</v>
      </c>
      <c r="G148" s="48" t="s">
        <v>294</v>
      </c>
      <c r="H148" s="48"/>
      <c r="I148" s="50" t="n">
        <f aca="false">I149</f>
        <v>164</v>
      </c>
      <c r="J148" s="50" t="n">
        <f aca="false">I148-K148-L148</f>
        <v>164</v>
      </c>
      <c r="K148" s="51" t="n">
        <f aca="false">M148+N148+O148+P148+Q148+R148+S148+T148+U148+W148</f>
        <v>0</v>
      </c>
      <c r="L148" s="57" t="n">
        <f aca="false">L149</f>
        <v>0</v>
      </c>
      <c r="M148" s="39" t="n">
        <f aca="false">M149</f>
        <v>0</v>
      </c>
      <c r="N148" s="39" t="n">
        <f aca="false">N149</f>
        <v>0</v>
      </c>
      <c r="O148" s="39" t="n">
        <f aca="false">O149</f>
        <v>0</v>
      </c>
      <c r="P148" s="39" t="n">
        <f aca="false">P149</f>
        <v>0</v>
      </c>
      <c r="Q148" s="39" t="n">
        <f aca="false">Q149</f>
        <v>0</v>
      </c>
      <c r="R148" s="39" t="n">
        <f aca="false">R149</f>
        <v>0</v>
      </c>
      <c r="S148" s="39" t="n">
        <f aca="false">S149</f>
        <v>0</v>
      </c>
      <c r="T148" s="39" t="n">
        <f aca="false">T149</f>
        <v>0</v>
      </c>
      <c r="U148" s="39" t="n">
        <f aca="false">U149</f>
        <v>0</v>
      </c>
      <c r="V148" s="39" t="n">
        <f aca="false">V149</f>
        <v>164</v>
      </c>
      <c r="W148" s="39" t="n">
        <f aca="false">W149</f>
        <v>0</v>
      </c>
      <c r="X148" s="40"/>
      <c r="Y148" s="39" t="n">
        <f aca="false">Y149</f>
        <v>0</v>
      </c>
      <c r="Z148" s="39" t="n">
        <f aca="false">Z149</f>
        <v>0</v>
      </c>
      <c r="AA148" s="39" t="n">
        <f aca="false">AA149</f>
        <v>0</v>
      </c>
      <c r="AB148" s="39" t="n">
        <f aca="false">AB149</f>
        <v>0</v>
      </c>
      <c r="AC148" s="39" t="n">
        <f aca="false">AC149</f>
        <v>0</v>
      </c>
      <c r="AD148" s="39" t="n">
        <f aca="false">AD149</f>
        <v>0</v>
      </c>
      <c r="AE148" s="39" t="n">
        <f aca="false">AE149</f>
        <v>0</v>
      </c>
      <c r="AF148" s="39" t="n">
        <f aca="false">AF149</f>
        <v>0</v>
      </c>
      <c r="AG148" s="39" t="n">
        <f aca="false">AG149</f>
        <v>0</v>
      </c>
      <c r="AH148" s="39" t="n">
        <f aca="false">AH149</f>
        <v>0</v>
      </c>
      <c r="AI148" s="39" t="n">
        <f aca="false">AI149</f>
        <v>0</v>
      </c>
      <c r="AJ148" s="39" t="n">
        <f aca="false">AJ149</f>
        <v>0</v>
      </c>
      <c r="AK148" s="39" t="n">
        <f aca="false">AK149</f>
        <v>0</v>
      </c>
      <c r="AL148" s="39" t="n">
        <f aca="false">AL149</f>
        <v>0</v>
      </c>
      <c r="AM148" s="39" t="n">
        <f aca="false">AM149</f>
        <v>0</v>
      </c>
      <c r="AN148" s="39" t="n">
        <f aca="false">AN149</f>
        <v>0</v>
      </c>
      <c r="AO148" s="39" t="n">
        <f aca="false">AO149</f>
        <v>0</v>
      </c>
      <c r="AP148" s="39" t="n">
        <f aca="false">AP149</f>
        <v>0</v>
      </c>
      <c r="AQ148" s="39" t="n">
        <f aca="false">AQ149</f>
        <v>0</v>
      </c>
      <c r="AR148" s="39" t="n">
        <f aca="false">AR149</f>
        <v>0</v>
      </c>
      <c r="AS148" s="39" t="n">
        <f aca="false">AS149</f>
        <v>0</v>
      </c>
    </row>
    <row r="149" s="18" customFormat="true" ht="25.5" hidden="false" customHeight="false" outlineLevel="0" collapsed="false">
      <c r="A149" s="11"/>
      <c r="B149" s="12" t="s">
        <v>132</v>
      </c>
      <c r="C149" s="13" t="s">
        <v>238</v>
      </c>
      <c r="D149" s="13" t="s">
        <v>286</v>
      </c>
      <c r="E149" s="52" t="str">
        <f aca="false">LEFT(D149,2)</f>
        <v>07</v>
      </c>
      <c r="F149" s="52" t="str">
        <f aca="false">RIGHT(D149,2)</f>
        <v>02</v>
      </c>
      <c r="G149" s="13" t="s">
        <v>294</v>
      </c>
      <c r="H149" s="13" t="s">
        <v>133</v>
      </c>
      <c r="I149" s="53" t="n">
        <f aca="false">AL149+AK149+AJ149+AI149+L149+W149+V149+AG149+AA149+AS149+AR149+Y149+AQ149+AP149+U149+S149+Q149+AO149+AN149+AM149+AH149+AF149+AE149+T149+R149+AD149+AC149+P149+O149+N149+M149+AB149+Z149</f>
        <v>164</v>
      </c>
      <c r="J149" s="53" t="n">
        <f aca="false">I149-K149-L149</f>
        <v>164</v>
      </c>
      <c r="K149" s="54" t="n">
        <f aca="false">M149+N149+O149+P149+Q149+R149+S149+T149+U149+W149</f>
        <v>0</v>
      </c>
      <c r="L149" s="55"/>
      <c r="M149" s="56"/>
      <c r="N149" s="56"/>
      <c r="O149" s="56"/>
      <c r="P149" s="56"/>
      <c r="Q149" s="56"/>
      <c r="R149" s="56"/>
      <c r="S149" s="56"/>
      <c r="T149" s="56"/>
      <c r="U149" s="56"/>
      <c r="V149" s="56" t="n">
        <v>164</v>
      </c>
      <c r="W149" s="56"/>
      <c r="X149" s="17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</row>
    <row r="150" s="41" customFormat="true" ht="38.25" hidden="false" customHeight="false" outlineLevel="0" collapsed="false">
      <c r="A150" s="46"/>
      <c r="B150" s="47" t="s">
        <v>295</v>
      </c>
      <c r="C150" s="48" t="s">
        <v>238</v>
      </c>
      <c r="D150" s="48" t="s">
        <v>286</v>
      </c>
      <c r="E150" s="49" t="str">
        <f aca="false">LEFT(D150,2)</f>
        <v>07</v>
      </c>
      <c r="F150" s="49" t="str">
        <f aca="false">RIGHT(D150,2)</f>
        <v>02</v>
      </c>
      <c r="G150" s="48" t="s">
        <v>296</v>
      </c>
      <c r="H150" s="48"/>
      <c r="I150" s="50" t="n">
        <f aca="false">I151</f>
        <v>438</v>
      </c>
      <c r="J150" s="50" t="n">
        <f aca="false">I150-K150-L150</f>
        <v>438</v>
      </c>
      <c r="K150" s="51" t="n">
        <f aca="false">M150+N150+O150+P150+Q150+R150+S150+T150+U150+W150</f>
        <v>0</v>
      </c>
      <c r="L150" s="57" t="n">
        <f aca="false">L151</f>
        <v>0</v>
      </c>
      <c r="M150" s="39" t="n">
        <f aca="false">M151</f>
        <v>0</v>
      </c>
      <c r="N150" s="39" t="n">
        <f aca="false">N151</f>
        <v>0</v>
      </c>
      <c r="O150" s="39" t="n">
        <f aca="false">O151</f>
        <v>0</v>
      </c>
      <c r="P150" s="39" t="n">
        <f aca="false">P151</f>
        <v>0</v>
      </c>
      <c r="Q150" s="39" t="n">
        <f aca="false">Q151</f>
        <v>0</v>
      </c>
      <c r="R150" s="39" t="n">
        <f aca="false">R151</f>
        <v>0</v>
      </c>
      <c r="S150" s="39" t="n">
        <f aca="false">S151</f>
        <v>0</v>
      </c>
      <c r="T150" s="39" t="n">
        <f aca="false">T151</f>
        <v>0</v>
      </c>
      <c r="U150" s="39" t="n">
        <f aca="false">U151</f>
        <v>0</v>
      </c>
      <c r="V150" s="39" t="n">
        <f aca="false">V151</f>
        <v>438</v>
      </c>
      <c r="W150" s="39" t="n">
        <f aca="false">W151</f>
        <v>0</v>
      </c>
      <c r="X150" s="40"/>
      <c r="Y150" s="39" t="n">
        <f aca="false">Y151</f>
        <v>0</v>
      </c>
      <c r="Z150" s="39" t="n">
        <f aca="false">Z151</f>
        <v>0</v>
      </c>
      <c r="AA150" s="39" t="n">
        <f aca="false">AA151</f>
        <v>0</v>
      </c>
      <c r="AB150" s="39" t="n">
        <f aca="false">AB151</f>
        <v>0</v>
      </c>
      <c r="AC150" s="39" t="n">
        <f aca="false">AC151</f>
        <v>0</v>
      </c>
      <c r="AD150" s="39" t="n">
        <f aca="false">AD151</f>
        <v>0</v>
      </c>
      <c r="AE150" s="39" t="n">
        <f aca="false">AE151</f>
        <v>0</v>
      </c>
      <c r="AF150" s="39" t="n">
        <f aca="false">AF151</f>
        <v>0</v>
      </c>
      <c r="AG150" s="39" t="n">
        <f aca="false">AG151</f>
        <v>0</v>
      </c>
      <c r="AH150" s="39" t="n">
        <f aca="false">AH151</f>
        <v>0</v>
      </c>
      <c r="AI150" s="39" t="n">
        <f aca="false">AI151</f>
        <v>0</v>
      </c>
      <c r="AJ150" s="39" t="n">
        <f aca="false">AJ151</f>
        <v>0</v>
      </c>
      <c r="AK150" s="39" t="n">
        <f aca="false">AK151</f>
        <v>0</v>
      </c>
      <c r="AL150" s="39" t="n">
        <f aca="false">AL151</f>
        <v>0</v>
      </c>
      <c r="AM150" s="39" t="n">
        <f aca="false">AM151</f>
        <v>0</v>
      </c>
      <c r="AN150" s="39" t="n">
        <f aca="false">AN151</f>
        <v>0</v>
      </c>
      <c r="AO150" s="39" t="n">
        <f aca="false">AO151</f>
        <v>0</v>
      </c>
      <c r="AP150" s="39" t="n">
        <f aca="false">AP151</f>
        <v>0</v>
      </c>
      <c r="AQ150" s="39" t="n">
        <f aca="false">AQ151</f>
        <v>0</v>
      </c>
      <c r="AR150" s="39" t="n">
        <f aca="false">AR151</f>
        <v>0</v>
      </c>
      <c r="AS150" s="39" t="n">
        <f aca="false">AS151</f>
        <v>0</v>
      </c>
    </row>
    <row r="151" s="18" customFormat="true" ht="25.5" hidden="false" customHeight="false" outlineLevel="0" collapsed="false">
      <c r="A151" s="11"/>
      <c r="B151" s="12" t="s">
        <v>132</v>
      </c>
      <c r="C151" s="13" t="s">
        <v>238</v>
      </c>
      <c r="D151" s="13" t="s">
        <v>286</v>
      </c>
      <c r="E151" s="52" t="str">
        <f aca="false">LEFT(D151,2)</f>
        <v>07</v>
      </c>
      <c r="F151" s="52" t="str">
        <f aca="false">RIGHT(D151,2)</f>
        <v>02</v>
      </c>
      <c r="G151" s="13" t="s">
        <v>296</v>
      </c>
      <c r="H151" s="13" t="s">
        <v>133</v>
      </c>
      <c r="I151" s="53" t="n">
        <f aca="false">AL151+AK151+AJ151+AI151+L151+W151+V151+AG151+AA151+AS151+AR151+Y151+AQ151+AP151+U151+S151+Q151+AO151+AN151+AM151+AH151+AF151+AE151+T151+R151+AD151+AC151+P151+O151+N151+M151+AB151+Z151</f>
        <v>438</v>
      </c>
      <c r="J151" s="53" t="n">
        <f aca="false">I151-K151-L151</f>
        <v>438</v>
      </c>
      <c r="K151" s="54" t="n">
        <f aca="false">M151+N151+O151+P151+Q151+R151+S151+T151+U151+W151</f>
        <v>0</v>
      </c>
      <c r="L151" s="55"/>
      <c r="M151" s="56"/>
      <c r="N151" s="56"/>
      <c r="O151" s="56"/>
      <c r="P151" s="56"/>
      <c r="Q151" s="56"/>
      <c r="R151" s="56"/>
      <c r="S151" s="56"/>
      <c r="T151" s="56"/>
      <c r="U151" s="56"/>
      <c r="V151" s="56" t="n">
        <v>438</v>
      </c>
      <c r="W151" s="56"/>
      <c r="X151" s="17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</row>
    <row r="152" s="41" customFormat="true" ht="38.25" hidden="false" customHeight="false" outlineLevel="0" collapsed="false">
      <c r="A152" s="46"/>
      <c r="B152" s="47" t="s">
        <v>297</v>
      </c>
      <c r="C152" s="48" t="s">
        <v>238</v>
      </c>
      <c r="D152" s="48" t="s">
        <v>286</v>
      </c>
      <c r="E152" s="49" t="str">
        <f aca="false">LEFT(D152,2)</f>
        <v>07</v>
      </c>
      <c r="F152" s="49" t="str">
        <f aca="false">RIGHT(D152,2)</f>
        <v>02</v>
      </c>
      <c r="G152" s="48" t="s">
        <v>298</v>
      </c>
      <c r="H152" s="48"/>
      <c r="I152" s="50" t="n">
        <f aca="false">I153</f>
        <v>441</v>
      </c>
      <c r="J152" s="50" t="n">
        <f aca="false">I152-K152-L152</f>
        <v>441</v>
      </c>
      <c r="K152" s="51" t="n">
        <f aca="false">M152+N152+O152+P152+Q152+R152+S152+T152+U152+W152</f>
        <v>0</v>
      </c>
      <c r="L152" s="57" t="n">
        <f aca="false">L153</f>
        <v>0</v>
      </c>
      <c r="M152" s="39" t="n">
        <f aca="false">M153</f>
        <v>0</v>
      </c>
      <c r="N152" s="39" t="n">
        <f aca="false">N153</f>
        <v>0</v>
      </c>
      <c r="O152" s="39" t="n">
        <f aca="false">O153</f>
        <v>0</v>
      </c>
      <c r="P152" s="39" t="n">
        <f aca="false">P153</f>
        <v>0</v>
      </c>
      <c r="Q152" s="39" t="n">
        <f aca="false">Q153</f>
        <v>0</v>
      </c>
      <c r="R152" s="39" t="n">
        <f aca="false">R153</f>
        <v>0</v>
      </c>
      <c r="S152" s="39" t="n">
        <f aca="false">S153</f>
        <v>0</v>
      </c>
      <c r="T152" s="39" t="n">
        <f aca="false">T153</f>
        <v>0</v>
      </c>
      <c r="U152" s="39" t="n">
        <f aca="false">U153</f>
        <v>0</v>
      </c>
      <c r="V152" s="39" t="n">
        <f aca="false">V153</f>
        <v>441</v>
      </c>
      <c r="W152" s="39" t="n">
        <f aca="false">W153</f>
        <v>0</v>
      </c>
      <c r="X152" s="40"/>
      <c r="Y152" s="39" t="n">
        <f aca="false">Y153</f>
        <v>0</v>
      </c>
      <c r="Z152" s="39" t="n">
        <f aca="false">Z153</f>
        <v>0</v>
      </c>
      <c r="AA152" s="39" t="n">
        <f aca="false">AA153</f>
        <v>0</v>
      </c>
      <c r="AB152" s="39" t="n">
        <f aca="false">AB153</f>
        <v>0</v>
      </c>
      <c r="AC152" s="39" t="n">
        <f aca="false">AC153</f>
        <v>0</v>
      </c>
      <c r="AD152" s="39" t="n">
        <f aca="false">AD153</f>
        <v>0</v>
      </c>
      <c r="AE152" s="39" t="n">
        <f aca="false">AE153</f>
        <v>0</v>
      </c>
      <c r="AF152" s="39" t="n">
        <f aca="false">AF153</f>
        <v>0</v>
      </c>
      <c r="AG152" s="39" t="n">
        <f aca="false">AG153</f>
        <v>0</v>
      </c>
      <c r="AH152" s="39" t="n">
        <f aca="false">AH153</f>
        <v>0</v>
      </c>
      <c r="AI152" s="39" t="n">
        <f aca="false">AI153</f>
        <v>0</v>
      </c>
      <c r="AJ152" s="39" t="n">
        <f aca="false">AJ153</f>
        <v>0</v>
      </c>
      <c r="AK152" s="39" t="n">
        <f aca="false">AK153</f>
        <v>0</v>
      </c>
      <c r="AL152" s="39" t="n">
        <f aca="false">AL153</f>
        <v>0</v>
      </c>
      <c r="AM152" s="39" t="n">
        <f aca="false">AM153</f>
        <v>0</v>
      </c>
      <c r="AN152" s="39" t="n">
        <f aca="false">AN153</f>
        <v>0</v>
      </c>
      <c r="AO152" s="39" t="n">
        <f aca="false">AO153</f>
        <v>0</v>
      </c>
      <c r="AP152" s="39" t="n">
        <f aca="false">AP153</f>
        <v>0</v>
      </c>
      <c r="AQ152" s="39" t="n">
        <f aca="false">AQ153</f>
        <v>0</v>
      </c>
      <c r="AR152" s="39" t="n">
        <f aca="false">AR153</f>
        <v>0</v>
      </c>
      <c r="AS152" s="39" t="n">
        <f aca="false">AS153</f>
        <v>0</v>
      </c>
    </row>
    <row r="153" s="18" customFormat="true" ht="25.5" hidden="false" customHeight="false" outlineLevel="0" collapsed="false">
      <c r="A153" s="11"/>
      <c r="B153" s="12" t="s">
        <v>132</v>
      </c>
      <c r="C153" s="13" t="s">
        <v>238</v>
      </c>
      <c r="D153" s="13" t="s">
        <v>286</v>
      </c>
      <c r="E153" s="52" t="str">
        <f aca="false">LEFT(D153,2)</f>
        <v>07</v>
      </c>
      <c r="F153" s="52" t="str">
        <f aca="false">RIGHT(D153,2)</f>
        <v>02</v>
      </c>
      <c r="G153" s="13" t="s">
        <v>298</v>
      </c>
      <c r="H153" s="13" t="s">
        <v>133</v>
      </c>
      <c r="I153" s="53" t="n">
        <f aca="false">AL153+AK153+AJ153+AI153+L153+W153+V153+AG153+AA153+AS153+AR153+Y153+AQ153+AP153+U153+S153+Q153+AO153+AN153+AM153+AH153+AF153+AE153+T153+R153+AD153+AC153+P153+O153+N153+M153+AB153+Z153</f>
        <v>441</v>
      </c>
      <c r="J153" s="53" t="n">
        <f aca="false">I153-K153-L153</f>
        <v>441</v>
      </c>
      <c r="K153" s="54" t="n">
        <f aca="false">M153+N153+O153+P153+Q153+R153+S153+T153+U153+W153</f>
        <v>0</v>
      </c>
      <c r="L153" s="55"/>
      <c r="M153" s="56"/>
      <c r="N153" s="56"/>
      <c r="O153" s="56"/>
      <c r="P153" s="56"/>
      <c r="Q153" s="56"/>
      <c r="R153" s="56"/>
      <c r="S153" s="56"/>
      <c r="T153" s="56"/>
      <c r="U153" s="56"/>
      <c r="V153" s="56" t="n">
        <v>441</v>
      </c>
      <c r="W153" s="56"/>
      <c r="X153" s="17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</row>
    <row r="154" s="41" customFormat="true" ht="38.25" hidden="false" customHeight="false" outlineLevel="0" collapsed="false">
      <c r="A154" s="46"/>
      <c r="B154" s="47" t="s">
        <v>299</v>
      </c>
      <c r="C154" s="48" t="s">
        <v>238</v>
      </c>
      <c r="D154" s="48" t="s">
        <v>286</v>
      </c>
      <c r="E154" s="49" t="str">
        <f aca="false">LEFT(D154,2)</f>
        <v>07</v>
      </c>
      <c r="F154" s="49" t="str">
        <f aca="false">RIGHT(D154,2)</f>
        <v>02</v>
      </c>
      <c r="G154" s="48" t="s">
        <v>300</v>
      </c>
      <c r="H154" s="48"/>
      <c r="I154" s="50" t="n">
        <f aca="false">I155</f>
        <v>304</v>
      </c>
      <c r="J154" s="50" t="n">
        <f aca="false">I154-K154-L154</f>
        <v>304</v>
      </c>
      <c r="K154" s="51" t="n">
        <f aca="false">M154+N154+O154+P154+Q154+R154+S154+T154+U154+W154</f>
        <v>0</v>
      </c>
      <c r="L154" s="57" t="n">
        <f aca="false">L155</f>
        <v>0</v>
      </c>
      <c r="M154" s="39" t="n">
        <f aca="false">M155</f>
        <v>0</v>
      </c>
      <c r="N154" s="39" t="n">
        <f aca="false">N155</f>
        <v>0</v>
      </c>
      <c r="O154" s="39" t="n">
        <f aca="false">O155</f>
        <v>0</v>
      </c>
      <c r="P154" s="39" t="n">
        <f aca="false">P155</f>
        <v>0</v>
      </c>
      <c r="Q154" s="39" t="n">
        <f aca="false">Q155</f>
        <v>0</v>
      </c>
      <c r="R154" s="39" t="n">
        <f aca="false">R155</f>
        <v>0</v>
      </c>
      <c r="S154" s="39" t="n">
        <f aca="false">S155</f>
        <v>0</v>
      </c>
      <c r="T154" s="39" t="n">
        <f aca="false">T155</f>
        <v>0</v>
      </c>
      <c r="U154" s="39" t="n">
        <f aca="false">U155</f>
        <v>0</v>
      </c>
      <c r="V154" s="39" t="n">
        <f aca="false">V155</f>
        <v>304</v>
      </c>
      <c r="W154" s="39" t="n">
        <f aca="false">W155</f>
        <v>0</v>
      </c>
      <c r="X154" s="40"/>
      <c r="Y154" s="39" t="n">
        <f aca="false">Y155</f>
        <v>0</v>
      </c>
      <c r="Z154" s="39" t="n">
        <f aca="false">Z155</f>
        <v>0</v>
      </c>
      <c r="AA154" s="39" t="n">
        <f aca="false">AA155</f>
        <v>0</v>
      </c>
      <c r="AB154" s="39" t="n">
        <f aca="false">AB155</f>
        <v>0</v>
      </c>
      <c r="AC154" s="39" t="n">
        <f aca="false">AC155</f>
        <v>0</v>
      </c>
      <c r="AD154" s="39" t="n">
        <f aca="false">AD155</f>
        <v>0</v>
      </c>
      <c r="AE154" s="39" t="n">
        <f aca="false">AE155</f>
        <v>0</v>
      </c>
      <c r="AF154" s="39" t="n">
        <f aca="false">AF155</f>
        <v>0</v>
      </c>
      <c r="AG154" s="39" t="n">
        <f aca="false">AG155</f>
        <v>0</v>
      </c>
      <c r="AH154" s="39" t="n">
        <f aca="false">AH155</f>
        <v>0</v>
      </c>
      <c r="AI154" s="39" t="n">
        <f aca="false">AI155</f>
        <v>0</v>
      </c>
      <c r="AJ154" s="39" t="n">
        <f aca="false">AJ155</f>
        <v>0</v>
      </c>
      <c r="AK154" s="39" t="n">
        <f aca="false">AK155</f>
        <v>0</v>
      </c>
      <c r="AL154" s="39" t="n">
        <f aca="false">AL155</f>
        <v>0</v>
      </c>
      <c r="AM154" s="39" t="n">
        <f aca="false">AM155</f>
        <v>0</v>
      </c>
      <c r="AN154" s="39" t="n">
        <f aca="false">AN155</f>
        <v>0</v>
      </c>
      <c r="AO154" s="39" t="n">
        <f aca="false">AO155</f>
        <v>0</v>
      </c>
      <c r="AP154" s="39" t="n">
        <f aca="false">AP155</f>
        <v>0</v>
      </c>
      <c r="AQ154" s="39" t="n">
        <f aca="false">AQ155</f>
        <v>0</v>
      </c>
      <c r="AR154" s="39" t="n">
        <f aca="false">AR155</f>
        <v>0</v>
      </c>
      <c r="AS154" s="39" t="n">
        <f aca="false">AS155</f>
        <v>0</v>
      </c>
    </row>
    <row r="155" s="18" customFormat="true" ht="25.5" hidden="false" customHeight="false" outlineLevel="0" collapsed="false">
      <c r="A155" s="11"/>
      <c r="B155" s="12" t="s">
        <v>132</v>
      </c>
      <c r="C155" s="13" t="s">
        <v>238</v>
      </c>
      <c r="D155" s="13" t="s">
        <v>286</v>
      </c>
      <c r="E155" s="52" t="str">
        <f aca="false">LEFT(D155,2)</f>
        <v>07</v>
      </c>
      <c r="F155" s="52" t="str">
        <f aca="false">RIGHT(D155,2)</f>
        <v>02</v>
      </c>
      <c r="G155" s="13" t="s">
        <v>300</v>
      </c>
      <c r="H155" s="13" t="s">
        <v>133</v>
      </c>
      <c r="I155" s="53" t="n">
        <f aca="false">AL155+AK155+AJ155+AI155+L155+W155+V155+AG155+AA155+AS155+AR155+Y155+AQ155+AP155+U155+S155+Q155+AO155+AN155+AM155+AH155+AF155+AE155+T155+R155+AD155+AC155+P155+O155+N155+M155+AB155+Z155</f>
        <v>304</v>
      </c>
      <c r="J155" s="53" t="n">
        <f aca="false">I155-K155-L155</f>
        <v>304</v>
      </c>
      <c r="K155" s="54" t="n">
        <f aca="false">M155+N155+O155+P155+Q155+R155+S155+T155+U155+W155</f>
        <v>0</v>
      </c>
      <c r="L155" s="55"/>
      <c r="M155" s="56"/>
      <c r="N155" s="56"/>
      <c r="O155" s="56"/>
      <c r="P155" s="56"/>
      <c r="Q155" s="56"/>
      <c r="R155" s="56"/>
      <c r="S155" s="56"/>
      <c r="T155" s="56"/>
      <c r="U155" s="56"/>
      <c r="V155" s="56" t="n">
        <v>304</v>
      </c>
      <c r="W155" s="56"/>
      <c r="X155" s="17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</row>
    <row r="156" s="41" customFormat="true" ht="12.75" hidden="false" customHeight="false" outlineLevel="0" collapsed="false">
      <c r="A156" s="46" t="s">
        <v>301</v>
      </c>
      <c r="B156" s="47" t="s">
        <v>179</v>
      </c>
      <c r="C156" s="48" t="s">
        <v>238</v>
      </c>
      <c r="D156" s="48" t="s">
        <v>180</v>
      </c>
      <c r="E156" s="49" t="str">
        <f aca="false">LEFT(D156,2)</f>
        <v>07</v>
      </c>
      <c r="F156" s="49" t="str">
        <f aca="false">RIGHT(D156,2)</f>
        <v>07</v>
      </c>
      <c r="G156" s="48"/>
      <c r="H156" s="48"/>
      <c r="I156" s="50" t="n">
        <f aca="false">I157</f>
        <v>429</v>
      </c>
      <c r="J156" s="50" t="n">
        <f aca="false">I156-K156-L156</f>
        <v>429</v>
      </c>
      <c r="K156" s="51" t="n">
        <f aca="false">M156+N156+O156+P156+Q156+R156+S156+T156+U156+W156</f>
        <v>0</v>
      </c>
      <c r="L156" s="57" t="n">
        <f aca="false">L157</f>
        <v>0</v>
      </c>
      <c r="M156" s="39" t="n">
        <f aca="false">M157</f>
        <v>0</v>
      </c>
      <c r="N156" s="39" t="n">
        <f aca="false">N157</f>
        <v>0</v>
      </c>
      <c r="O156" s="39" t="n">
        <f aca="false">O157</f>
        <v>0</v>
      </c>
      <c r="P156" s="39" t="n">
        <f aca="false">P157</f>
        <v>0</v>
      </c>
      <c r="Q156" s="39" t="n">
        <f aca="false">Q157</f>
        <v>0</v>
      </c>
      <c r="R156" s="39" t="n">
        <f aca="false">R157</f>
        <v>0</v>
      </c>
      <c r="S156" s="39" t="n">
        <f aca="false">S157</f>
        <v>0</v>
      </c>
      <c r="T156" s="39" t="n">
        <f aca="false">T157</f>
        <v>0</v>
      </c>
      <c r="U156" s="39" t="n">
        <f aca="false">U157</f>
        <v>0</v>
      </c>
      <c r="V156" s="39" t="n">
        <f aca="false">V157</f>
        <v>429</v>
      </c>
      <c r="W156" s="39" t="n">
        <f aca="false">W157</f>
        <v>0</v>
      </c>
      <c r="X156" s="40"/>
      <c r="Y156" s="39" t="n">
        <f aca="false">Y157</f>
        <v>0</v>
      </c>
      <c r="Z156" s="39" t="n">
        <f aca="false">Z157</f>
        <v>0</v>
      </c>
      <c r="AA156" s="39" t="n">
        <f aca="false">AA157</f>
        <v>0</v>
      </c>
      <c r="AB156" s="39" t="n">
        <f aca="false">AB157</f>
        <v>0</v>
      </c>
      <c r="AC156" s="39" t="n">
        <f aca="false">AC157</f>
        <v>0</v>
      </c>
      <c r="AD156" s="39" t="n">
        <f aca="false">AD157</f>
        <v>0</v>
      </c>
      <c r="AE156" s="39" t="n">
        <f aca="false">AE157</f>
        <v>0</v>
      </c>
      <c r="AF156" s="39" t="n">
        <f aca="false">AF157</f>
        <v>0</v>
      </c>
      <c r="AG156" s="39" t="n">
        <f aca="false">AG157</f>
        <v>0</v>
      </c>
      <c r="AH156" s="39" t="n">
        <f aca="false">AH157</f>
        <v>0</v>
      </c>
      <c r="AI156" s="39" t="n">
        <f aca="false">AI157</f>
        <v>0</v>
      </c>
      <c r="AJ156" s="39" t="n">
        <f aca="false">AJ157</f>
        <v>0</v>
      </c>
      <c r="AK156" s="39" t="n">
        <f aca="false">AK157</f>
        <v>0</v>
      </c>
      <c r="AL156" s="39" t="n">
        <f aca="false">AL157</f>
        <v>0</v>
      </c>
      <c r="AM156" s="39" t="n">
        <f aca="false">AM157</f>
        <v>0</v>
      </c>
      <c r="AN156" s="39" t="n">
        <f aca="false">AN157</f>
        <v>0</v>
      </c>
      <c r="AO156" s="39" t="n">
        <f aca="false">AO157</f>
        <v>0</v>
      </c>
      <c r="AP156" s="39" t="n">
        <f aca="false">AP157</f>
        <v>0</v>
      </c>
      <c r="AQ156" s="39" t="n">
        <f aca="false">AQ157</f>
        <v>0</v>
      </c>
      <c r="AR156" s="39" t="n">
        <f aca="false">AR157</f>
        <v>0</v>
      </c>
      <c r="AS156" s="39" t="n">
        <f aca="false">AS157</f>
        <v>0</v>
      </c>
    </row>
    <row r="157" s="41" customFormat="true" ht="25.5" hidden="false" customHeight="false" outlineLevel="0" collapsed="false">
      <c r="A157" s="46"/>
      <c r="B157" s="47" t="s">
        <v>302</v>
      </c>
      <c r="C157" s="48" t="s">
        <v>238</v>
      </c>
      <c r="D157" s="48" t="s">
        <v>180</v>
      </c>
      <c r="E157" s="49" t="str">
        <f aca="false">LEFT(D157,2)</f>
        <v>07</v>
      </c>
      <c r="F157" s="49" t="str">
        <f aca="false">RIGHT(D157,2)</f>
        <v>07</v>
      </c>
      <c r="G157" s="48" t="s">
        <v>303</v>
      </c>
      <c r="H157" s="48"/>
      <c r="I157" s="50" t="n">
        <f aca="false">I158</f>
        <v>429</v>
      </c>
      <c r="J157" s="50" t="n">
        <f aca="false">I157-K157-L157</f>
        <v>429</v>
      </c>
      <c r="K157" s="51" t="n">
        <f aca="false">M157+N157+O157+P157+Q157+R157+S157+T157+U157+W157</f>
        <v>0</v>
      </c>
      <c r="L157" s="57" t="n">
        <f aca="false">L158</f>
        <v>0</v>
      </c>
      <c r="M157" s="39" t="n">
        <f aca="false">M158</f>
        <v>0</v>
      </c>
      <c r="N157" s="39" t="n">
        <f aca="false">N158</f>
        <v>0</v>
      </c>
      <c r="O157" s="39" t="n">
        <f aca="false">O158</f>
        <v>0</v>
      </c>
      <c r="P157" s="39" t="n">
        <f aca="false">P158</f>
        <v>0</v>
      </c>
      <c r="Q157" s="39" t="n">
        <f aca="false">Q158</f>
        <v>0</v>
      </c>
      <c r="R157" s="39" t="n">
        <f aca="false">R158</f>
        <v>0</v>
      </c>
      <c r="S157" s="39" t="n">
        <f aca="false">S158</f>
        <v>0</v>
      </c>
      <c r="T157" s="39" t="n">
        <f aca="false">T158</f>
        <v>0</v>
      </c>
      <c r="U157" s="39" t="n">
        <f aca="false">U158</f>
        <v>0</v>
      </c>
      <c r="V157" s="39" t="n">
        <f aca="false">V158</f>
        <v>429</v>
      </c>
      <c r="W157" s="39" t="n">
        <f aca="false">W158</f>
        <v>0</v>
      </c>
      <c r="X157" s="40"/>
      <c r="Y157" s="39" t="n">
        <f aca="false">Y158</f>
        <v>0</v>
      </c>
      <c r="Z157" s="39" t="n">
        <f aca="false">Z158</f>
        <v>0</v>
      </c>
      <c r="AA157" s="39" t="n">
        <f aca="false">AA158</f>
        <v>0</v>
      </c>
      <c r="AB157" s="39" t="n">
        <f aca="false">AB158</f>
        <v>0</v>
      </c>
      <c r="AC157" s="39" t="n">
        <f aca="false">AC158</f>
        <v>0</v>
      </c>
      <c r="AD157" s="39" t="n">
        <f aca="false">AD158</f>
        <v>0</v>
      </c>
      <c r="AE157" s="39" t="n">
        <f aca="false">AE158</f>
        <v>0</v>
      </c>
      <c r="AF157" s="39" t="n">
        <f aca="false">AF158</f>
        <v>0</v>
      </c>
      <c r="AG157" s="39" t="n">
        <f aca="false">AG158</f>
        <v>0</v>
      </c>
      <c r="AH157" s="39" t="n">
        <f aca="false">AH158</f>
        <v>0</v>
      </c>
      <c r="AI157" s="39" t="n">
        <f aca="false">AI158</f>
        <v>0</v>
      </c>
      <c r="AJ157" s="39" t="n">
        <f aca="false">AJ158</f>
        <v>0</v>
      </c>
      <c r="AK157" s="39" t="n">
        <f aca="false">AK158</f>
        <v>0</v>
      </c>
      <c r="AL157" s="39" t="n">
        <f aca="false">AL158</f>
        <v>0</v>
      </c>
      <c r="AM157" s="39" t="n">
        <f aca="false">AM158</f>
        <v>0</v>
      </c>
      <c r="AN157" s="39" t="n">
        <f aca="false">AN158</f>
        <v>0</v>
      </c>
      <c r="AO157" s="39" t="n">
        <f aca="false">AO158</f>
        <v>0</v>
      </c>
      <c r="AP157" s="39" t="n">
        <f aca="false">AP158</f>
        <v>0</v>
      </c>
      <c r="AQ157" s="39" t="n">
        <f aca="false">AQ158</f>
        <v>0</v>
      </c>
      <c r="AR157" s="39" t="n">
        <f aca="false">AR158</f>
        <v>0</v>
      </c>
      <c r="AS157" s="39" t="n">
        <f aca="false">AS158</f>
        <v>0</v>
      </c>
    </row>
    <row r="158" s="18" customFormat="true" ht="25.5" hidden="false" customHeight="false" outlineLevel="0" collapsed="false">
      <c r="A158" s="11"/>
      <c r="B158" s="12" t="s">
        <v>132</v>
      </c>
      <c r="C158" s="13" t="s">
        <v>238</v>
      </c>
      <c r="D158" s="13" t="s">
        <v>180</v>
      </c>
      <c r="E158" s="52" t="str">
        <f aca="false">LEFT(D158,2)</f>
        <v>07</v>
      </c>
      <c r="F158" s="52" t="str">
        <f aca="false">RIGHT(D158,2)</f>
        <v>07</v>
      </c>
      <c r="G158" s="13" t="s">
        <v>303</v>
      </c>
      <c r="H158" s="13" t="s">
        <v>133</v>
      </c>
      <c r="I158" s="53" t="n">
        <f aca="false">AL158+AK158+AJ158+AI158+L158+W158+V158+AG158+AA158+AS158+AR158+Y158+AQ158+AP158+U158+S158+Q158+AO158+AN158+AM158+AH158+AF158+AE158+T158+R158+AD158+AC158+P158+O158+N158+M158+AB158+Z158</f>
        <v>429</v>
      </c>
      <c r="J158" s="53" t="n">
        <f aca="false">I158-K158-L158</f>
        <v>429</v>
      </c>
      <c r="K158" s="54" t="n">
        <f aca="false">M158+N158+O158+P158+Q158+R158+S158+T158+U158+W158</f>
        <v>0</v>
      </c>
      <c r="L158" s="55"/>
      <c r="M158" s="56"/>
      <c r="N158" s="56"/>
      <c r="O158" s="56"/>
      <c r="P158" s="56"/>
      <c r="Q158" s="56"/>
      <c r="R158" s="56"/>
      <c r="S158" s="56"/>
      <c r="T158" s="56"/>
      <c r="U158" s="56"/>
      <c r="V158" s="56" t="n">
        <v>429</v>
      </c>
      <c r="W158" s="56"/>
      <c r="X158" s="17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</row>
    <row r="159" s="41" customFormat="true" ht="12.75" hidden="false" customHeight="false" outlineLevel="0" collapsed="false">
      <c r="A159" s="46" t="s">
        <v>304</v>
      </c>
      <c r="B159" s="47" t="s">
        <v>305</v>
      </c>
      <c r="C159" s="48" t="s">
        <v>238</v>
      </c>
      <c r="D159" s="48" t="s">
        <v>306</v>
      </c>
      <c r="E159" s="49" t="str">
        <f aca="false">LEFT(D159,2)</f>
        <v>07</v>
      </c>
      <c r="F159" s="49" t="str">
        <f aca="false">RIGHT(D159,2)</f>
        <v>09</v>
      </c>
      <c r="G159" s="48"/>
      <c r="H159" s="48"/>
      <c r="I159" s="50" t="n">
        <f aca="false">I166+I164+I162+I160</f>
        <v>2616</v>
      </c>
      <c r="J159" s="50" t="n">
        <f aca="false">I159-K159-L159</f>
        <v>2616</v>
      </c>
      <c r="K159" s="51" t="n">
        <f aca="false">M159+N159+O159+P159+Q159+R159+S159+T159+U159+W159</f>
        <v>0</v>
      </c>
      <c r="L159" s="57" t="n">
        <f aca="false">L166+L164+L162+L160</f>
        <v>0</v>
      </c>
      <c r="M159" s="39" t="n">
        <f aca="false">M166+M164+M162+M160</f>
        <v>0</v>
      </c>
      <c r="N159" s="39" t="n">
        <f aca="false">N166+N164+N162+N160</f>
        <v>0</v>
      </c>
      <c r="O159" s="39" t="n">
        <f aca="false">O166+O164+O162+O160</f>
        <v>0</v>
      </c>
      <c r="P159" s="39" t="n">
        <f aca="false">P166+P164+P162+P160</f>
        <v>0</v>
      </c>
      <c r="Q159" s="39" t="n">
        <f aca="false">Q166+Q164+Q162+Q160</f>
        <v>0</v>
      </c>
      <c r="R159" s="39" t="n">
        <f aca="false">R166+R164+R162+R160</f>
        <v>0</v>
      </c>
      <c r="S159" s="39" t="n">
        <f aca="false">S166+S164+S162+S160</f>
        <v>0</v>
      </c>
      <c r="T159" s="39" t="n">
        <f aca="false">T166+T164+T162+T160</f>
        <v>0</v>
      </c>
      <c r="U159" s="39" t="n">
        <f aca="false">U166+U164+U162+U160</f>
        <v>0</v>
      </c>
      <c r="V159" s="39" t="n">
        <f aca="false">V166+V164+V162+V160</f>
        <v>2616</v>
      </c>
      <c r="W159" s="39" t="n">
        <f aca="false">W166+W164+W162+W160</f>
        <v>0</v>
      </c>
      <c r="X159" s="40"/>
      <c r="Y159" s="39" t="n">
        <f aca="false">Y166+Y164+Y162+Y160</f>
        <v>0</v>
      </c>
      <c r="Z159" s="39" t="n">
        <f aca="false">Z166+Z164+Z162+Z160</f>
        <v>0</v>
      </c>
      <c r="AA159" s="39" t="n">
        <f aca="false">AA166+AA164+AA162+AA160</f>
        <v>0</v>
      </c>
      <c r="AB159" s="39" t="n">
        <f aca="false">AB166+AB164+AB162+AB160</f>
        <v>0</v>
      </c>
      <c r="AC159" s="39" t="n">
        <f aca="false">AC166+AC164+AC162+AC160</f>
        <v>0</v>
      </c>
      <c r="AD159" s="39" t="n">
        <f aca="false">AD166+AD164+AD162+AD160</f>
        <v>0</v>
      </c>
      <c r="AE159" s="39" t="n">
        <f aca="false">AE166+AE164+AE162+AE160</f>
        <v>0</v>
      </c>
      <c r="AF159" s="39" t="n">
        <f aca="false">AF166+AF164+AF162+AF160</f>
        <v>0</v>
      </c>
      <c r="AG159" s="39" t="n">
        <f aca="false">AG166+AG164+AG162+AG160</f>
        <v>0</v>
      </c>
      <c r="AH159" s="39" t="n">
        <f aca="false">AH166+AH164+AH162+AH160</f>
        <v>0</v>
      </c>
      <c r="AI159" s="39" t="n">
        <f aca="false">AI166+AI164+AI162+AI160</f>
        <v>0</v>
      </c>
      <c r="AJ159" s="39" t="n">
        <f aca="false">AJ166+AJ164+AJ162+AJ160</f>
        <v>0</v>
      </c>
      <c r="AK159" s="39" t="n">
        <f aca="false">AK166+AK164+AK162+AK160</f>
        <v>0</v>
      </c>
      <c r="AL159" s="39" t="n">
        <f aca="false">AL166+AL164+AL162+AL160</f>
        <v>0</v>
      </c>
      <c r="AM159" s="39" t="n">
        <f aca="false">AM166+AM164+AM162+AM160</f>
        <v>0</v>
      </c>
      <c r="AN159" s="39" t="n">
        <f aca="false">AN166+AN164+AN162+AN160</f>
        <v>0</v>
      </c>
      <c r="AO159" s="39" t="n">
        <f aca="false">AO166+AO164+AO162+AO160</f>
        <v>0</v>
      </c>
      <c r="AP159" s="39" t="n">
        <f aca="false">AP166+AP164+AP162+AP160</f>
        <v>0</v>
      </c>
      <c r="AQ159" s="39" t="n">
        <f aca="false">AQ166+AQ164+AQ162+AQ160</f>
        <v>0</v>
      </c>
      <c r="AR159" s="39" t="n">
        <f aca="false">AR166+AR164+AR162+AR160</f>
        <v>0</v>
      </c>
      <c r="AS159" s="39" t="n">
        <f aca="false">AS166+AS164+AS162+AS160</f>
        <v>0</v>
      </c>
    </row>
    <row r="160" s="41" customFormat="true" ht="25.5" hidden="false" customHeight="false" outlineLevel="0" collapsed="false">
      <c r="A160" s="46"/>
      <c r="B160" s="47" t="s">
        <v>102</v>
      </c>
      <c r="C160" s="48" t="s">
        <v>238</v>
      </c>
      <c r="D160" s="48" t="s">
        <v>306</v>
      </c>
      <c r="E160" s="49" t="str">
        <f aca="false">LEFT(D160,2)</f>
        <v>07</v>
      </c>
      <c r="F160" s="49" t="str">
        <f aca="false">RIGHT(D160,2)</f>
        <v>09</v>
      </c>
      <c r="G160" s="48" t="s">
        <v>103</v>
      </c>
      <c r="H160" s="48"/>
      <c r="I160" s="50" t="n">
        <f aca="false">I161</f>
        <v>216</v>
      </c>
      <c r="J160" s="50" t="n">
        <f aca="false">I160-K160-L160</f>
        <v>216</v>
      </c>
      <c r="K160" s="51" t="n">
        <f aca="false">M160+N160+O160+P160+Q160+R160+S160+T160+U160+W160</f>
        <v>0</v>
      </c>
      <c r="L160" s="57" t="n">
        <f aca="false">L161</f>
        <v>0</v>
      </c>
      <c r="M160" s="39" t="n">
        <f aca="false">M161</f>
        <v>0</v>
      </c>
      <c r="N160" s="39" t="n">
        <f aca="false">N161</f>
        <v>0</v>
      </c>
      <c r="O160" s="39" t="n">
        <f aca="false">O161</f>
        <v>0</v>
      </c>
      <c r="P160" s="39" t="n">
        <f aca="false">P161</f>
        <v>0</v>
      </c>
      <c r="Q160" s="39" t="n">
        <f aca="false">Q161</f>
        <v>0</v>
      </c>
      <c r="R160" s="39" t="n">
        <f aca="false">R161</f>
        <v>0</v>
      </c>
      <c r="S160" s="39" t="n">
        <f aca="false">S161</f>
        <v>0</v>
      </c>
      <c r="T160" s="39" t="n">
        <f aca="false">T161</f>
        <v>0</v>
      </c>
      <c r="U160" s="39" t="n">
        <f aca="false">U161</f>
        <v>0</v>
      </c>
      <c r="V160" s="39" t="n">
        <f aca="false">V161</f>
        <v>216</v>
      </c>
      <c r="W160" s="39" t="n">
        <f aca="false">W161</f>
        <v>0</v>
      </c>
      <c r="X160" s="40"/>
      <c r="Y160" s="39" t="n">
        <f aca="false">Y161</f>
        <v>0</v>
      </c>
      <c r="Z160" s="39" t="n">
        <f aca="false">Z161</f>
        <v>0</v>
      </c>
      <c r="AA160" s="39" t="n">
        <f aca="false">AA161</f>
        <v>0</v>
      </c>
      <c r="AB160" s="39" t="n">
        <f aca="false">AB161</f>
        <v>0</v>
      </c>
      <c r="AC160" s="39" t="n">
        <f aca="false">AC161</f>
        <v>0</v>
      </c>
      <c r="AD160" s="39" t="n">
        <f aca="false">AD161</f>
        <v>0</v>
      </c>
      <c r="AE160" s="39" t="n">
        <f aca="false">AE161</f>
        <v>0</v>
      </c>
      <c r="AF160" s="39" t="n">
        <f aca="false">AF161</f>
        <v>0</v>
      </c>
      <c r="AG160" s="39" t="n">
        <f aca="false">AG161</f>
        <v>0</v>
      </c>
      <c r="AH160" s="39" t="n">
        <f aca="false">AH161</f>
        <v>0</v>
      </c>
      <c r="AI160" s="39" t="n">
        <f aca="false">AI161</f>
        <v>0</v>
      </c>
      <c r="AJ160" s="39" t="n">
        <f aca="false">AJ161</f>
        <v>0</v>
      </c>
      <c r="AK160" s="39" t="n">
        <f aca="false">AK161</f>
        <v>0</v>
      </c>
      <c r="AL160" s="39" t="n">
        <f aca="false">AL161</f>
        <v>0</v>
      </c>
      <c r="AM160" s="39" t="n">
        <f aca="false">AM161</f>
        <v>0</v>
      </c>
      <c r="AN160" s="39" t="n">
        <f aca="false">AN161</f>
        <v>0</v>
      </c>
      <c r="AO160" s="39" t="n">
        <f aca="false">AO161</f>
        <v>0</v>
      </c>
      <c r="AP160" s="39" t="n">
        <f aca="false">AP161</f>
        <v>0</v>
      </c>
      <c r="AQ160" s="39" t="n">
        <f aca="false">AQ161</f>
        <v>0</v>
      </c>
      <c r="AR160" s="39" t="n">
        <f aca="false">AR161</f>
        <v>0</v>
      </c>
      <c r="AS160" s="39" t="n">
        <f aca="false">AS161</f>
        <v>0</v>
      </c>
    </row>
    <row r="161" s="18" customFormat="true" ht="12.75" hidden="false" customHeight="false" outlineLevel="0" collapsed="false">
      <c r="A161" s="11"/>
      <c r="B161" s="12" t="s">
        <v>108</v>
      </c>
      <c r="C161" s="13" t="s">
        <v>238</v>
      </c>
      <c r="D161" s="13" t="s">
        <v>306</v>
      </c>
      <c r="E161" s="52" t="str">
        <f aca="false">LEFT(D161,2)</f>
        <v>07</v>
      </c>
      <c r="F161" s="52" t="str">
        <f aca="false">RIGHT(D161,2)</f>
        <v>09</v>
      </c>
      <c r="G161" s="13" t="s">
        <v>103</v>
      </c>
      <c r="H161" s="13" t="s">
        <v>109</v>
      </c>
      <c r="I161" s="53" t="n">
        <f aca="false">AL161+AK161+AJ161+AI161+L161+W161+V161+AG161+AA161+AS161+AR161+Y161+AQ161+AP161+U161+S161+Q161+AO161+AN161+AM161+AH161+AF161+AE161+T161+R161+AD161+AC161+P161+O161+N161+M161+AB161+Z161</f>
        <v>216</v>
      </c>
      <c r="J161" s="53" t="n">
        <f aca="false">I161-K161-L161</f>
        <v>216</v>
      </c>
      <c r="K161" s="54" t="n">
        <f aca="false">M161+N161+O161+P161+Q161+R161+S161+T161+U161+W161</f>
        <v>0</v>
      </c>
      <c r="L161" s="55"/>
      <c r="M161" s="56"/>
      <c r="N161" s="56"/>
      <c r="O161" s="56"/>
      <c r="P161" s="56"/>
      <c r="Q161" s="56"/>
      <c r="R161" s="56"/>
      <c r="S161" s="56"/>
      <c r="T161" s="56"/>
      <c r="U161" s="56"/>
      <c r="V161" s="56" t="n">
        <v>216</v>
      </c>
      <c r="W161" s="56"/>
      <c r="X161" s="17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</row>
    <row r="162" s="41" customFormat="true" ht="12.75" hidden="false" customHeight="false" outlineLevel="0" collapsed="false">
      <c r="A162" s="46"/>
      <c r="B162" s="47" t="s">
        <v>307</v>
      </c>
      <c r="C162" s="48" t="s">
        <v>238</v>
      </c>
      <c r="D162" s="48" t="s">
        <v>306</v>
      </c>
      <c r="E162" s="49" t="str">
        <f aca="false">LEFT(D162,2)</f>
        <v>07</v>
      </c>
      <c r="F162" s="49" t="str">
        <f aca="false">RIGHT(D162,2)</f>
        <v>09</v>
      </c>
      <c r="G162" s="48" t="s">
        <v>308</v>
      </c>
      <c r="H162" s="48"/>
      <c r="I162" s="50" t="n">
        <f aca="false">I163</f>
        <v>1216</v>
      </c>
      <c r="J162" s="50" t="n">
        <f aca="false">I162-K162-L162</f>
        <v>1216</v>
      </c>
      <c r="K162" s="51" t="n">
        <f aca="false">M162+N162+O162+P162+Q162+R162+S162+T162+U162+W162</f>
        <v>0</v>
      </c>
      <c r="L162" s="57" t="n">
        <f aca="false">L163</f>
        <v>0</v>
      </c>
      <c r="M162" s="39" t="n">
        <f aca="false">M163</f>
        <v>0</v>
      </c>
      <c r="N162" s="39" t="n">
        <f aca="false">N163</f>
        <v>0</v>
      </c>
      <c r="O162" s="39" t="n">
        <f aca="false">O163</f>
        <v>0</v>
      </c>
      <c r="P162" s="39" t="n">
        <f aca="false">P163</f>
        <v>0</v>
      </c>
      <c r="Q162" s="39" t="n">
        <f aca="false">Q163</f>
        <v>0</v>
      </c>
      <c r="R162" s="39" t="n">
        <f aca="false">R163</f>
        <v>0</v>
      </c>
      <c r="S162" s="39" t="n">
        <f aca="false">S163</f>
        <v>0</v>
      </c>
      <c r="T162" s="39" t="n">
        <f aca="false">T163</f>
        <v>0</v>
      </c>
      <c r="U162" s="39" t="n">
        <f aca="false">U163</f>
        <v>0</v>
      </c>
      <c r="V162" s="39" t="n">
        <f aca="false">V163</f>
        <v>1216</v>
      </c>
      <c r="W162" s="39" t="n">
        <f aca="false">W163</f>
        <v>0</v>
      </c>
      <c r="X162" s="40"/>
      <c r="Y162" s="39" t="n">
        <f aca="false">Y163</f>
        <v>0</v>
      </c>
      <c r="Z162" s="39" t="n">
        <f aca="false">Z163</f>
        <v>0</v>
      </c>
      <c r="AA162" s="39" t="n">
        <f aca="false">AA163</f>
        <v>0</v>
      </c>
      <c r="AB162" s="39" t="n">
        <f aca="false">AB163</f>
        <v>0</v>
      </c>
      <c r="AC162" s="39" t="n">
        <f aca="false">AC163</f>
        <v>0</v>
      </c>
      <c r="AD162" s="39" t="n">
        <f aca="false">AD163</f>
        <v>0</v>
      </c>
      <c r="AE162" s="39" t="n">
        <f aca="false">AE163</f>
        <v>0</v>
      </c>
      <c r="AF162" s="39" t="n">
        <f aca="false">AF163</f>
        <v>0</v>
      </c>
      <c r="AG162" s="39" t="n">
        <f aca="false">AG163</f>
        <v>0</v>
      </c>
      <c r="AH162" s="39" t="n">
        <f aca="false">AH163</f>
        <v>0</v>
      </c>
      <c r="AI162" s="39" t="n">
        <f aca="false">AI163</f>
        <v>0</v>
      </c>
      <c r="AJ162" s="39" t="n">
        <f aca="false">AJ163</f>
        <v>0</v>
      </c>
      <c r="AK162" s="39" t="n">
        <f aca="false">AK163</f>
        <v>0</v>
      </c>
      <c r="AL162" s="39" t="n">
        <f aca="false">AL163</f>
        <v>0</v>
      </c>
      <c r="AM162" s="39" t="n">
        <f aca="false">AM163</f>
        <v>0</v>
      </c>
      <c r="AN162" s="39" t="n">
        <f aca="false">AN163</f>
        <v>0</v>
      </c>
      <c r="AO162" s="39" t="n">
        <f aca="false">AO163</f>
        <v>0</v>
      </c>
      <c r="AP162" s="39" t="n">
        <f aca="false">AP163</f>
        <v>0</v>
      </c>
      <c r="AQ162" s="39" t="n">
        <f aca="false">AQ163</f>
        <v>0</v>
      </c>
      <c r="AR162" s="39" t="n">
        <f aca="false">AR163</f>
        <v>0</v>
      </c>
      <c r="AS162" s="39" t="n">
        <f aca="false">AS163</f>
        <v>0</v>
      </c>
    </row>
    <row r="163" s="18" customFormat="true" ht="25.5" hidden="false" customHeight="false" outlineLevel="0" collapsed="false">
      <c r="A163" s="11"/>
      <c r="B163" s="12" t="s">
        <v>132</v>
      </c>
      <c r="C163" s="13" t="s">
        <v>238</v>
      </c>
      <c r="D163" s="13" t="s">
        <v>306</v>
      </c>
      <c r="E163" s="52" t="str">
        <f aca="false">LEFT(D163,2)</f>
        <v>07</v>
      </c>
      <c r="F163" s="52" t="str">
        <f aca="false">RIGHT(D163,2)</f>
        <v>09</v>
      </c>
      <c r="G163" s="13" t="s">
        <v>308</v>
      </c>
      <c r="H163" s="13" t="s">
        <v>133</v>
      </c>
      <c r="I163" s="53" t="n">
        <f aca="false">AL163+AK163+AJ163+AI163+L163+W163+V163+AG163+AA163+AS163+AR163+Y163+AQ163+AP163+U163+S163+Q163+AO163+AN163+AM163+AH163+AF163+AE163+T163+R163+AD163+AC163+P163+O163+N163+M163+AB163+Z163</f>
        <v>1216</v>
      </c>
      <c r="J163" s="53" t="n">
        <f aca="false">I163-K163-L163</f>
        <v>1216</v>
      </c>
      <c r="K163" s="54" t="n">
        <f aca="false">M163+N163+O163+P163+Q163+R163+S163+T163+U163+W163</f>
        <v>0</v>
      </c>
      <c r="L163" s="55"/>
      <c r="M163" s="56"/>
      <c r="N163" s="56"/>
      <c r="O163" s="56"/>
      <c r="P163" s="56"/>
      <c r="Q163" s="56"/>
      <c r="R163" s="56"/>
      <c r="S163" s="56"/>
      <c r="T163" s="56"/>
      <c r="U163" s="56"/>
      <c r="V163" s="56" t="n">
        <v>1216</v>
      </c>
      <c r="W163" s="56"/>
      <c r="X163" s="17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</row>
    <row r="164" s="41" customFormat="true" ht="12.75" hidden="false" customHeight="false" outlineLevel="0" collapsed="false">
      <c r="A164" s="46"/>
      <c r="B164" s="47" t="s">
        <v>309</v>
      </c>
      <c r="C164" s="48" t="s">
        <v>238</v>
      </c>
      <c r="D164" s="48" t="s">
        <v>306</v>
      </c>
      <c r="E164" s="49" t="str">
        <f aca="false">LEFT(D164,2)</f>
        <v>07</v>
      </c>
      <c r="F164" s="49" t="str">
        <f aca="false">RIGHT(D164,2)</f>
        <v>09</v>
      </c>
      <c r="G164" s="48" t="s">
        <v>310</v>
      </c>
      <c r="H164" s="48"/>
      <c r="I164" s="50" t="n">
        <f aca="false">I165</f>
        <v>1144</v>
      </c>
      <c r="J164" s="50" t="n">
        <f aca="false">I164-K164-L164</f>
        <v>1144</v>
      </c>
      <c r="K164" s="51" t="n">
        <f aca="false">M164+N164+O164+P164+Q164+R164+S164+T164+U164+W164</f>
        <v>0</v>
      </c>
      <c r="L164" s="57" t="n">
        <f aca="false">L165</f>
        <v>0</v>
      </c>
      <c r="M164" s="39" t="n">
        <f aca="false">M165</f>
        <v>0</v>
      </c>
      <c r="N164" s="39" t="n">
        <f aca="false">N165</f>
        <v>0</v>
      </c>
      <c r="O164" s="39" t="n">
        <f aca="false">O165</f>
        <v>0</v>
      </c>
      <c r="P164" s="39" t="n">
        <f aca="false">P165</f>
        <v>0</v>
      </c>
      <c r="Q164" s="39" t="n">
        <f aca="false">Q165</f>
        <v>0</v>
      </c>
      <c r="R164" s="39" t="n">
        <f aca="false">R165</f>
        <v>0</v>
      </c>
      <c r="S164" s="39" t="n">
        <f aca="false">S165</f>
        <v>0</v>
      </c>
      <c r="T164" s="39" t="n">
        <f aca="false">T165</f>
        <v>0</v>
      </c>
      <c r="U164" s="39" t="n">
        <f aca="false">U165</f>
        <v>0</v>
      </c>
      <c r="V164" s="39" t="n">
        <f aca="false">V165</f>
        <v>1144</v>
      </c>
      <c r="W164" s="39" t="n">
        <f aca="false">W165</f>
        <v>0</v>
      </c>
      <c r="X164" s="40"/>
      <c r="Y164" s="39" t="n">
        <f aca="false">Y165</f>
        <v>0</v>
      </c>
      <c r="Z164" s="39" t="n">
        <f aca="false">Z165</f>
        <v>0</v>
      </c>
      <c r="AA164" s="39" t="n">
        <f aca="false">AA165</f>
        <v>0</v>
      </c>
      <c r="AB164" s="39" t="n">
        <f aca="false">AB165</f>
        <v>0</v>
      </c>
      <c r="AC164" s="39" t="n">
        <f aca="false">AC165</f>
        <v>0</v>
      </c>
      <c r="AD164" s="39" t="n">
        <f aca="false">AD165</f>
        <v>0</v>
      </c>
      <c r="AE164" s="39" t="n">
        <f aca="false">AE165</f>
        <v>0</v>
      </c>
      <c r="AF164" s="39" t="n">
        <f aca="false">AF165</f>
        <v>0</v>
      </c>
      <c r="AG164" s="39" t="n">
        <f aca="false">AG165</f>
        <v>0</v>
      </c>
      <c r="AH164" s="39" t="n">
        <f aca="false">AH165</f>
        <v>0</v>
      </c>
      <c r="AI164" s="39" t="n">
        <f aca="false">AI165</f>
        <v>0</v>
      </c>
      <c r="AJ164" s="39" t="n">
        <f aca="false">AJ165</f>
        <v>0</v>
      </c>
      <c r="AK164" s="39" t="n">
        <f aca="false">AK165</f>
        <v>0</v>
      </c>
      <c r="AL164" s="39" t="n">
        <f aca="false">AL165</f>
        <v>0</v>
      </c>
      <c r="AM164" s="39" t="n">
        <f aca="false">AM165</f>
        <v>0</v>
      </c>
      <c r="AN164" s="39" t="n">
        <f aca="false">AN165</f>
        <v>0</v>
      </c>
      <c r="AO164" s="39" t="n">
        <f aca="false">AO165</f>
        <v>0</v>
      </c>
      <c r="AP164" s="39" t="n">
        <f aca="false">AP165</f>
        <v>0</v>
      </c>
      <c r="AQ164" s="39" t="n">
        <f aca="false">AQ165</f>
        <v>0</v>
      </c>
      <c r="AR164" s="39" t="n">
        <f aca="false">AR165</f>
        <v>0</v>
      </c>
      <c r="AS164" s="39" t="n">
        <f aca="false">AS165</f>
        <v>0</v>
      </c>
    </row>
    <row r="165" s="18" customFormat="true" ht="25.5" hidden="false" customHeight="false" outlineLevel="0" collapsed="false">
      <c r="A165" s="11"/>
      <c r="B165" s="12" t="s">
        <v>132</v>
      </c>
      <c r="C165" s="13" t="s">
        <v>238</v>
      </c>
      <c r="D165" s="13" t="s">
        <v>306</v>
      </c>
      <c r="E165" s="52" t="str">
        <f aca="false">LEFT(D165,2)</f>
        <v>07</v>
      </c>
      <c r="F165" s="52" t="str">
        <f aca="false">RIGHT(D165,2)</f>
        <v>09</v>
      </c>
      <c r="G165" s="13" t="s">
        <v>310</v>
      </c>
      <c r="H165" s="13" t="s">
        <v>133</v>
      </c>
      <c r="I165" s="53" t="n">
        <f aca="false">AL165+AK165+AJ165+AI165+L165+W165+V165+AG165+AA165+AS165+AR165+Y165+AQ165+AP165+U165+S165+Q165+AO165+AN165+AM165+AH165+AF165+AE165+T165+R165+AD165+AC165+P165+O165+N165+M165+AB165+Z165</f>
        <v>1144</v>
      </c>
      <c r="J165" s="53" t="n">
        <f aca="false">I165-K165-L165</f>
        <v>1144</v>
      </c>
      <c r="K165" s="54" t="n">
        <f aca="false">M165+N165+O165+P165+Q165+R165+S165+T165+U165+W165</f>
        <v>0</v>
      </c>
      <c r="L165" s="55"/>
      <c r="M165" s="56"/>
      <c r="N165" s="56"/>
      <c r="O165" s="56"/>
      <c r="P165" s="56"/>
      <c r="Q165" s="56"/>
      <c r="R165" s="56"/>
      <c r="S165" s="56"/>
      <c r="T165" s="56"/>
      <c r="U165" s="56"/>
      <c r="V165" s="56" t="n">
        <v>1144</v>
      </c>
      <c r="W165" s="56"/>
      <c r="X165" s="17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</row>
    <row r="166" s="41" customFormat="true" ht="25.5" hidden="false" customHeight="false" outlineLevel="0" collapsed="false">
      <c r="A166" s="46"/>
      <c r="B166" s="47" t="s">
        <v>311</v>
      </c>
      <c r="C166" s="48" t="s">
        <v>238</v>
      </c>
      <c r="D166" s="48" t="s">
        <v>306</v>
      </c>
      <c r="E166" s="49" t="str">
        <f aca="false">LEFT(D166,2)</f>
        <v>07</v>
      </c>
      <c r="F166" s="49" t="str">
        <f aca="false">RIGHT(D166,2)</f>
        <v>09</v>
      </c>
      <c r="G166" s="48" t="s">
        <v>312</v>
      </c>
      <c r="H166" s="48"/>
      <c r="I166" s="50" t="n">
        <f aca="false">I167</f>
        <v>40</v>
      </c>
      <c r="J166" s="50" t="n">
        <f aca="false">I166-K166-L166</f>
        <v>40</v>
      </c>
      <c r="K166" s="51" t="n">
        <f aca="false">M166+N166+O166+P166+Q166+R166+S166+T166+U166+W166</f>
        <v>0</v>
      </c>
      <c r="L166" s="57" t="n">
        <f aca="false">L167</f>
        <v>0</v>
      </c>
      <c r="M166" s="39" t="n">
        <f aca="false">M167</f>
        <v>0</v>
      </c>
      <c r="N166" s="39" t="n">
        <f aca="false">N167</f>
        <v>0</v>
      </c>
      <c r="O166" s="39" t="n">
        <f aca="false">O167</f>
        <v>0</v>
      </c>
      <c r="P166" s="39" t="n">
        <f aca="false">P167</f>
        <v>0</v>
      </c>
      <c r="Q166" s="39" t="n">
        <f aca="false">Q167</f>
        <v>0</v>
      </c>
      <c r="R166" s="39" t="n">
        <f aca="false">R167</f>
        <v>0</v>
      </c>
      <c r="S166" s="39" t="n">
        <f aca="false">S167</f>
        <v>0</v>
      </c>
      <c r="T166" s="39" t="n">
        <f aca="false">T167</f>
        <v>0</v>
      </c>
      <c r="U166" s="39" t="n">
        <f aca="false">U167</f>
        <v>0</v>
      </c>
      <c r="V166" s="39" t="n">
        <f aca="false">V167</f>
        <v>40</v>
      </c>
      <c r="W166" s="39" t="n">
        <f aca="false">W167</f>
        <v>0</v>
      </c>
      <c r="X166" s="40"/>
      <c r="Y166" s="39" t="n">
        <f aca="false">Y167</f>
        <v>0</v>
      </c>
      <c r="Z166" s="39" t="n">
        <f aca="false">Z167</f>
        <v>0</v>
      </c>
      <c r="AA166" s="39" t="n">
        <f aca="false">AA167</f>
        <v>0</v>
      </c>
      <c r="AB166" s="39" t="n">
        <f aca="false">AB167</f>
        <v>0</v>
      </c>
      <c r="AC166" s="39" t="n">
        <f aca="false">AC167</f>
        <v>0</v>
      </c>
      <c r="AD166" s="39" t="n">
        <f aca="false">AD167</f>
        <v>0</v>
      </c>
      <c r="AE166" s="39" t="n">
        <f aca="false">AE167</f>
        <v>0</v>
      </c>
      <c r="AF166" s="39" t="n">
        <f aca="false">AF167</f>
        <v>0</v>
      </c>
      <c r="AG166" s="39" t="n">
        <f aca="false">AG167</f>
        <v>0</v>
      </c>
      <c r="AH166" s="39" t="n">
        <f aca="false">AH167</f>
        <v>0</v>
      </c>
      <c r="AI166" s="39" t="n">
        <f aca="false">AI167</f>
        <v>0</v>
      </c>
      <c r="AJ166" s="39" t="n">
        <f aca="false">AJ167</f>
        <v>0</v>
      </c>
      <c r="AK166" s="39" t="n">
        <f aca="false">AK167</f>
        <v>0</v>
      </c>
      <c r="AL166" s="39" t="n">
        <f aca="false">AL167</f>
        <v>0</v>
      </c>
      <c r="AM166" s="39" t="n">
        <f aca="false">AM167</f>
        <v>0</v>
      </c>
      <c r="AN166" s="39" t="n">
        <f aca="false">AN167</f>
        <v>0</v>
      </c>
      <c r="AO166" s="39" t="n">
        <f aca="false">AO167</f>
        <v>0</v>
      </c>
      <c r="AP166" s="39" t="n">
        <f aca="false">AP167</f>
        <v>0</v>
      </c>
      <c r="AQ166" s="39" t="n">
        <f aca="false">AQ167</f>
        <v>0</v>
      </c>
      <c r="AR166" s="39" t="n">
        <f aca="false">AR167</f>
        <v>0</v>
      </c>
      <c r="AS166" s="39" t="n">
        <f aca="false">AS167</f>
        <v>0</v>
      </c>
    </row>
    <row r="167" s="18" customFormat="true" ht="25.5" hidden="false" customHeight="false" outlineLevel="0" collapsed="false">
      <c r="A167" s="11"/>
      <c r="B167" s="12" t="s">
        <v>132</v>
      </c>
      <c r="C167" s="13" t="s">
        <v>238</v>
      </c>
      <c r="D167" s="13" t="s">
        <v>306</v>
      </c>
      <c r="E167" s="52" t="str">
        <f aca="false">LEFT(D167,2)</f>
        <v>07</v>
      </c>
      <c r="F167" s="52" t="str">
        <f aca="false">RIGHT(D167,2)</f>
        <v>09</v>
      </c>
      <c r="G167" s="13" t="s">
        <v>312</v>
      </c>
      <c r="H167" s="13" t="s">
        <v>133</v>
      </c>
      <c r="I167" s="53" t="n">
        <f aca="false">AL167+AK167+AJ167+AI167+L167+W167+V167+AG167+AA167+AS167+AR167+Y167+AQ167+AP167+U167+S167+Q167+AO167+AN167+AM167+AH167+AF167+AE167+T167+R167+AD167+AC167+P167+O167+N167+M167+AB167+Z167</f>
        <v>40</v>
      </c>
      <c r="J167" s="53" t="n">
        <f aca="false">I167-K167-L167</f>
        <v>40</v>
      </c>
      <c r="K167" s="54" t="n">
        <f aca="false">M167+N167+O167+P167+Q167+R167+S167+T167+U167+W167</f>
        <v>0</v>
      </c>
      <c r="L167" s="55"/>
      <c r="M167" s="56"/>
      <c r="N167" s="56"/>
      <c r="O167" s="56"/>
      <c r="P167" s="56"/>
      <c r="Q167" s="56"/>
      <c r="R167" s="56"/>
      <c r="S167" s="56"/>
      <c r="T167" s="56"/>
      <c r="U167" s="56"/>
      <c r="V167" s="56" t="n">
        <v>40</v>
      </c>
      <c r="W167" s="56"/>
      <c r="X167" s="17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</row>
    <row r="168" s="41" customFormat="true" ht="25.5" hidden="false" customHeight="false" outlineLevel="0" collapsed="false">
      <c r="A168" s="46" t="s">
        <v>313</v>
      </c>
      <c r="B168" s="47" t="s">
        <v>184</v>
      </c>
      <c r="C168" s="48" t="s">
        <v>238</v>
      </c>
      <c r="D168" s="48" t="s">
        <v>91</v>
      </c>
      <c r="E168" s="49" t="str">
        <f aca="false">LEFT(D168,2)</f>
        <v>08</v>
      </c>
      <c r="F168" s="49" t="str">
        <f aca="false">RIGHT(D168,2)</f>
        <v>00</v>
      </c>
      <c r="G168" s="48"/>
      <c r="H168" s="48"/>
      <c r="I168" s="50" t="n">
        <f aca="false">I169+I178</f>
        <v>1741</v>
      </c>
      <c r="J168" s="50" t="n">
        <f aca="false">I168-K168-L168</f>
        <v>1741</v>
      </c>
      <c r="K168" s="51" t="n">
        <f aca="false">M168+N168+O168+P168+Q168+R168+S168+T168+U168+W168</f>
        <v>0</v>
      </c>
      <c r="L168" s="57" t="n">
        <f aca="false">L169+L178</f>
        <v>0</v>
      </c>
      <c r="M168" s="39" t="n">
        <f aca="false">M169+M178</f>
        <v>0</v>
      </c>
      <c r="N168" s="39" t="n">
        <f aca="false">N169+N178</f>
        <v>0</v>
      </c>
      <c r="O168" s="39" t="n">
        <f aca="false">O169+O178</f>
        <v>0</v>
      </c>
      <c r="P168" s="39" t="n">
        <f aca="false">P169+P178</f>
        <v>0</v>
      </c>
      <c r="Q168" s="39" t="n">
        <f aca="false">Q169+Q178</f>
        <v>0</v>
      </c>
      <c r="R168" s="39" t="n">
        <f aca="false">R169+R178</f>
        <v>0</v>
      </c>
      <c r="S168" s="39" t="n">
        <f aca="false">S169+S178</f>
        <v>0</v>
      </c>
      <c r="T168" s="39" t="n">
        <f aca="false">T169+T178</f>
        <v>0</v>
      </c>
      <c r="U168" s="39" t="n">
        <f aca="false">U169+U178</f>
        <v>0</v>
      </c>
      <c r="V168" s="39" t="n">
        <f aca="false">V169+V178</f>
        <v>1741</v>
      </c>
      <c r="W168" s="39" t="n">
        <f aca="false">W169+W178</f>
        <v>0</v>
      </c>
      <c r="X168" s="40"/>
      <c r="Y168" s="39" t="n">
        <f aca="false">Y169+Y178</f>
        <v>0</v>
      </c>
      <c r="Z168" s="39" t="n">
        <f aca="false">Z169+Z178</f>
        <v>0</v>
      </c>
      <c r="AA168" s="39" t="n">
        <f aca="false">AA169+AA178</f>
        <v>0</v>
      </c>
      <c r="AB168" s="39" t="n">
        <f aca="false">AB169+AB178</f>
        <v>0</v>
      </c>
      <c r="AC168" s="39" t="n">
        <f aca="false">AC169+AC178</f>
        <v>0</v>
      </c>
      <c r="AD168" s="39" t="n">
        <f aca="false">AD169+AD178</f>
        <v>0</v>
      </c>
      <c r="AE168" s="39" t="n">
        <f aca="false">AE169+AE178</f>
        <v>0</v>
      </c>
      <c r="AF168" s="39" t="n">
        <f aca="false">AF169+AF178</f>
        <v>0</v>
      </c>
      <c r="AG168" s="39" t="n">
        <f aca="false">AG169+AG178</f>
        <v>0</v>
      </c>
      <c r="AH168" s="39" t="n">
        <f aca="false">AH169+AH178</f>
        <v>0</v>
      </c>
      <c r="AI168" s="39" t="n">
        <f aca="false">AI169+AI178</f>
        <v>0</v>
      </c>
      <c r="AJ168" s="39" t="n">
        <f aca="false">AJ169+AJ178</f>
        <v>0</v>
      </c>
      <c r="AK168" s="39" t="n">
        <f aca="false">AK169+AK178</f>
        <v>0</v>
      </c>
      <c r="AL168" s="39" t="n">
        <f aca="false">AL169+AL178</f>
        <v>0</v>
      </c>
      <c r="AM168" s="39" t="n">
        <f aca="false">AM169+AM178</f>
        <v>0</v>
      </c>
      <c r="AN168" s="39" t="n">
        <f aca="false">AN169+AN178</f>
        <v>0</v>
      </c>
      <c r="AO168" s="39" t="n">
        <f aca="false">AO169+AO178</f>
        <v>0</v>
      </c>
      <c r="AP168" s="39" t="n">
        <f aca="false">AP169+AP178</f>
        <v>0</v>
      </c>
      <c r="AQ168" s="39" t="n">
        <f aca="false">AQ169+AQ178</f>
        <v>0</v>
      </c>
      <c r="AR168" s="39" t="n">
        <f aca="false">AR169+AR178</f>
        <v>0</v>
      </c>
      <c r="AS168" s="39" t="n">
        <f aca="false">AS169+AS178</f>
        <v>0</v>
      </c>
    </row>
    <row r="169" s="41" customFormat="true" ht="12.75" hidden="false" customHeight="false" outlineLevel="0" collapsed="false">
      <c r="A169" s="46" t="s">
        <v>314</v>
      </c>
      <c r="B169" s="47" t="s">
        <v>315</v>
      </c>
      <c r="C169" s="48" t="s">
        <v>238</v>
      </c>
      <c r="D169" s="48" t="s">
        <v>316</v>
      </c>
      <c r="E169" s="49" t="str">
        <f aca="false">LEFT(D169,2)</f>
        <v>08</v>
      </c>
      <c r="F169" s="49" t="str">
        <f aca="false">RIGHT(D169,2)</f>
        <v>01</v>
      </c>
      <c r="G169" s="48"/>
      <c r="H169" s="48"/>
      <c r="I169" s="50" t="n">
        <f aca="false">I176+I174+I172+I170</f>
        <v>1308</v>
      </c>
      <c r="J169" s="50" t="n">
        <f aca="false">I169-K169-L169</f>
        <v>1308</v>
      </c>
      <c r="K169" s="51" t="n">
        <f aca="false">M169+N169+O169+P169+Q169+R169+S169+T169+U169+W169</f>
        <v>0</v>
      </c>
      <c r="L169" s="57" t="n">
        <f aca="false">L176+L174+L172+L170</f>
        <v>0</v>
      </c>
      <c r="M169" s="39" t="n">
        <f aca="false">M176+M174+M172+M170</f>
        <v>0</v>
      </c>
      <c r="N169" s="39" t="n">
        <f aca="false">N176+N174+N172+N170</f>
        <v>0</v>
      </c>
      <c r="O169" s="39" t="n">
        <f aca="false">O176+O174+O172+O170</f>
        <v>0</v>
      </c>
      <c r="P169" s="39" t="n">
        <f aca="false">P176+P174+P172+P170</f>
        <v>0</v>
      </c>
      <c r="Q169" s="39" t="n">
        <f aca="false">Q176+Q174+Q172+Q170</f>
        <v>0</v>
      </c>
      <c r="R169" s="39" t="n">
        <f aca="false">R176+R174+R172+R170</f>
        <v>0</v>
      </c>
      <c r="S169" s="39" t="n">
        <f aca="false">S176+S174+S172+S170</f>
        <v>0</v>
      </c>
      <c r="T169" s="39" t="n">
        <f aca="false">T176+T174+T172+T170</f>
        <v>0</v>
      </c>
      <c r="U169" s="39" t="n">
        <f aca="false">U176+U174+U172+U170</f>
        <v>0</v>
      </c>
      <c r="V169" s="39" t="n">
        <f aca="false">V176+V174+V172+V170</f>
        <v>1308</v>
      </c>
      <c r="W169" s="39" t="n">
        <f aca="false">W176+W174+W172+W170</f>
        <v>0</v>
      </c>
      <c r="X169" s="40"/>
      <c r="Y169" s="39" t="n">
        <f aca="false">Y176+Y174+Y172+Y170</f>
        <v>0</v>
      </c>
      <c r="Z169" s="39" t="n">
        <f aca="false">Z176+Z174+Z172+Z170</f>
        <v>0</v>
      </c>
      <c r="AA169" s="39" t="n">
        <f aca="false">AA176+AA174+AA172+AA170</f>
        <v>0</v>
      </c>
      <c r="AB169" s="39" t="n">
        <f aca="false">AB176+AB174+AB172+AB170</f>
        <v>0</v>
      </c>
      <c r="AC169" s="39" t="n">
        <f aca="false">AC176+AC174+AC172+AC170</f>
        <v>0</v>
      </c>
      <c r="AD169" s="39" t="n">
        <f aca="false">AD176+AD174+AD172+AD170</f>
        <v>0</v>
      </c>
      <c r="AE169" s="39" t="n">
        <f aca="false">AE176+AE174+AE172+AE170</f>
        <v>0</v>
      </c>
      <c r="AF169" s="39" t="n">
        <f aca="false">AF176+AF174+AF172+AF170</f>
        <v>0</v>
      </c>
      <c r="AG169" s="39" t="n">
        <f aca="false">AG176+AG174+AG172+AG170</f>
        <v>0</v>
      </c>
      <c r="AH169" s="39" t="n">
        <f aca="false">AH176+AH174+AH172+AH170</f>
        <v>0</v>
      </c>
      <c r="AI169" s="39" t="n">
        <f aca="false">AI176+AI174+AI172+AI170</f>
        <v>0</v>
      </c>
      <c r="AJ169" s="39" t="n">
        <f aca="false">AJ176+AJ174+AJ172+AJ170</f>
        <v>0</v>
      </c>
      <c r="AK169" s="39" t="n">
        <f aca="false">AK176+AK174+AK172+AK170</f>
        <v>0</v>
      </c>
      <c r="AL169" s="39" t="n">
        <f aca="false">AL176+AL174+AL172+AL170</f>
        <v>0</v>
      </c>
      <c r="AM169" s="39" t="n">
        <f aca="false">AM176+AM174+AM172+AM170</f>
        <v>0</v>
      </c>
      <c r="AN169" s="39" t="n">
        <f aca="false">AN176+AN174+AN172+AN170</f>
        <v>0</v>
      </c>
      <c r="AO169" s="39" t="n">
        <f aca="false">AO176+AO174+AO172+AO170</f>
        <v>0</v>
      </c>
      <c r="AP169" s="39" t="n">
        <f aca="false">AP176+AP174+AP172+AP170</f>
        <v>0</v>
      </c>
      <c r="AQ169" s="39" t="n">
        <f aca="false">AQ176+AQ174+AQ172+AQ170</f>
        <v>0</v>
      </c>
      <c r="AR169" s="39" t="n">
        <f aca="false">AR176+AR174+AR172+AR170</f>
        <v>0</v>
      </c>
      <c r="AS169" s="39" t="n">
        <f aca="false">AS176+AS174+AS172+AS170</f>
        <v>0</v>
      </c>
    </row>
    <row r="170" s="41" customFormat="true" ht="25.5" hidden="false" customHeight="false" outlineLevel="0" collapsed="false">
      <c r="A170" s="46"/>
      <c r="B170" s="47" t="s">
        <v>317</v>
      </c>
      <c r="C170" s="48" t="s">
        <v>238</v>
      </c>
      <c r="D170" s="48" t="s">
        <v>316</v>
      </c>
      <c r="E170" s="49" t="str">
        <f aca="false">LEFT(D170,2)</f>
        <v>08</v>
      </c>
      <c r="F170" s="49" t="str">
        <f aca="false">RIGHT(D170,2)</f>
        <v>01</v>
      </c>
      <c r="G170" s="48" t="s">
        <v>318</v>
      </c>
      <c r="H170" s="48"/>
      <c r="I170" s="50" t="n">
        <f aca="false">I171</f>
        <v>675</v>
      </c>
      <c r="J170" s="50" t="n">
        <f aca="false">I170-K170-L170</f>
        <v>675</v>
      </c>
      <c r="K170" s="51" t="n">
        <f aca="false">M170+N170+O170+P170+Q170+R170+S170+T170+U170+W170</f>
        <v>0</v>
      </c>
      <c r="L170" s="57" t="n">
        <f aca="false">L171</f>
        <v>0</v>
      </c>
      <c r="M170" s="39" t="n">
        <f aca="false">M171</f>
        <v>0</v>
      </c>
      <c r="N170" s="39" t="n">
        <f aca="false">N171</f>
        <v>0</v>
      </c>
      <c r="O170" s="39" t="n">
        <f aca="false">O171</f>
        <v>0</v>
      </c>
      <c r="P170" s="39" t="n">
        <f aca="false">P171</f>
        <v>0</v>
      </c>
      <c r="Q170" s="39" t="n">
        <f aca="false">Q171</f>
        <v>0</v>
      </c>
      <c r="R170" s="39" t="n">
        <f aca="false">R171</f>
        <v>0</v>
      </c>
      <c r="S170" s="39" t="n">
        <f aca="false">S171</f>
        <v>0</v>
      </c>
      <c r="T170" s="39" t="n">
        <f aca="false">T171</f>
        <v>0</v>
      </c>
      <c r="U170" s="39" t="n">
        <f aca="false">U171</f>
        <v>0</v>
      </c>
      <c r="V170" s="39" t="n">
        <f aca="false">V171</f>
        <v>675</v>
      </c>
      <c r="W170" s="39" t="n">
        <f aca="false">W171</f>
        <v>0</v>
      </c>
      <c r="X170" s="40"/>
      <c r="Y170" s="39" t="n">
        <f aca="false">Y171</f>
        <v>0</v>
      </c>
      <c r="Z170" s="39" t="n">
        <f aca="false">Z171</f>
        <v>0</v>
      </c>
      <c r="AA170" s="39" t="n">
        <f aca="false">AA171</f>
        <v>0</v>
      </c>
      <c r="AB170" s="39" t="n">
        <f aca="false">AB171</f>
        <v>0</v>
      </c>
      <c r="AC170" s="39" t="n">
        <f aca="false">AC171</f>
        <v>0</v>
      </c>
      <c r="AD170" s="39" t="n">
        <f aca="false">AD171</f>
        <v>0</v>
      </c>
      <c r="AE170" s="39" t="n">
        <f aca="false">AE171</f>
        <v>0</v>
      </c>
      <c r="AF170" s="39" t="n">
        <f aca="false">AF171</f>
        <v>0</v>
      </c>
      <c r="AG170" s="39" t="n">
        <f aca="false">AG171</f>
        <v>0</v>
      </c>
      <c r="AH170" s="39" t="n">
        <f aca="false">AH171</f>
        <v>0</v>
      </c>
      <c r="AI170" s="39" t="n">
        <f aca="false">AI171</f>
        <v>0</v>
      </c>
      <c r="AJ170" s="39" t="n">
        <f aca="false">AJ171</f>
        <v>0</v>
      </c>
      <c r="AK170" s="39" t="n">
        <f aca="false">AK171</f>
        <v>0</v>
      </c>
      <c r="AL170" s="39" t="n">
        <f aca="false">AL171</f>
        <v>0</v>
      </c>
      <c r="AM170" s="39" t="n">
        <f aca="false">AM171</f>
        <v>0</v>
      </c>
      <c r="AN170" s="39" t="n">
        <f aca="false">AN171</f>
        <v>0</v>
      </c>
      <c r="AO170" s="39" t="n">
        <f aca="false">AO171</f>
        <v>0</v>
      </c>
      <c r="AP170" s="39" t="n">
        <f aca="false">AP171</f>
        <v>0</v>
      </c>
      <c r="AQ170" s="39" t="n">
        <f aca="false">AQ171</f>
        <v>0</v>
      </c>
      <c r="AR170" s="39" t="n">
        <f aca="false">AR171</f>
        <v>0</v>
      </c>
      <c r="AS170" s="39" t="n">
        <f aca="false">AS171</f>
        <v>0</v>
      </c>
    </row>
    <row r="171" s="18" customFormat="true" ht="25.5" hidden="false" customHeight="false" outlineLevel="0" collapsed="false">
      <c r="A171" s="11"/>
      <c r="B171" s="12" t="s">
        <v>132</v>
      </c>
      <c r="C171" s="13" t="s">
        <v>238</v>
      </c>
      <c r="D171" s="13" t="s">
        <v>316</v>
      </c>
      <c r="E171" s="52" t="str">
        <f aca="false">LEFT(D171,2)</f>
        <v>08</v>
      </c>
      <c r="F171" s="52" t="str">
        <f aca="false">RIGHT(D171,2)</f>
        <v>01</v>
      </c>
      <c r="G171" s="13" t="s">
        <v>318</v>
      </c>
      <c r="H171" s="13" t="s">
        <v>133</v>
      </c>
      <c r="I171" s="53" t="n">
        <f aca="false">AL171+AK171+AJ171+AI171+L171+W171+V171+AG171+AA171+AS171+AR171+Y171+AQ171+AP171+U171+S171+Q171+AO171+AN171+AM171+AH171+AF171+AE171+T171+R171+AD171+AC171+P171+O171+N171+M171+AB171+Z171</f>
        <v>675</v>
      </c>
      <c r="J171" s="53" t="n">
        <f aca="false">I171-K171-L171</f>
        <v>675</v>
      </c>
      <c r="K171" s="54" t="n">
        <f aca="false">M171+N171+O171+P171+Q171+R171+S171+T171+U171+W171</f>
        <v>0</v>
      </c>
      <c r="L171" s="55"/>
      <c r="M171" s="56"/>
      <c r="N171" s="56"/>
      <c r="O171" s="56"/>
      <c r="P171" s="56"/>
      <c r="Q171" s="56"/>
      <c r="R171" s="56"/>
      <c r="S171" s="56"/>
      <c r="T171" s="56"/>
      <c r="U171" s="56"/>
      <c r="V171" s="56" t="n">
        <v>675</v>
      </c>
      <c r="W171" s="56"/>
      <c r="X171" s="17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</row>
    <row r="172" s="41" customFormat="true" ht="12.75" hidden="false" customHeight="false" outlineLevel="0" collapsed="false">
      <c r="A172" s="46"/>
      <c r="B172" s="47" t="s">
        <v>319</v>
      </c>
      <c r="C172" s="48" t="s">
        <v>238</v>
      </c>
      <c r="D172" s="48" t="s">
        <v>316</v>
      </c>
      <c r="E172" s="49" t="str">
        <f aca="false">LEFT(D172,2)</f>
        <v>08</v>
      </c>
      <c r="F172" s="49" t="str">
        <f aca="false">RIGHT(D172,2)</f>
        <v>01</v>
      </c>
      <c r="G172" s="48" t="s">
        <v>320</v>
      </c>
      <c r="H172" s="48"/>
      <c r="I172" s="50" t="n">
        <f aca="false">I173</f>
        <v>151</v>
      </c>
      <c r="J172" s="50" t="n">
        <f aca="false">I172-K172-L172</f>
        <v>151</v>
      </c>
      <c r="K172" s="51" t="n">
        <f aca="false">M172+N172+O172+P172+Q172+R172+S172+T172+U172+W172</f>
        <v>0</v>
      </c>
      <c r="L172" s="57" t="n">
        <f aca="false">L173</f>
        <v>0</v>
      </c>
      <c r="M172" s="39" t="n">
        <f aca="false">M173</f>
        <v>0</v>
      </c>
      <c r="N172" s="39" t="n">
        <f aca="false">N173</f>
        <v>0</v>
      </c>
      <c r="O172" s="39" t="n">
        <f aca="false">O173</f>
        <v>0</v>
      </c>
      <c r="P172" s="39" t="n">
        <f aca="false">P173</f>
        <v>0</v>
      </c>
      <c r="Q172" s="39" t="n">
        <f aca="false">Q173</f>
        <v>0</v>
      </c>
      <c r="R172" s="39" t="n">
        <f aca="false">R173</f>
        <v>0</v>
      </c>
      <c r="S172" s="39" t="n">
        <f aca="false">S173</f>
        <v>0</v>
      </c>
      <c r="T172" s="39" t="n">
        <f aca="false">T173</f>
        <v>0</v>
      </c>
      <c r="U172" s="39" t="n">
        <f aca="false">U173</f>
        <v>0</v>
      </c>
      <c r="V172" s="39" t="n">
        <f aca="false">V173</f>
        <v>151</v>
      </c>
      <c r="W172" s="39" t="n">
        <f aca="false">W173</f>
        <v>0</v>
      </c>
      <c r="X172" s="40"/>
      <c r="Y172" s="39" t="n">
        <f aca="false">Y173</f>
        <v>0</v>
      </c>
      <c r="Z172" s="39" t="n">
        <f aca="false">Z173</f>
        <v>0</v>
      </c>
      <c r="AA172" s="39" t="n">
        <f aca="false">AA173</f>
        <v>0</v>
      </c>
      <c r="AB172" s="39" t="n">
        <f aca="false">AB173</f>
        <v>0</v>
      </c>
      <c r="AC172" s="39" t="n">
        <f aca="false">AC173</f>
        <v>0</v>
      </c>
      <c r="AD172" s="39" t="n">
        <f aca="false">AD173</f>
        <v>0</v>
      </c>
      <c r="AE172" s="39" t="n">
        <f aca="false">AE173</f>
        <v>0</v>
      </c>
      <c r="AF172" s="39" t="n">
        <f aca="false">AF173</f>
        <v>0</v>
      </c>
      <c r="AG172" s="39" t="n">
        <f aca="false">AG173</f>
        <v>0</v>
      </c>
      <c r="AH172" s="39" t="n">
        <f aca="false">AH173</f>
        <v>0</v>
      </c>
      <c r="AI172" s="39" t="n">
        <f aca="false">AI173</f>
        <v>0</v>
      </c>
      <c r="AJ172" s="39" t="n">
        <f aca="false">AJ173</f>
        <v>0</v>
      </c>
      <c r="AK172" s="39" t="n">
        <f aca="false">AK173</f>
        <v>0</v>
      </c>
      <c r="AL172" s="39" t="n">
        <f aca="false">AL173</f>
        <v>0</v>
      </c>
      <c r="AM172" s="39" t="n">
        <f aca="false">AM173</f>
        <v>0</v>
      </c>
      <c r="AN172" s="39" t="n">
        <f aca="false">AN173</f>
        <v>0</v>
      </c>
      <c r="AO172" s="39" t="n">
        <f aca="false">AO173</f>
        <v>0</v>
      </c>
      <c r="AP172" s="39" t="n">
        <f aca="false">AP173</f>
        <v>0</v>
      </c>
      <c r="AQ172" s="39" t="n">
        <f aca="false">AQ173</f>
        <v>0</v>
      </c>
      <c r="AR172" s="39" t="n">
        <f aca="false">AR173</f>
        <v>0</v>
      </c>
      <c r="AS172" s="39" t="n">
        <f aca="false">AS173</f>
        <v>0</v>
      </c>
    </row>
    <row r="173" s="18" customFormat="true" ht="25.5" hidden="false" customHeight="false" outlineLevel="0" collapsed="false">
      <c r="A173" s="11"/>
      <c r="B173" s="12" t="s">
        <v>132</v>
      </c>
      <c r="C173" s="13" t="s">
        <v>238</v>
      </c>
      <c r="D173" s="13" t="s">
        <v>316</v>
      </c>
      <c r="E173" s="52" t="str">
        <f aca="false">LEFT(D173,2)</f>
        <v>08</v>
      </c>
      <c r="F173" s="52" t="str">
        <f aca="false">RIGHT(D173,2)</f>
        <v>01</v>
      </c>
      <c r="G173" s="13" t="s">
        <v>320</v>
      </c>
      <c r="H173" s="13" t="s">
        <v>133</v>
      </c>
      <c r="I173" s="53" t="n">
        <f aca="false">AL173+AK173+AJ173+AI173+L173+W173+V173+AG173+AA173+AS173+AR173+Y173+AQ173+AP173+U173+S173+Q173+AO173+AN173+AM173+AH173+AF173+AE173+T173+R173+AD173+AC173+P173+O173+N173+M173+AB173+Z173</f>
        <v>151</v>
      </c>
      <c r="J173" s="53" t="n">
        <f aca="false">I173-K173-L173</f>
        <v>151</v>
      </c>
      <c r="K173" s="54" t="n">
        <f aca="false">M173+N173+O173+P173+Q173+R173+S173+T173+U173+W173</f>
        <v>0</v>
      </c>
      <c r="L173" s="55"/>
      <c r="M173" s="56"/>
      <c r="N173" s="56"/>
      <c r="O173" s="56"/>
      <c r="P173" s="56"/>
      <c r="Q173" s="56"/>
      <c r="R173" s="56"/>
      <c r="S173" s="56"/>
      <c r="T173" s="56"/>
      <c r="U173" s="56"/>
      <c r="V173" s="56" t="n">
        <v>151</v>
      </c>
      <c r="W173" s="56"/>
      <c r="X173" s="17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</row>
    <row r="174" s="41" customFormat="true" ht="12.75" hidden="false" customHeight="false" outlineLevel="0" collapsed="false">
      <c r="A174" s="46"/>
      <c r="B174" s="47" t="s">
        <v>321</v>
      </c>
      <c r="C174" s="48" t="s">
        <v>238</v>
      </c>
      <c r="D174" s="48" t="s">
        <v>316</v>
      </c>
      <c r="E174" s="49" t="str">
        <f aca="false">LEFT(D174,2)</f>
        <v>08</v>
      </c>
      <c r="F174" s="49" t="str">
        <f aca="false">RIGHT(D174,2)</f>
        <v>01</v>
      </c>
      <c r="G174" s="48" t="s">
        <v>322</v>
      </c>
      <c r="H174" s="48"/>
      <c r="I174" s="50" t="n">
        <f aca="false">I175</f>
        <v>419</v>
      </c>
      <c r="J174" s="50" t="n">
        <f aca="false">I174-K174-L174</f>
        <v>419</v>
      </c>
      <c r="K174" s="51" t="n">
        <f aca="false">M174+N174+O174+P174+Q174+R174+S174+T174+U174+W174</f>
        <v>0</v>
      </c>
      <c r="L174" s="57" t="n">
        <f aca="false">L175</f>
        <v>0</v>
      </c>
      <c r="M174" s="39" t="n">
        <f aca="false">M175</f>
        <v>0</v>
      </c>
      <c r="N174" s="39" t="n">
        <f aca="false">N175</f>
        <v>0</v>
      </c>
      <c r="O174" s="39" t="n">
        <f aca="false">O175</f>
        <v>0</v>
      </c>
      <c r="P174" s="39" t="n">
        <f aca="false">P175</f>
        <v>0</v>
      </c>
      <c r="Q174" s="39" t="n">
        <f aca="false">Q175</f>
        <v>0</v>
      </c>
      <c r="R174" s="39" t="n">
        <f aca="false">R175</f>
        <v>0</v>
      </c>
      <c r="S174" s="39" t="n">
        <f aca="false">S175</f>
        <v>0</v>
      </c>
      <c r="T174" s="39" t="n">
        <f aca="false">T175</f>
        <v>0</v>
      </c>
      <c r="U174" s="39" t="n">
        <f aca="false">U175</f>
        <v>0</v>
      </c>
      <c r="V174" s="39" t="n">
        <f aca="false">V175</f>
        <v>419</v>
      </c>
      <c r="W174" s="39" t="n">
        <f aca="false">W175</f>
        <v>0</v>
      </c>
      <c r="X174" s="40"/>
      <c r="Y174" s="39" t="n">
        <f aca="false">Y175</f>
        <v>0</v>
      </c>
      <c r="Z174" s="39" t="n">
        <f aca="false">Z175</f>
        <v>0</v>
      </c>
      <c r="AA174" s="39" t="n">
        <f aca="false">AA175</f>
        <v>0</v>
      </c>
      <c r="AB174" s="39" t="n">
        <f aca="false">AB175</f>
        <v>0</v>
      </c>
      <c r="AC174" s="39" t="n">
        <f aca="false">AC175</f>
        <v>0</v>
      </c>
      <c r="AD174" s="39" t="n">
        <f aca="false">AD175</f>
        <v>0</v>
      </c>
      <c r="AE174" s="39" t="n">
        <f aca="false">AE175</f>
        <v>0</v>
      </c>
      <c r="AF174" s="39" t="n">
        <f aca="false">AF175</f>
        <v>0</v>
      </c>
      <c r="AG174" s="39" t="n">
        <f aca="false">AG175</f>
        <v>0</v>
      </c>
      <c r="AH174" s="39" t="n">
        <f aca="false">AH175</f>
        <v>0</v>
      </c>
      <c r="AI174" s="39" t="n">
        <f aca="false">AI175</f>
        <v>0</v>
      </c>
      <c r="AJ174" s="39" t="n">
        <f aca="false">AJ175</f>
        <v>0</v>
      </c>
      <c r="AK174" s="39" t="n">
        <f aca="false">AK175</f>
        <v>0</v>
      </c>
      <c r="AL174" s="39" t="n">
        <f aca="false">AL175</f>
        <v>0</v>
      </c>
      <c r="AM174" s="39" t="n">
        <f aca="false">AM175</f>
        <v>0</v>
      </c>
      <c r="AN174" s="39" t="n">
        <f aca="false">AN175</f>
        <v>0</v>
      </c>
      <c r="AO174" s="39" t="n">
        <f aca="false">AO175</f>
        <v>0</v>
      </c>
      <c r="AP174" s="39" t="n">
        <f aca="false">AP175</f>
        <v>0</v>
      </c>
      <c r="AQ174" s="39" t="n">
        <f aca="false">AQ175</f>
        <v>0</v>
      </c>
      <c r="AR174" s="39" t="n">
        <f aca="false">AR175</f>
        <v>0</v>
      </c>
      <c r="AS174" s="39" t="n">
        <f aca="false">AS175</f>
        <v>0</v>
      </c>
    </row>
    <row r="175" s="18" customFormat="true" ht="25.5" hidden="false" customHeight="false" outlineLevel="0" collapsed="false">
      <c r="A175" s="11"/>
      <c r="B175" s="12" t="s">
        <v>132</v>
      </c>
      <c r="C175" s="13" t="s">
        <v>238</v>
      </c>
      <c r="D175" s="13" t="s">
        <v>316</v>
      </c>
      <c r="E175" s="52" t="str">
        <f aca="false">LEFT(D175,2)</f>
        <v>08</v>
      </c>
      <c r="F175" s="52" t="str">
        <f aca="false">RIGHT(D175,2)</f>
        <v>01</v>
      </c>
      <c r="G175" s="13" t="s">
        <v>322</v>
      </c>
      <c r="H175" s="13" t="s">
        <v>133</v>
      </c>
      <c r="I175" s="53" t="n">
        <f aca="false">AL175+AK175+AJ175+AI175+L175+W175+V175+AG175+AA175+AS175+AR175+Y175+AQ175+AP175+U175+S175+Q175+AO175+AN175+AM175+AH175+AF175+AE175+T175+R175+AD175+AC175+P175+O175+N175+M175+AB175+Z175</f>
        <v>419</v>
      </c>
      <c r="J175" s="53" t="n">
        <f aca="false">I175-K175-L175</f>
        <v>419</v>
      </c>
      <c r="K175" s="54" t="n">
        <f aca="false">M175+N175+O175+P175+Q175+R175+S175+T175+U175+W175</f>
        <v>0</v>
      </c>
      <c r="L175" s="55"/>
      <c r="M175" s="56"/>
      <c r="N175" s="56"/>
      <c r="O175" s="56"/>
      <c r="P175" s="56"/>
      <c r="Q175" s="56"/>
      <c r="R175" s="56"/>
      <c r="S175" s="56"/>
      <c r="T175" s="56"/>
      <c r="U175" s="56"/>
      <c r="V175" s="56" t="n">
        <v>419</v>
      </c>
      <c r="W175" s="56"/>
      <c r="X175" s="17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</row>
    <row r="176" s="41" customFormat="true" ht="25.5" hidden="false" customHeight="false" outlineLevel="0" collapsed="false">
      <c r="A176" s="46"/>
      <c r="B176" s="47" t="s">
        <v>323</v>
      </c>
      <c r="C176" s="48" t="s">
        <v>238</v>
      </c>
      <c r="D176" s="48" t="s">
        <v>316</v>
      </c>
      <c r="E176" s="49" t="str">
        <f aca="false">LEFT(D176,2)</f>
        <v>08</v>
      </c>
      <c r="F176" s="49" t="str">
        <f aca="false">RIGHT(D176,2)</f>
        <v>01</v>
      </c>
      <c r="G176" s="48" t="s">
        <v>324</v>
      </c>
      <c r="H176" s="48"/>
      <c r="I176" s="50" t="n">
        <f aca="false">I177</f>
        <v>63</v>
      </c>
      <c r="J176" s="50" t="n">
        <f aca="false">I176-K176-L176</f>
        <v>63</v>
      </c>
      <c r="K176" s="51" t="n">
        <f aca="false">M176+N176+O176+P176+Q176+R176+S176+T176+U176+W176</f>
        <v>0</v>
      </c>
      <c r="L176" s="57" t="n">
        <f aca="false">L177</f>
        <v>0</v>
      </c>
      <c r="M176" s="39" t="n">
        <f aca="false">M177</f>
        <v>0</v>
      </c>
      <c r="N176" s="39" t="n">
        <f aca="false">N177</f>
        <v>0</v>
      </c>
      <c r="O176" s="39" t="n">
        <f aca="false">O177</f>
        <v>0</v>
      </c>
      <c r="P176" s="39" t="n">
        <f aca="false">P177</f>
        <v>0</v>
      </c>
      <c r="Q176" s="39" t="n">
        <f aca="false">Q177</f>
        <v>0</v>
      </c>
      <c r="R176" s="39" t="n">
        <f aca="false">R177</f>
        <v>0</v>
      </c>
      <c r="S176" s="39" t="n">
        <f aca="false">S177</f>
        <v>0</v>
      </c>
      <c r="T176" s="39" t="n">
        <f aca="false">T177</f>
        <v>0</v>
      </c>
      <c r="U176" s="39" t="n">
        <f aca="false">U177</f>
        <v>0</v>
      </c>
      <c r="V176" s="39" t="n">
        <f aca="false">V177</f>
        <v>63</v>
      </c>
      <c r="W176" s="39" t="n">
        <f aca="false">W177</f>
        <v>0</v>
      </c>
      <c r="X176" s="40"/>
      <c r="Y176" s="39" t="n">
        <f aca="false">Y177</f>
        <v>0</v>
      </c>
      <c r="Z176" s="39" t="n">
        <f aca="false">Z177</f>
        <v>0</v>
      </c>
      <c r="AA176" s="39" t="n">
        <f aca="false">AA177</f>
        <v>0</v>
      </c>
      <c r="AB176" s="39" t="n">
        <f aca="false">AB177</f>
        <v>0</v>
      </c>
      <c r="AC176" s="39" t="n">
        <f aca="false">AC177</f>
        <v>0</v>
      </c>
      <c r="AD176" s="39" t="n">
        <f aca="false">AD177</f>
        <v>0</v>
      </c>
      <c r="AE176" s="39" t="n">
        <f aca="false">AE177</f>
        <v>0</v>
      </c>
      <c r="AF176" s="39" t="n">
        <f aca="false">AF177</f>
        <v>0</v>
      </c>
      <c r="AG176" s="39" t="n">
        <f aca="false">AG177</f>
        <v>0</v>
      </c>
      <c r="AH176" s="39" t="n">
        <f aca="false">AH177</f>
        <v>0</v>
      </c>
      <c r="AI176" s="39" t="n">
        <f aca="false">AI177</f>
        <v>0</v>
      </c>
      <c r="AJ176" s="39" t="n">
        <f aca="false">AJ177</f>
        <v>0</v>
      </c>
      <c r="AK176" s="39" t="n">
        <f aca="false">AK177</f>
        <v>0</v>
      </c>
      <c r="AL176" s="39" t="n">
        <f aca="false">AL177</f>
        <v>0</v>
      </c>
      <c r="AM176" s="39" t="n">
        <f aca="false">AM177</f>
        <v>0</v>
      </c>
      <c r="AN176" s="39" t="n">
        <f aca="false">AN177</f>
        <v>0</v>
      </c>
      <c r="AO176" s="39" t="n">
        <f aca="false">AO177</f>
        <v>0</v>
      </c>
      <c r="AP176" s="39" t="n">
        <f aca="false">AP177</f>
        <v>0</v>
      </c>
      <c r="AQ176" s="39" t="n">
        <f aca="false">AQ177</f>
        <v>0</v>
      </c>
      <c r="AR176" s="39" t="n">
        <f aca="false">AR177</f>
        <v>0</v>
      </c>
      <c r="AS176" s="39" t="n">
        <f aca="false">AS177</f>
        <v>0</v>
      </c>
    </row>
    <row r="177" s="18" customFormat="true" ht="25.5" hidden="false" customHeight="false" outlineLevel="0" collapsed="false">
      <c r="A177" s="11"/>
      <c r="B177" s="12" t="s">
        <v>132</v>
      </c>
      <c r="C177" s="13" t="s">
        <v>238</v>
      </c>
      <c r="D177" s="13" t="s">
        <v>316</v>
      </c>
      <c r="E177" s="52" t="str">
        <f aca="false">LEFT(D177,2)</f>
        <v>08</v>
      </c>
      <c r="F177" s="52" t="str">
        <f aca="false">RIGHT(D177,2)</f>
        <v>01</v>
      </c>
      <c r="G177" s="13" t="s">
        <v>324</v>
      </c>
      <c r="H177" s="13" t="s">
        <v>133</v>
      </c>
      <c r="I177" s="53" t="n">
        <f aca="false">AL177+AK177+AJ177+AI177+L177+W177+V177+AG177+AA177+AS177+AR177+Y177+AQ177+AP177+U177+S177+Q177+AO177+AN177+AM177+AH177+AF177+AE177+T177+R177+AD177+AC177+P177+O177+N177+M177+AB177+Z177</f>
        <v>63</v>
      </c>
      <c r="J177" s="53" t="n">
        <f aca="false">I177-K177-L177</f>
        <v>63</v>
      </c>
      <c r="K177" s="54" t="n">
        <f aca="false">M177+N177+O177+P177+Q177+R177+S177+T177+U177+W177</f>
        <v>0</v>
      </c>
      <c r="L177" s="55"/>
      <c r="M177" s="56"/>
      <c r="N177" s="56"/>
      <c r="O177" s="56"/>
      <c r="P177" s="56"/>
      <c r="Q177" s="56"/>
      <c r="R177" s="56"/>
      <c r="S177" s="56"/>
      <c r="T177" s="56"/>
      <c r="U177" s="56"/>
      <c r="V177" s="56" t="n">
        <v>63</v>
      </c>
      <c r="W177" s="56"/>
      <c r="X177" s="17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</row>
    <row r="178" s="41" customFormat="true" ht="38.25" hidden="false" customHeight="false" outlineLevel="0" collapsed="false">
      <c r="A178" s="46" t="s">
        <v>325</v>
      </c>
      <c r="B178" s="47" t="s">
        <v>326</v>
      </c>
      <c r="C178" s="48" t="s">
        <v>238</v>
      </c>
      <c r="D178" s="48" t="s">
        <v>327</v>
      </c>
      <c r="E178" s="49" t="str">
        <f aca="false">LEFT(D178,2)</f>
        <v>08</v>
      </c>
      <c r="F178" s="49" t="str">
        <f aca="false">RIGHT(D178,2)</f>
        <v>06</v>
      </c>
      <c r="G178" s="48"/>
      <c r="H178" s="48"/>
      <c r="I178" s="50" t="n">
        <f aca="false">I181+I179</f>
        <v>433</v>
      </c>
      <c r="J178" s="50" t="n">
        <f aca="false">I178-K178-L178</f>
        <v>433</v>
      </c>
      <c r="K178" s="51" t="n">
        <f aca="false">M178+N178+O178+P178+Q178+R178+S178+T178+U178+W178</f>
        <v>0</v>
      </c>
      <c r="L178" s="57" t="n">
        <f aca="false">L181+L179</f>
        <v>0</v>
      </c>
      <c r="M178" s="39" t="n">
        <f aca="false">M181+M179</f>
        <v>0</v>
      </c>
      <c r="N178" s="39" t="n">
        <f aca="false">N181+N179</f>
        <v>0</v>
      </c>
      <c r="O178" s="39" t="n">
        <f aca="false">O181+O179</f>
        <v>0</v>
      </c>
      <c r="P178" s="39" t="n">
        <f aca="false">P181+P179</f>
        <v>0</v>
      </c>
      <c r="Q178" s="39" t="n">
        <f aca="false">Q181+Q179</f>
        <v>0</v>
      </c>
      <c r="R178" s="39" t="n">
        <f aca="false">R181+R179</f>
        <v>0</v>
      </c>
      <c r="S178" s="39" t="n">
        <f aca="false">S181+S179</f>
        <v>0</v>
      </c>
      <c r="T178" s="39" t="n">
        <f aca="false">T181+T179</f>
        <v>0</v>
      </c>
      <c r="U178" s="39" t="n">
        <f aca="false">U181+U179</f>
        <v>0</v>
      </c>
      <c r="V178" s="39" t="n">
        <f aca="false">V181+V179</f>
        <v>433</v>
      </c>
      <c r="W178" s="39" t="n">
        <f aca="false">W181+W179</f>
        <v>0</v>
      </c>
      <c r="X178" s="40"/>
      <c r="Y178" s="39" t="n">
        <f aca="false">Y181+Y179</f>
        <v>0</v>
      </c>
      <c r="Z178" s="39" t="n">
        <f aca="false">Z181+Z179</f>
        <v>0</v>
      </c>
      <c r="AA178" s="39" t="n">
        <f aca="false">AA181+AA179</f>
        <v>0</v>
      </c>
      <c r="AB178" s="39" t="n">
        <f aca="false">AB181+AB179</f>
        <v>0</v>
      </c>
      <c r="AC178" s="39" t="n">
        <f aca="false">AC181+AC179</f>
        <v>0</v>
      </c>
      <c r="AD178" s="39" t="n">
        <f aca="false">AD181+AD179</f>
        <v>0</v>
      </c>
      <c r="AE178" s="39" t="n">
        <f aca="false">AE181+AE179</f>
        <v>0</v>
      </c>
      <c r="AF178" s="39" t="n">
        <f aca="false">AF181+AF179</f>
        <v>0</v>
      </c>
      <c r="AG178" s="39" t="n">
        <f aca="false">AG181+AG179</f>
        <v>0</v>
      </c>
      <c r="AH178" s="39" t="n">
        <f aca="false">AH181+AH179</f>
        <v>0</v>
      </c>
      <c r="AI178" s="39" t="n">
        <f aca="false">AI181+AI179</f>
        <v>0</v>
      </c>
      <c r="AJ178" s="39" t="n">
        <f aca="false">AJ181+AJ179</f>
        <v>0</v>
      </c>
      <c r="AK178" s="39" t="n">
        <f aca="false">AK181+AK179</f>
        <v>0</v>
      </c>
      <c r="AL178" s="39" t="n">
        <f aca="false">AL181+AL179</f>
        <v>0</v>
      </c>
      <c r="AM178" s="39" t="n">
        <f aca="false">AM181+AM179</f>
        <v>0</v>
      </c>
      <c r="AN178" s="39" t="n">
        <f aca="false">AN181+AN179</f>
        <v>0</v>
      </c>
      <c r="AO178" s="39" t="n">
        <f aca="false">AO181+AO179</f>
        <v>0</v>
      </c>
      <c r="AP178" s="39" t="n">
        <f aca="false">AP181+AP179</f>
        <v>0</v>
      </c>
      <c r="AQ178" s="39" t="n">
        <f aca="false">AQ181+AQ179</f>
        <v>0</v>
      </c>
      <c r="AR178" s="39" t="n">
        <f aca="false">AR181+AR179</f>
        <v>0</v>
      </c>
      <c r="AS178" s="39" t="n">
        <f aca="false">AS181+AS179</f>
        <v>0</v>
      </c>
    </row>
    <row r="179" s="41" customFormat="true" ht="25.5" hidden="false" customHeight="false" outlineLevel="0" collapsed="false">
      <c r="A179" s="46"/>
      <c r="B179" s="47" t="s">
        <v>102</v>
      </c>
      <c r="C179" s="48" t="s">
        <v>238</v>
      </c>
      <c r="D179" s="48" t="s">
        <v>327</v>
      </c>
      <c r="E179" s="49" t="str">
        <f aca="false">LEFT(D179,2)</f>
        <v>08</v>
      </c>
      <c r="F179" s="49" t="str">
        <f aca="false">RIGHT(D179,2)</f>
        <v>06</v>
      </c>
      <c r="G179" s="48" t="s">
        <v>103</v>
      </c>
      <c r="H179" s="48"/>
      <c r="I179" s="50" t="n">
        <f aca="false">I180</f>
        <v>143</v>
      </c>
      <c r="J179" s="50" t="n">
        <f aca="false">I179-K179-L179</f>
        <v>143</v>
      </c>
      <c r="K179" s="51" t="n">
        <f aca="false">M179+N179+O179+P179+Q179+R179+S179+T179+U179+W179</f>
        <v>0</v>
      </c>
      <c r="L179" s="57" t="n">
        <f aca="false">L180</f>
        <v>0</v>
      </c>
      <c r="M179" s="39" t="n">
        <f aca="false">M180</f>
        <v>0</v>
      </c>
      <c r="N179" s="39" t="n">
        <f aca="false">N180</f>
        <v>0</v>
      </c>
      <c r="O179" s="39" t="n">
        <f aca="false">O180</f>
        <v>0</v>
      </c>
      <c r="P179" s="39" t="n">
        <f aca="false">P180</f>
        <v>0</v>
      </c>
      <c r="Q179" s="39" t="n">
        <f aca="false">Q180</f>
        <v>0</v>
      </c>
      <c r="R179" s="39" t="n">
        <f aca="false">R180</f>
        <v>0</v>
      </c>
      <c r="S179" s="39" t="n">
        <f aca="false">S180</f>
        <v>0</v>
      </c>
      <c r="T179" s="39" t="n">
        <f aca="false">T180</f>
        <v>0</v>
      </c>
      <c r="U179" s="39" t="n">
        <f aca="false">U180</f>
        <v>0</v>
      </c>
      <c r="V179" s="39" t="n">
        <f aca="false">V180</f>
        <v>143</v>
      </c>
      <c r="W179" s="39" t="n">
        <f aca="false">W180</f>
        <v>0</v>
      </c>
      <c r="X179" s="40"/>
      <c r="Y179" s="39" t="n">
        <f aca="false">Y180</f>
        <v>0</v>
      </c>
      <c r="Z179" s="39" t="n">
        <f aca="false">Z180</f>
        <v>0</v>
      </c>
      <c r="AA179" s="39" t="n">
        <f aca="false">AA180</f>
        <v>0</v>
      </c>
      <c r="AB179" s="39" t="n">
        <f aca="false">AB180</f>
        <v>0</v>
      </c>
      <c r="AC179" s="39" t="n">
        <f aca="false">AC180</f>
        <v>0</v>
      </c>
      <c r="AD179" s="39" t="n">
        <f aca="false">AD180</f>
        <v>0</v>
      </c>
      <c r="AE179" s="39" t="n">
        <f aca="false">AE180</f>
        <v>0</v>
      </c>
      <c r="AF179" s="39" t="n">
        <f aca="false">AF180</f>
        <v>0</v>
      </c>
      <c r="AG179" s="39" t="n">
        <f aca="false">AG180</f>
        <v>0</v>
      </c>
      <c r="AH179" s="39" t="n">
        <f aca="false">AH180</f>
        <v>0</v>
      </c>
      <c r="AI179" s="39" t="n">
        <f aca="false">AI180</f>
        <v>0</v>
      </c>
      <c r="AJ179" s="39" t="n">
        <f aca="false">AJ180</f>
        <v>0</v>
      </c>
      <c r="AK179" s="39" t="n">
        <f aca="false">AK180</f>
        <v>0</v>
      </c>
      <c r="AL179" s="39" t="n">
        <f aca="false">AL180</f>
        <v>0</v>
      </c>
      <c r="AM179" s="39" t="n">
        <f aca="false">AM180</f>
        <v>0</v>
      </c>
      <c r="AN179" s="39" t="n">
        <f aca="false">AN180</f>
        <v>0</v>
      </c>
      <c r="AO179" s="39" t="n">
        <f aca="false">AO180</f>
        <v>0</v>
      </c>
      <c r="AP179" s="39" t="n">
        <f aca="false">AP180</f>
        <v>0</v>
      </c>
      <c r="AQ179" s="39" t="n">
        <f aca="false">AQ180</f>
        <v>0</v>
      </c>
      <c r="AR179" s="39" t="n">
        <f aca="false">AR180</f>
        <v>0</v>
      </c>
      <c r="AS179" s="39" t="n">
        <f aca="false">AS180</f>
        <v>0</v>
      </c>
    </row>
    <row r="180" s="18" customFormat="true" ht="12.75" hidden="false" customHeight="false" outlineLevel="0" collapsed="false">
      <c r="A180" s="11"/>
      <c r="B180" s="12" t="s">
        <v>108</v>
      </c>
      <c r="C180" s="13" t="s">
        <v>238</v>
      </c>
      <c r="D180" s="13" t="s">
        <v>327</v>
      </c>
      <c r="E180" s="52" t="str">
        <f aca="false">LEFT(D180,2)</f>
        <v>08</v>
      </c>
      <c r="F180" s="52" t="str">
        <f aca="false">RIGHT(D180,2)</f>
        <v>06</v>
      </c>
      <c r="G180" s="13" t="s">
        <v>103</v>
      </c>
      <c r="H180" s="13" t="s">
        <v>109</v>
      </c>
      <c r="I180" s="53" t="n">
        <f aca="false">AL180+AK180+AJ180+AI180+L180+W180+V180+AG180+AA180+AS180+AR180+Y180+AQ180+AP180+U180+S180+Q180+AO180+AN180+AM180+AH180+AF180+AE180+T180+R180+AD180+AC180+P180+O180+N180+M180+AB180+Z180</f>
        <v>143</v>
      </c>
      <c r="J180" s="53" t="n">
        <f aca="false">I180-K180-L180</f>
        <v>143</v>
      </c>
      <c r="K180" s="54" t="n">
        <f aca="false">M180+N180+O180+P180+Q180+R180+S180+T180+U180+W180</f>
        <v>0</v>
      </c>
      <c r="L180" s="55"/>
      <c r="M180" s="56"/>
      <c r="N180" s="56"/>
      <c r="O180" s="56"/>
      <c r="P180" s="56"/>
      <c r="Q180" s="56"/>
      <c r="R180" s="56"/>
      <c r="S180" s="56"/>
      <c r="T180" s="56"/>
      <c r="U180" s="56"/>
      <c r="V180" s="56" t="n">
        <v>143</v>
      </c>
      <c r="W180" s="56"/>
      <c r="X180" s="17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</row>
    <row r="181" s="41" customFormat="true" ht="12.75" hidden="false" customHeight="false" outlineLevel="0" collapsed="false">
      <c r="A181" s="46"/>
      <c r="B181" s="47" t="s">
        <v>309</v>
      </c>
      <c r="C181" s="48" t="s">
        <v>238</v>
      </c>
      <c r="D181" s="48" t="s">
        <v>327</v>
      </c>
      <c r="E181" s="49" t="str">
        <f aca="false">LEFT(D181,2)</f>
        <v>08</v>
      </c>
      <c r="F181" s="49" t="str">
        <f aca="false">RIGHT(D181,2)</f>
        <v>06</v>
      </c>
      <c r="G181" s="48" t="s">
        <v>310</v>
      </c>
      <c r="H181" s="48"/>
      <c r="I181" s="50" t="n">
        <f aca="false">I182</f>
        <v>290</v>
      </c>
      <c r="J181" s="50" t="n">
        <f aca="false">I181-K181-L181</f>
        <v>290</v>
      </c>
      <c r="K181" s="51" t="n">
        <f aca="false">M181+N181+O181+P181+Q181+R181+S181+T181+U181+W181</f>
        <v>0</v>
      </c>
      <c r="L181" s="57" t="n">
        <f aca="false">L182</f>
        <v>0</v>
      </c>
      <c r="M181" s="39" t="n">
        <f aca="false">M182</f>
        <v>0</v>
      </c>
      <c r="N181" s="39" t="n">
        <f aca="false">N182</f>
        <v>0</v>
      </c>
      <c r="O181" s="39" t="n">
        <f aca="false">O182</f>
        <v>0</v>
      </c>
      <c r="P181" s="39" t="n">
        <f aca="false">P182</f>
        <v>0</v>
      </c>
      <c r="Q181" s="39" t="n">
        <f aca="false">Q182</f>
        <v>0</v>
      </c>
      <c r="R181" s="39" t="n">
        <f aca="false">R182</f>
        <v>0</v>
      </c>
      <c r="S181" s="39" t="n">
        <f aca="false">S182</f>
        <v>0</v>
      </c>
      <c r="T181" s="39" t="n">
        <f aca="false">T182</f>
        <v>0</v>
      </c>
      <c r="U181" s="39" t="n">
        <f aca="false">U182</f>
        <v>0</v>
      </c>
      <c r="V181" s="39" t="n">
        <f aca="false">V182</f>
        <v>290</v>
      </c>
      <c r="W181" s="39" t="n">
        <f aca="false">W182</f>
        <v>0</v>
      </c>
      <c r="X181" s="40"/>
      <c r="Y181" s="39" t="n">
        <f aca="false">Y182</f>
        <v>0</v>
      </c>
      <c r="Z181" s="39" t="n">
        <f aca="false">Z182</f>
        <v>0</v>
      </c>
      <c r="AA181" s="39" t="n">
        <f aca="false">AA182</f>
        <v>0</v>
      </c>
      <c r="AB181" s="39" t="n">
        <f aca="false">AB182</f>
        <v>0</v>
      </c>
      <c r="AC181" s="39" t="n">
        <f aca="false">AC182</f>
        <v>0</v>
      </c>
      <c r="AD181" s="39" t="n">
        <f aca="false">AD182</f>
        <v>0</v>
      </c>
      <c r="AE181" s="39" t="n">
        <f aca="false">AE182</f>
        <v>0</v>
      </c>
      <c r="AF181" s="39" t="n">
        <f aca="false">AF182</f>
        <v>0</v>
      </c>
      <c r="AG181" s="39" t="n">
        <f aca="false">AG182</f>
        <v>0</v>
      </c>
      <c r="AH181" s="39" t="n">
        <f aca="false">AH182</f>
        <v>0</v>
      </c>
      <c r="AI181" s="39" t="n">
        <f aca="false">AI182</f>
        <v>0</v>
      </c>
      <c r="AJ181" s="39" t="n">
        <f aca="false">AJ182</f>
        <v>0</v>
      </c>
      <c r="AK181" s="39" t="n">
        <f aca="false">AK182</f>
        <v>0</v>
      </c>
      <c r="AL181" s="39" t="n">
        <f aca="false">AL182</f>
        <v>0</v>
      </c>
      <c r="AM181" s="39" t="n">
        <f aca="false">AM182</f>
        <v>0</v>
      </c>
      <c r="AN181" s="39" t="n">
        <f aca="false">AN182</f>
        <v>0</v>
      </c>
      <c r="AO181" s="39" t="n">
        <f aca="false">AO182</f>
        <v>0</v>
      </c>
      <c r="AP181" s="39" t="n">
        <f aca="false">AP182</f>
        <v>0</v>
      </c>
      <c r="AQ181" s="39" t="n">
        <f aca="false">AQ182</f>
        <v>0</v>
      </c>
      <c r="AR181" s="39" t="n">
        <f aca="false">AR182</f>
        <v>0</v>
      </c>
      <c r="AS181" s="39" t="n">
        <f aca="false">AS182</f>
        <v>0</v>
      </c>
    </row>
    <row r="182" s="18" customFormat="true" ht="25.5" hidden="false" customHeight="false" outlineLevel="0" collapsed="false">
      <c r="A182" s="11"/>
      <c r="B182" s="12" t="s">
        <v>132</v>
      </c>
      <c r="C182" s="13" t="s">
        <v>238</v>
      </c>
      <c r="D182" s="13" t="s">
        <v>327</v>
      </c>
      <c r="E182" s="52" t="str">
        <f aca="false">LEFT(D182,2)</f>
        <v>08</v>
      </c>
      <c r="F182" s="52" t="str">
        <f aca="false">RIGHT(D182,2)</f>
        <v>06</v>
      </c>
      <c r="G182" s="13" t="s">
        <v>310</v>
      </c>
      <c r="H182" s="13" t="s">
        <v>133</v>
      </c>
      <c r="I182" s="53" t="n">
        <f aca="false">AL182+AK182+AJ182+AI182+L182+W182+V182+AG182+AA182+AS182+AR182+Y182+AQ182+AP182+U182+S182+Q182+AO182+AN182+AM182+AH182+AF182+AE182+T182+R182+AD182+AC182+P182+O182+N182+M182+AB182+Z182</f>
        <v>290</v>
      </c>
      <c r="J182" s="53" t="n">
        <f aca="false">I182-K182-L182</f>
        <v>290</v>
      </c>
      <c r="K182" s="54" t="n">
        <f aca="false">M182+N182+O182+P182+Q182+R182+S182+T182+U182+W182</f>
        <v>0</v>
      </c>
      <c r="L182" s="55"/>
      <c r="M182" s="56"/>
      <c r="N182" s="56"/>
      <c r="O182" s="56"/>
      <c r="P182" s="56"/>
      <c r="Q182" s="56"/>
      <c r="R182" s="56"/>
      <c r="S182" s="56"/>
      <c r="T182" s="56"/>
      <c r="U182" s="56"/>
      <c r="V182" s="56" t="n">
        <v>290</v>
      </c>
      <c r="W182" s="56"/>
      <c r="X182" s="17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</row>
    <row r="183" s="41" customFormat="true" ht="12.75" hidden="false" customHeight="false" outlineLevel="0" collapsed="false">
      <c r="A183" s="46" t="s">
        <v>328</v>
      </c>
      <c r="B183" s="47" t="s">
        <v>329</v>
      </c>
      <c r="C183" s="48" t="s">
        <v>238</v>
      </c>
      <c r="D183" s="48" t="s">
        <v>92</v>
      </c>
      <c r="E183" s="49" t="str">
        <f aca="false">LEFT(D183,2)</f>
        <v>09</v>
      </c>
      <c r="F183" s="49" t="str">
        <f aca="false">RIGHT(D183,2)</f>
        <v>00</v>
      </c>
      <c r="G183" s="48"/>
      <c r="H183" s="48"/>
      <c r="I183" s="50" t="n">
        <f aca="false">I184+I200+I197</f>
        <v>5291</v>
      </c>
      <c r="J183" s="50" t="n">
        <f aca="false">I183-K183-L183</f>
        <v>5291</v>
      </c>
      <c r="K183" s="51" t="n">
        <f aca="false">M183+N183+O183+P183+Q183+R183+S183+T183+U183+W183</f>
        <v>0</v>
      </c>
      <c r="L183" s="57" t="n">
        <f aca="false">L184+L200+L197</f>
        <v>0</v>
      </c>
      <c r="M183" s="39" t="n">
        <f aca="false">M184+M200+M197</f>
        <v>0</v>
      </c>
      <c r="N183" s="39" t="n">
        <f aca="false">N184+N200+N197</f>
        <v>0</v>
      </c>
      <c r="O183" s="39" t="n">
        <f aca="false">O184+O200+O197</f>
        <v>0</v>
      </c>
      <c r="P183" s="39" t="n">
        <f aca="false">P184+P200+P197</f>
        <v>0</v>
      </c>
      <c r="Q183" s="39" t="n">
        <f aca="false">Q184+Q200+Q197</f>
        <v>0</v>
      </c>
      <c r="R183" s="39" t="n">
        <f aca="false">R184+R200+R197</f>
        <v>0</v>
      </c>
      <c r="S183" s="39" t="n">
        <f aca="false">S184+S200+S197</f>
        <v>0</v>
      </c>
      <c r="T183" s="39" t="n">
        <f aca="false">T184+T200+T197</f>
        <v>0</v>
      </c>
      <c r="U183" s="39" t="n">
        <f aca="false">U184+U200+U197</f>
        <v>0</v>
      </c>
      <c r="V183" s="39" t="n">
        <f aca="false">V184+V200+V197</f>
        <v>5291</v>
      </c>
      <c r="W183" s="39" t="n">
        <f aca="false">W184+W200+W197</f>
        <v>0</v>
      </c>
      <c r="X183" s="40"/>
      <c r="Y183" s="39" t="n">
        <f aca="false">Y184+Y200+Y197</f>
        <v>0</v>
      </c>
      <c r="Z183" s="39" t="n">
        <f aca="false">Z184+Z200+Z197</f>
        <v>0</v>
      </c>
      <c r="AA183" s="39" t="n">
        <f aca="false">AA184+AA200+AA197</f>
        <v>0</v>
      </c>
      <c r="AB183" s="39" t="n">
        <f aca="false">AB184+AB200+AB197</f>
        <v>0</v>
      </c>
      <c r="AC183" s="39" t="n">
        <f aca="false">AC184+AC200+AC197</f>
        <v>0</v>
      </c>
      <c r="AD183" s="39" t="n">
        <f aca="false">AD184+AD200+AD197</f>
        <v>0</v>
      </c>
      <c r="AE183" s="39" t="n">
        <f aca="false">AE184+AE200+AE197</f>
        <v>0</v>
      </c>
      <c r="AF183" s="39" t="n">
        <f aca="false">AF184+AF200+AF197</f>
        <v>0</v>
      </c>
      <c r="AG183" s="39" t="n">
        <f aca="false">AG184+AG200+AG197</f>
        <v>0</v>
      </c>
      <c r="AH183" s="39" t="n">
        <f aca="false">AH184+AH200+AH197</f>
        <v>0</v>
      </c>
      <c r="AI183" s="39" t="n">
        <f aca="false">AI184+AI200+AI197</f>
        <v>0</v>
      </c>
      <c r="AJ183" s="39" t="n">
        <f aca="false">AJ184+AJ200+AJ197</f>
        <v>0</v>
      </c>
      <c r="AK183" s="39" t="n">
        <f aca="false">AK184+AK200+AK197</f>
        <v>0</v>
      </c>
      <c r="AL183" s="39" t="n">
        <f aca="false">AL184+AL200+AL197</f>
        <v>0</v>
      </c>
      <c r="AM183" s="39" t="n">
        <f aca="false">AM184+AM200+AM197</f>
        <v>0</v>
      </c>
      <c r="AN183" s="39" t="n">
        <f aca="false">AN184+AN200+AN197</f>
        <v>0</v>
      </c>
      <c r="AO183" s="39" t="n">
        <f aca="false">AO184+AO200+AO197</f>
        <v>0</v>
      </c>
      <c r="AP183" s="39" t="n">
        <f aca="false">AP184+AP200+AP197</f>
        <v>0</v>
      </c>
      <c r="AQ183" s="39" t="n">
        <f aca="false">AQ184+AQ200+AQ197</f>
        <v>0</v>
      </c>
      <c r="AR183" s="39" t="n">
        <f aca="false">AR184+AR200+AR197</f>
        <v>0</v>
      </c>
      <c r="AS183" s="39" t="n">
        <f aca="false">AS184+AS200+AS197</f>
        <v>0</v>
      </c>
    </row>
    <row r="184" s="41" customFormat="true" ht="12.75" hidden="false" customHeight="false" outlineLevel="0" collapsed="false">
      <c r="A184" s="46" t="s">
        <v>330</v>
      </c>
      <c r="B184" s="47" t="s">
        <v>331</v>
      </c>
      <c r="C184" s="48" t="s">
        <v>238</v>
      </c>
      <c r="D184" s="48" t="s">
        <v>332</v>
      </c>
      <c r="E184" s="49" t="str">
        <f aca="false">LEFT(D184,2)</f>
        <v>09</v>
      </c>
      <c r="F184" s="49" t="str">
        <f aca="false">RIGHT(D184,2)</f>
        <v>01</v>
      </c>
      <c r="G184" s="48"/>
      <c r="H184" s="48"/>
      <c r="I184" s="50" t="n">
        <f aca="false">I195+I193+I191+I189+I187+I185</f>
        <v>4836</v>
      </c>
      <c r="J184" s="50" t="n">
        <f aca="false">I184-K184-L184</f>
        <v>4836</v>
      </c>
      <c r="K184" s="51" t="n">
        <f aca="false">M184+N184+O184+P184+Q184+R184+S184+T184+U184+W184</f>
        <v>0</v>
      </c>
      <c r="L184" s="57" t="n">
        <f aca="false">L195+L193+L191+L189+L187+L185</f>
        <v>0</v>
      </c>
      <c r="M184" s="39" t="n">
        <f aca="false">M195+M193+M191+M189+M187+M185</f>
        <v>0</v>
      </c>
      <c r="N184" s="39" t="n">
        <f aca="false">N195+N193+N191+N189+N187+N185</f>
        <v>0</v>
      </c>
      <c r="O184" s="39" t="n">
        <f aca="false">O195+O193+O191+O189+O187+O185</f>
        <v>0</v>
      </c>
      <c r="P184" s="39" t="n">
        <f aca="false">P195+P193+P191+P189+P187+P185</f>
        <v>0</v>
      </c>
      <c r="Q184" s="39" t="n">
        <f aca="false">Q195+Q193+Q191+Q189+Q187+Q185</f>
        <v>0</v>
      </c>
      <c r="R184" s="39" t="n">
        <f aca="false">R195+R193+R191+R189+R187+R185</f>
        <v>0</v>
      </c>
      <c r="S184" s="39" t="n">
        <f aca="false">S195+S193+S191+S189+S187+S185</f>
        <v>0</v>
      </c>
      <c r="T184" s="39" t="n">
        <f aca="false">T195+T193+T191+T189+T187+T185</f>
        <v>0</v>
      </c>
      <c r="U184" s="39" t="n">
        <f aca="false">U195+U193+U191+U189+U187+U185</f>
        <v>0</v>
      </c>
      <c r="V184" s="39" t="n">
        <f aca="false">V195+V193+V191+V189+V187+V185</f>
        <v>4836</v>
      </c>
      <c r="W184" s="39" t="n">
        <f aca="false">W195+W193+W191+W189+W187+W185</f>
        <v>0</v>
      </c>
      <c r="X184" s="40"/>
      <c r="Y184" s="39" t="n">
        <f aca="false">Y195+Y193+Y191+Y189+Y187+Y185</f>
        <v>0</v>
      </c>
      <c r="Z184" s="39" t="n">
        <f aca="false">Z195+Z193+Z191+Z189+Z187+Z185</f>
        <v>0</v>
      </c>
      <c r="AA184" s="39" t="n">
        <f aca="false">AA195+AA193+AA191+AA189+AA187+AA185</f>
        <v>0</v>
      </c>
      <c r="AB184" s="39" t="n">
        <f aca="false">AB195+AB193+AB191+AB189+AB187+AB185</f>
        <v>0</v>
      </c>
      <c r="AC184" s="39" t="n">
        <f aca="false">AC195+AC193+AC191+AC189+AC187+AC185</f>
        <v>0</v>
      </c>
      <c r="AD184" s="39" t="n">
        <f aca="false">AD195+AD193+AD191+AD189+AD187+AD185</f>
        <v>0</v>
      </c>
      <c r="AE184" s="39" t="n">
        <f aca="false">AE195+AE193+AE191+AE189+AE187+AE185</f>
        <v>0</v>
      </c>
      <c r="AF184" s="39" t="n">
        <f aca="false">AF195+AF193+AF191+AF189+AF187+AF185</f>
        <v>0</v>
      </c>
      <c r="AG184" s="39" t="n">
        <f aca="false">AG195+AG193+AG191+AG189+AG187+AG185</f>
        <v>0</v>
      </c>
      <c r="AH184" s="39" t="n">
        <f aca="false">AH195+AH193+AH191+AH189+AH187+AH185</f>
        <v>0</v>
      </c>
      <c r="AI184" s="39" t="n">
        <f aca="false">AI195+AI193+AI191+AI189+AI187+AI185</f>
        <v>0</v>
      </c>
      <c r="AJ184" s="39" t="n">
        <f aca="false">AJ195+AJ193+AJ191+AJ189+AJ187+AJ185</f>
        <v>0</v>
      </c>
      <c r="AK184" s="39" t="n">
        <f aca="false">AK195+AK193+AK191+AK189+AK187+AK185</f>
        <v>0</v>
      </c>
      <c r="AL184" s="39" t="n">
        <f aca="false">AL195+AL193+AL191+AL189+AL187+AL185</f>
        <v>0</v>
      </c>
      <c r="AM184" s="39" t="n">
        <f aca="false">AM195+AM193+AM191+AM189+AM187+AM185</f>
        <v>0</v>
      </c>
      <c r="AN184" s="39" t="n">
        <f aca="false">AN195+AN193+AN191+AN189+AN187+AN185</f>
        <v>0</v>
      </c>
      <c r="AO184" s="39" t="n">
        <f aca="false">AO195+AO193+AO191+AO189+AO187+AO185</f>
        <v>0</v>
      </c>
      <c r="AP184" s="39" t="n">
        <f aca="false">AP195+AP193+AP191+AP189+AP187+AP185</f>
        <v>0</v>
      </c>
      <c r="AQ184" s="39" t="n">
        <f aca="false">AQ195+AQ193+AQ191+AQ189+AQ187+AQ185</f>
        <v>0</v>
      </c>
      <c r="AR184" s="39" t="n">
        <f aca="false">AR195+AR193+AR191+AR189+AR187+AR185</f>
        <v>0</v>
      </c>
      <c r="AS184" s="39" t="n">
        <f aca="false">AS195+AS193+AS191+AS189+AS187+AS185</f>
        <v>0</v>
      </c>
    </row>
    <row r="185" s="41" customFormat="true" ht="38.25" hidden="false" customHeight="false" outlineLevel="0" collapsed="false">
      <c r="A185" s="46"/>
      <c r="B185" s="47" t="s">
        <v>333</v>
      </c>
      <c r="C185" s="48" t="s">
        <v>238</v>
      </c>
      <c r="D185" s="48" t="s">
        <v>332</v>
      </c>
      <c r="E185" s="49" t="str">
        <f aca="false">LEFT(D185,2)</f>
        <v>09</v>
      </c>
      <c r="F185" s="49" t="str">
        <f aca="false">RIGHT(D185,2)</f>
        <v>01</v>
      </c>
      <c r="G185" s="48" t="s">
        <v>334</v>
      </c>
      <c r="H185" s="48"/>
      <c r="I185" s="50" t="n">
        <f aca="false">I186</f>
        <v>226</v>
      </c>
      <c r="J185" s="50" t="n">
        <f aca="false">I185-K185-L185</f>
        <v>226</v>
      </c>
      <c r="K185" s="51" t="n">
        <f aca="false">M185+N185+O185+P185+Q185+R185+S185+T185+U185+W185</f>
        <v>0</v>
      </c>
      <c r="L185" s="57" t="n">
        <f aca="false">L186</f>
        <v>0</v>
      </c>
      <c r="M185" s="39" t="n">
        <f aca="false">M186</f>
        <v>0</v>
      </c>
      <c r="N185" s="39" t="n">
        <f aca="false">N186</f>
        <v>0</v>
      </c>
      <c r="O185" s="39" t="n">
        <f aca="false">O186</f>
        <v>0</v>
      </c>
      <c r="P185" s="39" t="n">
        <f aca="false">P186</f>
        <v>0</v>
      </c>
      <c r="Q185" s="39" t="n">
        <f aca="false">Q186</f>
        <v>0</v>
      </c>
      <c r="R185" s="39" t="n">
        <f aca="false">R186</f>
        <v>0</v>
      </c>
      <c r="S185" s="39" t="n">
        <f aca="false">S186</f>
        <v>0</v>
      </c>
      <c r="T185" s="39" t="n">
        <f aca="false">T186</f>
        <v>0</v>
      </c>
      <c r="U185" s="39" t="n">
        <f aca="false">U186</f>
        <v>0</v>
      </c>
      <c r="V185" s="39" t="n">
        <f aca="false">V186</f>
        <v>226</v>
      </c>
      <c r="W185" s="39" t="n">
        <f aca="false">W186</f>
        <v>0</v>
      </c>
      <c r="X185" s="40"/>
      <c r="Y185" s="39" t="n">
        <f aca="false">Y186</f>
        <v>0</v>
      </c>
      <c r="Z185" s="39" t="n">
        <f aca="false">Z186</f>
        <v>0</v>
      </c>
      <c r="AA185" s="39" t="n">
        <f aca="false">AA186</f>
        <v>0</v>
      </c>
      <c r="AB185" s="39" t="n">
        <f aca="false">AB186</f>
        <v>0</v>
      </c>
      <c r="AC185" s="39" t="n">
        <f aca="false">AC186</f>
        <v>0</v>
      </c>
      <c r="AD185" s="39" t="n">
        <f aca="false">AD186</f>
        <v>0</v>
      </c>
      <c r="AE185" s="39" t="n">
        <f aca="false">AE186</f>
        <v>0</v>
      </c>
      <c r="AF185" s="39" t="n">
        <f aca="false">AF186</f>
        <v>0</v>
      </c>
      <c r="AG185" s="39" t="n">
        <f aca="false">AG186</f>
        <v>0</v>
      </c>
      <c r="AH185" s="39" t="n">
        <f aca="false">AH186</f>
        <v>0</v>
      </c>
      <c r="AI185" s="39" t="n">
        <f aca="false">AI186</f>
        <v>0</v>
      </c>
      <c r="AJ185" s="39" t="n">
        <f aca="false">AJ186</f>
        <v>0</v>
      </c>
      <c r="AK185" s="39" t="n">
        <f aca="false">AK186</f>
        <v>0</v>
      </c>
      <c r="AL185" s="39" t="n">
        <f aca="false">AL186</f>
        <v>0</v>
      </c>
      <c r="AM185" s="39" t="n">
        <f aca="false">AM186</f>
        <v>0</v>
      </c>
      <c r="AN185" s="39" t="n">
        <f aca="false">AN186</f>
        <v>0</v>
      </c>
      <c r="AO185" s="39" t="n">
        <f aca="false">AO186</f>
        <v>0</v>
      </c>
      <c r="AP185" s="39" t="n">
        <f aca="false">AP186</f>
        <v>0</v>
      </c>
      <c r="AQ185" s="39" t="n">
        <f aca="false">AQ186</f>
        <v>0</v>
      </c>
      <c r="AR185" s="39" t="n">
        <f aca="false">AR186</f>
        <v>0</v>
      </c>
      <c r="AS185" s="39" t="n">
        <f aca="false">AS186</f>
        <v>0</v>
      </c>
    </row>
    <row r="186" s="18" customFormat="true" ht="25.5" hidden="false" customHeight="false" outlineLevel="0" collapsed="false">
      <c r="A186" s="11"/>
      <c r="B186" s="12" t="s">
        <v>132</v>
      </c>
      <c r="C186" s="13" t="s">
        <v>238</v>
      </c>
      <c r="D186" s="13" t="s">
        <v>332</v>
      </c>
      <c r="E186" s="52" t="str">
        <f aca="false">LEFT(D186,2)</f>
        <v>09</v>
      </c>
      <c r="F186" s="52" t="str">
        <f aca="false">RIGHT(D186,2)</f>
        <v>01</v>
      </c>
      <c r="G186" s="13" t="s">
        <v>334</v>
      </c>
      <c r="H186" s="13" t="s">
        <v>133</v>
      </c>
      <c r="I186" s="53" t="n">
        <f aca="false">AL186+AK186+AJ186+AI186+L186+W186+V186+AG186+AA186+AS186+AR186+Y186+AQ186+AP186+U186+S186+Q186+AO186+AN186+AM186+AH186+AF186+AE186+T186+R186+AD186+AC186+P186+O186+N186+M186+AB186+Z186</f>
        <v>226</v>
      </c>
      <c r="J186" s="53" t="n">
        <f aca="false">I186-K186-L186</f>
        <v>226</v>
      </c>
      <c r="K186" s="54" t="n">
        <f aca="false">M186+N186+O186+P186+Q186+R186+S186+T186+U186+W186</f>
        <v>0</v>
      </c>
      <c r="L186" s="55"/>
      <c r="M186" s="56"/>
      <c r="N186" s="56"/>
      <c r="O186" s="56"/>
      <c r="P186" s="56"/>
      <c r="Q186" s="56"/>
      <c r="R186" s="56"/>
      <c r="S186" s="56"/>
      <c r="T186" s="56"/>
      <c r="U186" s="56"/>
      <c r="V186" s="56" t="n">
        <v>226</v>
      </c>
      <c r="W186" s="56"/>
      <c r="X186" s="17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</row>
    <row r="187" s="41" customFormat="true" ht="25.5" hidden="false" customHeight="false" outlineLevel="0" collapsed="false">
      <c r="A187" s="46"/>
      <c r="B187" s="47" t="s">
        <v>335</v>
      </c>
      <c r="C187" s="48" t="s">
        <v>238</v>
      </c>
      <c r="D187" s="48" t="s">
        <v>332</v>
      </c>
      <c r="E187" s="49" t="str">
        <f aca="false">LEFT(D187,2)</f>
        <v>09</v>
      </c>
      <c r="F187" s="49" t="str">
        <f aca="false">RIGHT(D187,2)</f>
        <v>01</v>
      </c>
      <c r="G187" s="48" t="s">
        <v>336</v>
      </c>
      <c r="H187" s="48"/>
      <c r="I187" s="50" t="n">
        <f aca="false">I188</f>
        <v>1525</v>
      </c>
      <c r="J187" s="50" t="n">
        <f aca="false">I187-K187-L187</f>
        <v>1525</v>
      </c>
      <c r="K187" s="51" t="n">
        <f aca="false">M187+N187+O187+P187+Q187+R187+S187+T187+U187+W187</f>
        <v>0</v>
      </c>
      <c r="L187" s="57" t="n">
        <f aca="false">L188</f>
        <v>0</v>
      </c>
      <c r="M187" s="39" t="n">
        <f aca="false">M188</f>
        <v>0</v>
      </c>
      <c r="N187" s="39" t="n">
        <f aca="false">N188</f>
        <v>0</v>
      </c>
      <c r="O187" s="39" t="n">
        <f aca="false">O188</f>
        <v>0</v>
      </c>
      <c r="P187" s="39" t="n">
        <f aca="false">P188</f>
        <v>0</v>
      </c>
      <c r="Q187" s="39" t="n">
        <f aca="false">Q188</f>
        <v>0</v>
      </c>
      <c r="R187" s="39" t="n">
        <f aca="false">R188</f>
        <v>0</v>
      </c>
      <c r="S187" s="39" t="n">
        <f aca="false">S188</f>
        <v>0</v>
      </c>
      <c r="T187" s="39" t="n">
        <f aca="false">T188</f>
        <v>0</v>
      </c>
      <c r="U187" s="39" t="n">
        <f aca="false">U188</f>
        <v>0</v>
      </c>
      <c r="V187" s="39" t="n">
        <f aca="false">V188</f>
        <v>1525</v>
      </c>
      <c r="W187" s="39" t="n">
        <f aca="false">W188</f>
        <v>0</v>
      </c>
      <c r="X187" s="40"/>
      <c r="Y187" s="39" t="n">
        <f aca="false">Y188</f>
        <v>0</v>
      </c>
      <c r="Z187" s="39" t="n">
        <f aca="false">Z188</f>
        <v>0</v>
      </c>
      <c r="AA187" s="39" t="n">
        <f aca="false">AA188</f>
        <v>0</v>
      </c>
      <c r="AB187" s="39" t="n">
        <f aca="false">AB188</f>
        <v>0</v>
      </c>
      <c r="AC187" s="39" t="n">
        <f aca="false">AC188</f>
        <v>0</v>
      </c>
      <c r="AD187" s="39" t="n">
        <f aca="false">AD188</f>
        <v>0</v>
      </c>
      <c r="AE187" s="39" t="n">
        <f aca="false">AE188</f>
        <v>0</v>
      </c>
      <c r="AF187" s="39" t="n">
        <f aca="false">AF188</f>
        <v>0</v>
      </c>
      <c r="AG187" s="39" t="n">
        <f aca="false">AG188</f>
        <v>0</v>
      </c>
      <c r="AH187" s="39" t="n">
        <f aca="false">AH188</f>
        <v>0</v>
      </c>
      <c r="AI187" s="39" t="n">
        <f aca="false">AI188</f>
        <v>0</v>
      </c>
      <c r="AJ187" s="39" t="n">
        <f aca="false">AJ188</f>
        <v>0</v>
      </c>
      <c r="AK187" s="39" t="n">
        <f aca="false">AK188</f>
        <v>0</v>
      </c>
      <c r="AL187" s="39" t="n">
        <f aca="false">AL188</f>
        <v>0</v>
      </c>
      <c r="AM187" s="39" t="n">
        <f aca="false">AM188</f>
        <v>0</v>
      </c>
      <c r="AN187" s="39" t="n">
        <f aca="false">AN188</f>
        <v>0</v>
      </c>
      <c r="AO187" s="39" t="n">
        <f aca="false">AO188</f>
        <v>0</v>
      </c>
      <c r="AP187" s="39" t="n">
        <f aca="false">AP188</f>
        <v>0</v>
      </c>
      <c r="AQ187" s="39" t="n">
        <f aca="false">AQ188</f>
        <v>0</v>
      </c>
      <c r="AR187" s="39" t="n">
        <f aca="false">AR188</f>
        <v>0</v>
      </c>
      <c r="AS187" s="39" t="n">
        <f aca="false">AS188</f>
        <v>0</v>
      </c>
    </row>
    <row r="188" s="18" customFormat="true" ht="25.5" hidden="false" customHeight="false" outlineLevel="0" collapsed="false">
      <c r="A188" s="11"/>
      <c r="B188" s="12" t="s">
        <v>132</v>
      </c>
      <c r="C188" s="13" t="s">
        <v>238</v>
      </c>
      <c r="D188" s="13" t="s">
        <v>332</v>
      </c>
      <c r="E188" s="52" t="str">
        <f aca="false">LEFT(D188,2)</f>
        <v>09</v>
      </c>
      <c r="F188" s="52" t="str">
        <f aca="false">RIGHT(D188,2)</f>
        <v>01</v>
      </c>
      <c r="G188" s="13" t="s">
        <v>336</v>
      </c>
      <c r="H188" s="13" t="s">
        <v>133</v>
      </c>
      <c r="I188" s="53" t="n">
        <f aca="false">AL188+AK188+AJ188+AI188+L188+W188+V188+AG188+AA188+AS188+AR188+Y188+AQ188+AP188+U188+S188+Q188+AO188+AN188+AM188+AH188+AF188+AE188+T188+R188+AD188+AC188+P188+O188+N188+M188+AB188+Z188</f>
        <v>1525</v>
      </c>
      <c r="J188" s="53" t="n">
        <f aca="false">I188-K188-L188</f>
        <v>1525</v>
      </c>
      <c r="K188" s="54" t="n">
        <f aca="false">M188+N188+O188+P188+Q188+R188+S188+T188+U188+W188</f>
        <v>0</v>
      </c>
      <c r="L188" s="55"/>
      <c r="M188" s="56"/>
      <c r="N188" s="56"/>
      <c r="O188" s="56"/>
      <c r="P188" s="56"/>
      <c r="Q188" s="56"/>
      <c r="R188" s="56"/>
      <c r="S188" s="56"/>
      <c r="T188" s="56"/>
      <c r="U188" s="56"/>
      <c r="V188" s="56" t="n">
        <v>1525</v>
      </c>
      <c r="W188" s="56"/>
      <c r="X188" s="17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</row>
    <row r="189" s="41" customFormat="true" ht="25.5" hidden="false" customHeight="false" outlineLevel="0" collapsed="false">
      <c r="A189" s="46"/>
      <c r="B189" s="47" t="s">
        <v>337</v>
      </c>
      <c r="C189" s="48" t="s">
        <v>238</v>
      </c>
      <c r="D189" s="48" t="s">
        <v>332</v>
      </c>
      <c r="E189" s="49" t="str">
        <f aca="false">LEFT(D189,2)</f>
        <v>09</v>
      </c>
      <c r="F189" s="49" t="str">
        <f aca="false">RIGHT(D189,2)</f>
        <v>01</v>
      </c>
      <c r="G189" s="48" t="s">
        <v>338</v>
      </c>
      <c r="H189" s="48"/>
      <c r="I189" s="50" t="n">
        <f aca="false">I190</f>
        <v>2214</v>
      </c>
      <c r="J189" s="50" t="n">
        <f aca="false">I189-K189-L189</f>
        <v>2214</v>
      </c>
      <c r="K189" s="51" t="n">
        <f aca="false">M189+N189+O189+P189+Q189+R189+S189+T189+U189+W189</f>
        <v>0</v>
      </c>
      <c r="L189" s="57" t="n">
        <f aca="false">L190</f>
        <v>0</v>
      </c>
      <c r="M189" s="39" t="n">
        <f aca="false">M190</f>
        <v>0</v>
      </c>
      <c r="N189" s="39" t="n">
        <f aca="false">N190</f>
        <v>0</v>
      </c>
      <c r="O189" s="39" t="n">
        <f aca="false">O190</f>
        <v>0</v>
      </c>
      <c r="P189" s="39" t="n">
        <f aca="false">P190</f>
        <v>0</v>
      </c>
      <c r="Q189" s="39" t="n">
        <f aca="false">Q190</f>
        <v>0</v>
      </c>
      <c r="R189" s="39" t="n">
        <f aca="false">R190</f>
        <v>0</v>
      </c>
      <c r="S189" s="39" t="n">
        <f aca="false">S190</f>
        <v>0</v>
      </c>
      <c r="T189" s="39" t="n">
        <f aca="false">T190</f>
        <v>0</v>
      </c>
      <c r="U189" s="39" t="n">
        <f aca="false">U190</f>
        <v>0</v>
      </c>
      <c r="V189" s="39" t="n">
        <f aca="false">V190</f>
        <v>2214</v>
      </c>
      <c r="W189" s="39" t="n">
        <f aca="false">W190</f>
        <v>0</v>
      </c>
      <c r="X189" s="40"/>
      <c r="Y189" s="39" t="n">
        <f aca="false">Y190</f>
        <v>0</v>
      </c>
      <c r="Z189" s="39" t="n">
        <f aca="false">Z190</f>
        <v>0</v>
      </c>
      <c r="AA189" s="39" t="n">
        <f aca="false">AA190</f>
        <v>0</v>
      </c>
      <c r="AB189" s="39" t="n">
        <f aca="false">AB190</f>
        <v>0</v>
      </c>
      <c r="AC189" s="39" t="n">
        <f aca="false">AC190</f>
        <v>0</v>
      </c>
      <c r="AD189" s="39" t="n">
        <f aca="false">AD190</f>
        <v>0</v>
      </c>
      <c r="AE189" s="39" t="n">
        <f aca="false">AE190</f>
        <v>0</v>
      </c>
      <c r="AF189" s="39" t="n">
        <f aca="false">AF190</f>
        <v>0</v>
      </c>
      <c r="AG189" s="39" t="n">
        <f aca="false">AG190</f>
        <v>0</v>
      </c>
      <c r="AH189" s="39" t="n">
        <f aca="false">AH190</f>
        <v>0</v>
      </c>
      <c r="AI189" s="39" t="n">
        <f aca="false">AI190</f>
        <v>0</v>
      </c>
      <c r="AJ189" s="39" t="n">
        <f aca="false">AJ190</f>
        <v>0</v>
      </c>
      <c r="AK189" s="39" t="n">
        <f aca="false">AK190</f>
        <v>0</v>
      </c>
      <c r="AL189" s="39" t="n">
        <f aca="false">AL190</f>
        <v>0</v>
      </c>
      <c r="AM189" s="39" t="n">
        <f aca="false">AM190</f>
        <v>0</v>
      </c>
      <c r="AN189" s="39" t="n">
        <f aca="false">AN190</f>
        <v>0</v>
      </c>
      <c r="AO189" s="39" t="n">
        <f aca="false">AO190</f>
        <v>0</v>
      </c>
      <c r="AP189" s="39" t="n">
        <f aca="false">AP190</f>
        <v>0</v>
      </c>
      <c r="AQ189" s="39" t="n">
        <f aca="false">AQ190</f>
        <v>0</v>
      </c>
      <c r="AR189" s="39" t="n">
        <f aca="false">AR190</f>
        <v>0</v>
      </c>
      <c r="AS189" s="39" t="n">
        <f aca="false">AS190</f>
        <v>0</v>
      </c>
    </row>
    <row r="190" s="18" customFormat="true" ht="25.5" hidden="false" customHeight="false" outlineLevel="0" collapsed="false">
      <c r="A190" s="11"/>
      <c r="B190" s="12" t="s">
        <v>132</v>
      </c>
      <c r="C190" s="13" t="s">
        <v>238</v>
      </c>
      <c r="D190" s="13" t="s">
        <v>332</v>
      </c>
      <c r="E190" s="52" t="str">
        <f aca="false">LEFT(D190,2)</f>
        <v>09</v>
      </c>
      <c r="F190" s="52" t="str">
        <f aca="false">RIGHT(D190,2)</f>
        <v>01</v>
      </c>
      <c r="G190" s="13" t="s">
        <v>338</v>
      </c>
      <c r="H190" s="13" t="s">
        <v>133</v>
      </c>
      <c r="I190" s="53" t="n">
        <f aca="false">AL190+AK190+AJ190+AI190+L190+W190+V190+AG190+AA190+AS190+AR190+Y190+AQ190+AP190+U190+S190+Q190+AO190+AN190+AM190+AH190+AF190+AE190+T190+R190+AD190+AC190+P190+O190+N190+M190+AB190+Z190</f>
        <v>2214</v>
      </c>
      <c r="J190" s="53" t="n">
        <f aca="false">I190-K190-L190</f>
        <v>2214</v>
      </c>
      <c r="K190" s="54" t="n">
        <f aca="false">M190+N190+O190+P190+Q190+R190+S190+T190+U190+W190</f>
        <v>0</v>
      </c>
      <c r="L190" s="55"/>
      <c r="M190" s="56"/>
      <c r="N190" s="56"/>
      <c r="O190" s="56"/>
      <c r="P190" s="56"/>
      <c r="Q190" s="56"/>
      <c r="R190" s="56"/>
      <c r="S190" s="56"/>
      <c r="T190" s="56"/>
      <c r="U190" s="56"/>
      <c r="V190" s="56" t="n">
        <v>2214</v>
      </c>
      <c r="W190" s="56"/>
      <c r="X190" s="17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</row>
    <row r="191" s="41" customFormat="true" ht="12.75" hidden="false" customHeight="false" outlineLevel="0" collapsed="false">
      <c r="A191" s="46"/>
      <c r="B191" s="47" t="s">
        <v>339</v>
      </c>
      <c r="C191" s="48" t="s">
        <v>238</v>
      </c>
      <c r="D191" s="48" t="s">
        <v>332</v>
      </c>
      <c r="E191" s="49" t="str">
        <f aca="false">LEFT(D191,2)</f>
        <v>09</v>
      </c>
      <c r="F191" s="49" t="str">
        <f aca="false">RIGHT(D191,2)</f>
        <v>01</v>
      </c>
      <c r="G191" s="48" t="s">
        <v>340</v>
      </c>
      <c r="H191" s="48"/>
      <c r="I191" s="50" t="n">
        <f aca="false">I192</f>
        <v>18</v>
      </c>
      <c r="J191" s="50" t="n">
        <f aca="false">I191-K191-L191</f>
        <v>18</v>
      </c>
      <c r="K191" s="51" t="n">
        <f aca="false">M191+N191+O191+P191+Q191+R191+S191+T191+U191+W191</f>
        <v>0</v>
      </c>
      <c r="L191" s="57" t="n">
        <f aca="false">L192</f>
        <v>0</v>
      </c>
      <c r="M191" s="39" t="n">
        <f aca="false">M192</f>
        <v>0</v>
      </c>
      <c r="N191" s="39" t="n">
        <f aca="false">N192</f>
        <v>0</v>
      </c>
      <c r="O191" s="39" t="n">
        <f aca="false">O192</f>
        <v>0</v>
      </c>
      <c r="P191" s="39" t="n">
        <f aca="false">P192</f>
        <v>0</v>
      </c>
      <c r="Q191" s="39" t="n">
        <f aca="false">Q192</f>
        <v>0</v>
      </c>
      <c r="R191" s="39" t="n">
        <f aca="false">R192</f>
        <v>0</v>
      </c>
      <c r="S191" s="39" t="n">
        <f aca="false">S192</f>
        <v>0</v>
      </c>
      <c r="T191" s="39" t="n">
        <f aca="false">T192</f>
        <v>0</v>
      </c>
      <c r="U191" s="39" t="n">
        <f aca="false">U192</f>
        <v>0</v>
      </c>
      <c r="V191" s="39" t="n">
        <f aca="false">V192</f>
        <v>18</v>
      </c>
      <c r="W191" s="39" t="n">
        <f aca="false">W192</f>
        <v>0</v>
      </c>
      <c r="X191" s="40"/>
      <c r="Y191" s="39" t="n">
        <f aca="false">Y192</f>
        <v>0</v>
      </c>
      <c r="Z191" s="39" t="n">
        <f aca="false">Z192</f>
        <v>0</v>
      </c>
      <c r="AA191" s="39" t="n">
        <f aca="false">AA192</f>
        <v>0</v>
      </c>
      <c r="AB191" s="39" t="n">
        <f aca="false">AB192</f>
        <v>0</v>
      </c>
      <c r="AC191" s="39" t="n">
        <f aca="false">AC192</f>
        <v>0</v>
      </c>
      <c r="AD191" s="39" t="n">
        <f aca="false">AD192</f>
        <v>0</v>
      </c>
      <c r="AE191" s="39" t="n">
        <f aca="false">AE192</f>
        <v>0</v>
      </c>
      <c r="AF191" s="39" t="n">
        <f aca="false">AF192</f>
        <v>0</v>
      </c>
      <c r="AG191" s="39" t="n">
        <f aca="false">AG192</f>
        <v>0</v>
      </c>
      <c r="AH191" s="39" t="n">
        <f aca="false">AH192</f>
        <v>0</v>
      </c>
      <c r="AI191" s="39" t="n">
        <f aca="false">AI192</f>
        <v>0</v>
      </c>
      <c r="AJ191" s="39" t="n">
        <f aca="false">AJ192</f>
        <v>0</v>
      </c>
      <c r="AK191" s="39" t="n">
        <f aca="false">AK192</f>
        <v>0</v>
      </c>
      <c r="AL191" s="39" t="n">
        <f aca="false">AL192</f>
        <v>0</v>
      </c>
      <c r="AM191" s="39" t="n">
        <f aca="false">AM192</f>
        <v>0</v>
      </c>
      <c r="AN191" s="39" t="n">
        <f aca="false">AN192</f>
        <v>0</v>
      </c>
      <c r="AO191" s="39" t="n">
        <f aca="false">AO192</f>
        <v>0</v>
      </c>
      <c r="AP191" s="39" t="n">
        <f aca="false">AP192</f>
        <v>0</v>
      </c>
      <c r="AQ191" s="39" t="n">
        <f aca="false">AQ192</f>
        <v>0</v>
      </c>
      <c r="AR191" s="39" t="n">
        <f aca="false">AR192</f>
        <v>0</v>
      </c>
      <c r="AS191" s="39" t="n">
        <f aca="false">AS192</f>
        <v>0</v>
      </c>
    </row>
    <row r="192" s="18" customFormat="true" ht="25.5" hidden="false" customHeight="false" outlineLevel="0" collapsed="false">
      <c r="A192" s="11"/>
      <c r="B192" s="12" t="s">
        <v>132</v>
      </c>
      <c r="C192" s="13" t="s">
        <v>238</v>
      </c>
      <c r="D192" s="13" t="s">
        <v>332</v>
      </c>
      <c r="E192" s="52" t="str">
        <f aca="false">LEFT(D192,2)</f>
        <v>09</v>
      </c>
      <c r="F192" s="52" t="str">
        <f aca="false">RIGHT(D192,2)</f>
        <v>01</v>
      </c>
      <c r="G192" s="13" t="s">
        <v>340</v>
      </c>
      <c r="H192" s="13" t="s">
        <v>133</v>
      </c>
      <c r="I192" s="53" t="n">
        <f aca="false">AL192+AK192+AJ192+AI192+L192+W192+V192+AG192+AA192+AS192+AR192+Y192+AQ192+AP192+U192+S192+Q192+AO192+AN192+AM192+AH192+AF192+AE192+T192+R192+AD192+AC192+P192+O192+N192+M192+AB192+Z192</f>
        <v>18</v>
      </c>
      <c r="J192" s="53" t="n">
        <f aca="false">I192-K192-L192</f>
        <v>18</v>
      </c>
      <c r="K192" s="54" t="n">
        <f aca="false">M192+N192+O192+P192+Q192+R192+S192+T192+U192+W192</f>
        <v>0</v>
      </c>
      <c r="L192" s="55"/>
      <c r="M192" s="56"/>
      <c r="N192" s="56"/>
      <c r="O192" s="56"/>
      <c r="P192" s="56"/>
      <c r="Q192" s="56"/>
      <c r="R192" s="56"/>
      <c r="S192" s="56"/>
      <c r="T192" s="56"/>
      <c r="U192" s="56"/>
      <c r="V192" s="56" t="n">
        <v>18</v>
      </c>
      <c r="W192" s="56"/>
      <c r="X192" s="17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</row>
    <row r="193" s="41" customFormat="true" ht="12.75" hidden="false" customHeight="false" outlineLevel="0" collapsed="false">
      <c r="A193" s="46"/>
      <c r="B193" s="47" t="s">
        <v>341</v>
      </c>
      <c r="C193" s="48" t="s">
        <v>238</v>
      </c>
      <c r="D193" s="48" t="s">
        <v>332</v>
      </c>
      <c r="E193" s="49" t="str">
        <f aca="false">LEFT(D193,2)</f>
        <v>09</v>
      </c>
      <c r="F193" s="49" t="str">
        <f aca="false">RIGHT(D193,2)</f>
        <v>01</v>
      </c>
      <c r="G193" s="48" t="s">
        <v>342</v>
      </c>
      <c r="H193" s="48"/>
      <c r="I193" s="50" t="n">
        <f aca="false">I194</f>
        <v>620</v>
      </c>
      <c r="J193" s="50" t="n">
        <f aca="false">I193-K193-L193</f>
        <v>620</v>
      </c>
      <c r="K193" s="51" t="n">
        <f aca="false">M193+N193+O193+P193+Q193+R193+S193+T193+U193+W193</f>
        <v>0</v>
      </c>
      <c r="L193" s="57" t="n">
        <f aca="false">L194</f>
        <v>0</v>
      </c>
      <c r="M193" s="39" t="n">
        <f aca="false">M194</f>
        <v>0</v>
      </c>
      <c r="N193" s="39" t="n">
        <f aca="false">N194</f>
        <v>0</v>
      </c>
      <c r="O193" s="39" t="n">
        <f aca="false">O194</f>
        <v>0</v>
      </c>
      <c r="P193" s="39" t="n">
        <f aca="false">P194</f>
        <v>0</v>
      </c>
      <c r="Q193" s="39" t="n">
        <f aca="false">Q194</f>
        <v>0</v>
      </c>
      <c r="R193" s="39" t="n">
        <f aca="false">R194</f>
        <v>0</v>
      </c>
      <c r="S193" s="39" t="n">
        <f aca="false">S194</f>
        <v>0</v>
      </c>
      <c r="T193" s="39" t="n">
        <f aca="false">T194</f>
        <v>0</v>
      </c>
      <c r="U193" s="39" t="n">
        <f aca="false">U194</f>
        <v>0</v>
      </c>
      <c r="V193" s="39" t="n">
        <f aca="false">V194</f>
        <v>620</v>
      </c>
      <c r="W193" s="39" t="n">
        <f aca="false">W194</f>
        <v>0</v>
      </c>
      <c r="X193" s="40"/>
      <c r="Y193" s="39" t="n">
        <f aca="false">Y194</f>
        <v>0</v>
      </c>
      <c r="Z193" s="39" t="n">
        <f aca="false">Z194</f>
        <v>0</v>
      </c>
      <c r="AA193" s="39" t="n">
        <f aca="false">AA194</f>
        <v>0</v>
      </c>
      <c r="AB193" s="39" t="n">
        <f aca="false">AB194</f>
        <v>0</v>
      </c>
      <c r="AC193" s="39" t="n">
        <f aca="false">AC194</f>
        <v>0</v>
      </c>
      <c r="AD193" s="39" t="n">
        <f aca="false">AD194</f>
        <v>0</v>
      </c>
      <c r="AE193" s="39" t="n">
        <f aca="false">AE194</f>
        <v>0</v>
      </c>
      <c r="AF193" s="39" t="n">
        <f aca="false">AF194</f>
        <v>0</v>
      </c>
      <c r="AG193" s="39" t="n">
        <f aca="false">AG194</f>
        <v>0</v>
      </c>
      <c r="AH193" s="39" t="n">
        <f aca="false">AH194</f>
        <v>0</v>
      </c>
      <c r="AI193" s="39" t="n">
        <f aca="false">AI194</f>
        <v>0</v>
      </c>
      <c r="AJ193" s="39" t="n">
        <f aca="false">AJ194</f>
        <v>0</v>
      </c>
      <c r="AK193" s="39" t="n">
        <f aca="false">AK194</f>
        <v>0</v>
      </c>
      <c r="AL193" s="39" t="n">
        <f aca="false">AL194</f>
        <v>0</v>
      </c>
      <c r="AM193" s="39" t="n">
        <f aca="false">AM194</f>
        <v>0</v>
      </c>
      <c r="AN193" s="39" t="n">
        <f aca="false">AN194</f>
        <v>0</v>
      </c>
      <c r="AO193" s="39" t="n">
        <f aca="false">AO194</f>
        <v>0</v>
      </c>
      <c r="AP193" s="39" t="n">
        <f aca="false">AP194</f>
        <v>0</v>
      </c>
      <c r="AQ193" s="39" t="n">
        <f aca="false">AQ194</f>
        <v>0</v>
      </c>
      <c r="AR193" s="39" t="n">
        <f aca="false">AR194</f>
        <v>0</v>
      </c>
      <c r="AS193" s="39" t="n">
        <f aca="false">AS194</f>
        <v>0</v>
      </c>
    </row>
    <row r="194" s="18" customFormat="true" ht="25.5" hidden="false" customHeight="false" outlineLevel="0" collapsed="false">
      <c r="A194" s="11"/>
      <c r="B194" s="12" t="s">
        <v>132</v>
      </c>
      <c r="C194" s="13" t="s">
        <v>238</v>
      </c>
      <c r="D194" s="13" t="s">
        <v>332</v>
      </c>
      <c r="E194" s="52" t="str">
        <f aca="false">LEFT(D194,2)</f>
        <v>09</v>
      </c>
      <c r="F194" s="52" t="str">
        <f aca="false">RIGHT(D194,2)</f>
        <v>01</v>
      </c>
      <c r="G194" s="13" t="s">
        <v>342</v>
      </c>
      <c r="H194" s="13" t="s">
        <v>133</v>
      </c>
      <c r="I194" s="53" t="n">
        <f aca="false">AL194+AK194+AJ194+AI194+L194+W194+V194+AG194+AA194+AS194+AR194+Y194+AQ194+AP194+U194+S194+Q194+AO194+AN194+AM194+AH194+AF194+AE194+T194+R194+AD194+AC194+P194+O194+N194+M194+AB194+Z194</f>
        <v>620</v>
      </c>
      <c r="J194" s="53" t="n">
        <f aca="false">I194-K194-L194</f>
        <v>620</v>
      </c>
      <c r="K194" s="54" t="n">
        <f aca="false">M194+N194+O194+P194+Q194+R194+S194+T194+U194+W194</f>
        <v>0</v>
      </c>
      <c r="L194" s="55"/>
      <c r="M194" s="56"/>
      <c r="N194" s="56"/>
      <c r="O194" s="56"/>
      <c r="P194" s="56"/>
      <c r="Q194" s="56"/>
      <c r="R194" s="56"/>
      <c r="S194" s="56"/>
      <c r="T194" s="56"/>
      <c r="U194" s="56"/>
      <c r="V194" s="56" t="n">
        <v>620</v>
      </c>
      <c r="W194" s="56"/>
      <c r="X194" s="17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</row>
    <row r="195" s="41" customFormat="true" ht="12.75" hidden="false" customHeight="false" outlineLevel="0" collapsed="false">
      <c r="A195" s="46"/>
      <c r="B195" s="47" t="s">
        <v>343</v>
      </c>
      <c r="C195" s="48" t="s">
        <v>238</v>
      </c>
      <c r="D195" s="48" t="s">
        <v>332</v>
      </c>
      <c r="E195" s="49" t="str">
        <f aca="false">LEFT(D195,2)</f>
        <v>09</v>
      </c>
      <c r="F195" s="49" t="str">
        <f aca="false">RIGHT(D195,2)</f>
        <v>01</v>
      </c>
      <c r="G195" s="48" t="s">
        <v>344</v>
      </c>
      <c r="H195" s="48"/>
      <c r="I195" s="50" t="n">
        <f aca="false">I196</f>
        <v>233</v>
      </c>
      <c r="J195" s="50" t="n">
        <f aca="false">I195-K195-L195</f>
        <v>233</v>
      </c>
      <c r="K195" s="51" t="n">
        <f aca="false">M195+N195+O195+P195+Q195+R195+S195+T195+U195+W195</f>
        <v>0</v>
      </c>
      <c r="L195" s="57" t="n">
        <f aca="false">L196</f>
        <v>0</v>
      </c>
      <c r="M195" s="39" t="n">
        <f aca="false">M196</f>
        <v>0</v>
      </c>
      <c r="N195" s="39" t="n">
        <f aca="false">N196</f>
        <v>0</v>
      </c>
      <c r="O195" s="39" t="n">
        <f aca="false">O196</f>
        <v>0</v>
      </c>
      <c r="P195" s="39" t="n">
        <f aca="false">P196</f>
        <v>0</v>
      </c>
      <c r="Q195" s="39" t="n">
        <f aca="false">Q196</f>
        <v>0</v>
      </c>
      <c r="R195" s="39" t="n">
        <f aca="false">R196</f>
        <v>0</v>
      </c>
      <c r="S195" s="39" t="n">
        <f aca="false">S196</f>
        <v>0</v>
      </c>
      <c r="T195" s="39" t="n">
        <f aca="false">T196</f>
        <v>0</v>
      </c>
      <c r="U195" s="39" t="n">
        <f aca="false">U196</f>
        <v>0</v>
      </c>
      <c r="V195" s="39" t="n">
        <f aca="false">V196</f>
        <v>233</v>
      </c>
      <c r="W195" s="39" t="n">
        <f aca="false">W196</f>
        <v>0</v>
      </c>
      <c r="X195" s="40"/>
      <c r="Y195" s="39" t="n">
        <f aca="false">Y196</f>
        <v>0</v>
      </c>
      <c r="Z195" s="39" t="n">
        <f aca="false">Z196</f>
        <v>0</v>
      </c>
      <c r="AA195" s="39" t="n">
        <f aca="false">AA196</f>
        <v>0</v>
      </c>
      <c r="AB195" s="39" t="n">
        <f aca="false">AB196</f>
        <v>0</v>
      </c>
      <c r="AC195" s="39" t="n">
        <f aca="false">AC196</f>
        <v>0</v>
      </c>
      <c r="AD195" s="39" t="n">
        <f aca="false">AD196</f>
        <v>0</v>
      </c>
      <c r="AE195" s="39" t="n">
        <f aca="false">AE196</f>
        <v>0</v>
      </c>
      <c r="AF195" s="39" t="n">
        <f aca="false">AF196</f>
        <v>0</v>
      </c>
      <c r="AG195" s="39" t="n">
        <f aca="false">AG196</f>
        <v>0</v>
      </c>
      <c r="AH195" s="39" t="n">
        <f aca="false">AH196</f>
        <v>0</v>
      </c>
      <c r="AI195" s="39" t="n">
        <f aca="false">AI196</f>
        <v>0</v>
      </c>
      <c r="AJ195" s="39" t="n">
        <f aca="false">AJ196</f>
        <v>0</v>
      </c>
      <c r="AK195" s="39" t="n">
        <f aca="false">AK196</f>
        <v>0</v>
      </c>
      <c r="AL195" s="39" t="n">
        <f aca="false">AL196</f>
        <v>0</v>
      </c>
      <c r="AM195" s="39" t="n">
        <f aca="false">AM196</f>
        <v>0</v>
      </c>
      <c r="AN195" s="39" t="n">
        <f aca="false">AN196</f>
        <v>0</v>
      </c>
      <c r="AO195" s="39" t="n">
        <f aca="false">AO196</f>
        <v>0</v>
      </c>
      <c r="AP195" s="39" t="n">
        <f aca="false">AP196</f>
        <v>0</v>
      </c>
      <c r="AQ195" s="39" t="n">
        <f aca="false">AQ196</f>
        <v>0</v>
      </c>
      <c r="AR195" s="39" t="n">
        <f aca="false">AR196</f>
        <v>0</v>
      </c>
      <c r="AS195" s="39" t="n">
        <f aca="false">AS196</f>
        <v>0</v>
      </c>
    </row>
    <row r="196" s="18" customFormat="true" ht="25.5" hidden="false" customHeight="false" outlineLevel="0" collapsed="false">
      <c r="A196" s="11"/>
      <c r="B196" s="12" t="s">
        <v>132</v>
      </c>
      <c r="C196" s="13" t="s">
        <v>238</v>
      </c>
      <c r="D196" s="13" t="s">
        <v>332</v>
      </c>
      <c r="E196" s="52" t="str">
        <f aca="false">LEFT(D196,2)</f>
        <v>09</v>
      </c>
      <c r="F196" s="52" t="str">
        <f aca="false">RIGHT(D196,2)</f>
        <v>01</v>
      </c>
      <c r="G196" s="13" t="s">
        <v>344</v>
      </c>
      <c r="H196" s="13" t="s">
        <v>133</v>
      </c>
      <c r="I196" s="53" t="n">
        <f aca="false">AL196+AK196+AJ196+AI196+L196+W196+V196+AG196+AA196+AS196+AR196+Y196+AQ196+AP196+U196+S196+Q196+AO196+AN196+AM196+AH196+AF196+AE196+T196+R196+AD196+AC196+P196+O196+N196+M196+AB196+Z196</f>
        <v>233</v>
      </c>
      <c r="J196" s="53" t="n">
        <f aca="false">I196-K196-L196</f>
        <v>233</v>
      </c>
      <c r="K196" s="54" t="n">
        <f aca="false">M196+N196+O196+P196+Q196+R196+S196+T196+U196+W196</f>
        <v>0</v>
      </c>
      <c r="L196" s="55"/>
      <c r="M196" s="56"/>
      <c r="N196" s="56"/>
      <c r="O196" s="56"/>
      <c r="P196" s="56"/>
      <c r="Q196" s="56"/>
      <c r="R196" s="56"/>
      <c r="S196" s="56"/>
      <c r="T196" s="56"/>
      <c r="U196" s="56"/>
      <c r="V196" s="56" t="n">
        <v>233</v>
      </c>
      <c r="W196" s="56"/>
      <c r="X196" s="17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</row>
    <row r="197" s="41" customFormat="true" ht="12.75" hidden="false" customHeight="false" outlineLevel="0" collapsed="false">
      <c r="A197" s="46" t="s">
        <v>345</v>
      </c>
      <c r="B197" s="47" t="s">
        <v>346</v>
      </c>
      <c r="C197" s="48" t="s">
        <v>238</v>
      </c>
      <c r="D197" s="48" t="s">
        <v>347</v>
      </c>
      <c r="E197" s="49" t="str">
        <f aca="false">LEFT(D197,2)</f>
        <v>09</v>
      </c>
      <c r="F197" s="49" t="str">
        <f aca="false">RIGHT(D197,2)</f>
        <v>02</v>
      </c>
      <c r="G197" s="48"/>
      <c r="H197" s="48"/>
      <c r="I197" s="50" t="n">
        <f aca="false">I198</f>
        <v>212</v>
      </c>
      <c r="J197" s="50" t="n">
        <f aca="false">I197-K197-L197</f>
        <v>212</v>
      </c>
      <c r="K197" s="51" t="n">
        <f aca="false">M197+N197+O197+P197+Q197+R197+S197+T197+U197+W197</f>
        <v>0</v>
      </c>
      <c r="L197" s="57" t="n">
        <f aca="false">L198</f>
        <v>0</v>
      </c>
      <c r="M197" s="39" t="n">
        <f aca="false">M198</f>
        <v>0</v>
      </c>
      <c r="N197" s="39" t="n">
        <f aca="false">N198</f>
        <v>0</v>
      </c>
      <c r="O197" s="39" t="n">
        <f aca="false">O198</f>
        <v>0</v>
      </c>
      <c r="P197" s="39" t="n">
        <f aca="false">P198</f>
        <v>0</v>
      </c>
      <c r="Q197" s="39" t="n">
        <f aca="false">Q198</f>
        <v>0</v>
      </c>
      <c r="R197" s="39" t="n">
        <f aca="false">R198</f>
        <v>0</v>
      </c>
      <c r="S197" s="39" t="n">
        <f aca="false">S198</f>
        <v>0</v>
      </c>
      <c r="T197" s="39" t="n">
        <f aca="false">T198</f>
        <v>0</v>
      </c>
      <c r="U197" s="39" t="n">
        <f aca="false">U198</f>
        <v>0</v>
      </c>
      <c r="V197" s="39" t="n">
        <f aca="false">V198</f>
        <v>212</v>
      </c>
      <c r="W197" s="39" t="n">
        <f aca="false">W198</f>
        <v>0</v>
      </c>
      <c r="X197" s="40"/>
      <c r="Y197" s="39" t="n">
        <f aca="false">Y198</f>
        <v>0</v>
      </c>
      <c r="Z197" s="39" t="n">
        <f aca="false">Z198</f>
        <v>0</v>
      </c>
      <c r="AA197" s="39" t="n">
        <f aca="false">AA198</f>
        <v>0</v>
      </c>
      <c r="AB197" s="39" t="n">
        <f aca="false">AB198</f>
        <v>0</v>
      </c>
      <c r="AC197" s="39" t="n">
        <f aca="false">AC198</f>
        <v>0</v>
      </c>
      <c r="AD197" s="39" t="n">
        <f aca="false">AD198</f>
        <v>0</v>
      </c>
      <c r="AE197" s="39" t="n">
        <f aca="false">AE198</f>
        <v>0</v>
      </c>
      <c r="AF197" s="39" t="n">
        <f aca="false">AF198</f>
        <v>0</v>
      </c>
      <c r="AG197" s="39" t="n">
        <f aca="false">AG198</f>
        <v>0</v>
      </c>
      <c r="AH197" s="39" t="n">
        <f aca="false">AH198</f>
        <v>0</v>
      </c>
      <c r="AI197" s="39" t="n">
        <f aca="false">AI198</f>
        <v>0</v>
      </c>
      <c r="AJ197" s="39" t="n">
        <f aca="false">AJ198</f>
        <v>0</v>
      </c>
      <c r="AK197" s="39" t="n">
        <f aca="false">AK198</f>
        <v>0</v>
      </c>
      <c r="AL197" s="39" t="n">
        <f aca="false">AL198</f>
        <v>0</v>
      </c>
      <c r="AM197" s="39" t="n">
        <f aca="false">AM198</f>
        <v>0</v>
      </c>
      <c r="AN197" s="39" t="n">
        <f aca="false">AN198</f>
        <v>0</v>
      </c>
      <c r="AO197" s="39" t="n">
        <f aca="false">AO198</f>
        <v>0</v>
      </c>
      <c r="AP197" s="39" t="n">
        <f aca="false">AP198</f>
        <v>0</v>
      </c>
      <c r="AQ197" s="39" t="n">
        <f aca="false">AQ198</f>
        <v>0</v>
      </c>
      <c r="AR197" s="39" t="n">
        <f aca="false">AR198</f>
        <v>0</v>
      </c>
      <c r="AS197" s="39" t="n">
        <f aca="false">AS198</f>
        <v>0</v>
      </c>
    </row>
    <row r="198" s="41" customFormat="true" ht="25.5" hidden="false" customHeight="false" outlineLevel="0" collapsed="false">
      <c r="A198" s="46"/>
      <c r="B198" s="47" t="s">
        <v>348</v>
      </c>
      <c r="C198" s="48" t="s">
        <v>238</v>
      </c>
      <c r="D198" s="48" t="s">
        <v>347</v>
      </c>
      <c r="E198" s="49" t="str">
        <f aca="false">LEFT(D198,2)</f>
        <v>09</v>
      </c>
      <c r="F198" s="49" t="str">
        <f aca="false">RIGHT(D198,2)</f>
        <v>02</v>
      </c>
      <c r="G198" s="48" t="s">
        <v>349</v>
      </c>
      <c r="H198" s="48"/>
      <c r="I198" s="50" t="n">
        <f aca="false">I199</f>
        <v>212</v>
      </c>
      <c r="J198" s="50" t="n">
        <f aca="false">I198-K198-L198</f>
        <v>212</v>
      </c>
      <c r="K198" s="51" t="n">
        <f aca="false">M198+N198+O198+P198+Q198+R198+S198+T198+U198+W198</f>
        <v>0</v>
      </c>
      <c r="L198" s="57" t="n">
        <f aca="false">L199</f>
        <v>0</v>
      </c>
      <c r="M198" s="39" t="n">
        <f aca="false">M199</f>
        <v>0</v>
      </c>
      <c r="N198" s="39" t="n">
        <f aca="false">N199</f>
        <v>0</v>
      </c>
      <c r="O198" s="39" t="n">
        <f aca="false">O199</f>
        <v>0</v>
      </c>
      <c r="P198" s="39" t="n">
        <f aca="false">P199</f>
        <v>0</v>
      </c>
      <c r="Q198" s="39" t="n">
        <f aca="false">Q199</f>
        <v>0</v>
      </c>
      <c r="R198" s="39" t="n">
        <f aca="false">R199</f>
        <v>0</v>
      </c>
      <c r="S198" s="39" t="n">
        <f aca="false">S199</f>
        <v>0</v>
      </c>
      <c r="T198" s="39" t="n">
        <f aca="false">T199</f>
        <v>0</v>
      </c>
      <c r="U198" s="39" t="n">
        <f aca="false">U199</f>
        <v>0</v>
      </c>
      <c r="V198" s="39" t="n">
        <f aca="false">V199</f>
        <v>212</v>
      </c>
      <c r="W198" s="39" t="n">
        <f aca="false">W199</f>
        <v>0</v>
      </c>
      <c r="X198" s="40"/>
      <c r="Y198" s="39" t="n">
        <f aca="false">Y199</f>
        <v>0</v>
      </c>
      <c r="Z198" s="39" t="n">
        <f aca="false">Z199</f>
        <v>0</v>
      </c>
      <c r="AA198" s="39" t="n">
        <f aca="false">AA199</f>
        <v>0</v>
      </c>
      <c r="AB198" s="39" t="n">
        <f aca="false">AB199</f>
        <v>0</v>
      </c>
      <c r="AC198" s="39" t="n">
        <f aca="false">AC199</f>
        <v>0</v>
      </c>
      <c r="AD198" s="39" t="n">
        <f aca="false">AD199</f>
        <v>0</v>
      </c>
      <c r="AE198" s="39" t="n">
        <f aca="false">AE199</f>
        <v>0</v>
      </c>
      <c r="AF198" s="39" t="n">
        <f aca="false">AF199</f>
        <v>0</v>
      </c>
      <c r="AG198" s="39" t="n">
        <f aca="false">AG199</f>
        <v>0</v>
      </c>
      <c r="AH198" s="39" t="n">
        <f aca="false">AH199</f>
        <v>0</v>
      </c>
      <c r="AI198" s="39" t="n">
        <f aca="false">AI199</f>
        <v>0</v>
      </c>
      <c r="AJ198" s="39" t="n">
        <f aca="false">AJ199</f>
        <v>0</v>
      </c>
      <c r="AK198" s="39" t="n">
        <f aca="false">AK199</f>
        <v>0</v>
      </c>
      <c r="AL198" s="39" t="n">
        <f aca="false">AL199</f>
        <v>0</v>
      </c>
      <c r="AM198" s="39" t="n">
        <f aca="false">AM199</f>
        <v>0</v>
      </c>
      <c r="AN198" s="39" t="n">
        <f aca="false">AN199</f>
        <v>0</v>
      </c>
      <c r="AO198" s="39" t="n">
        <f aca="false">AO199</f>
        <v>0</v>
      </c>
      <c r="AP198" s="39" t="n">
        <f aca="false">AP199</f>
        <v>0</v>
      </c>
      <c r="AQ198" s="39" t="n">
        <f aca="false">AQ199</f>
        <v>0</v>
      </c>
      <c r="AR198" s="39" t="n">
        <f aca="false">AR199</f>
        <v>0</v>
      </c>
      <c r="AS198" s="39" t="n">
        <f aca="false">AS199</f>
        <v>0</v>
      </c>
    </row>
    <row r="199" s="18" customFormat="true" ht="25.5" hidden="false" customHeight="false" outlineLevel="0" collapsed="false">
      <c r="A199" s="11"/>
      <c r="B199" s="12" t="s">
        <v>132</v>
      </c>
      <c r="C199" s="13" t="s">
        <v>238</v>
      </c>
      <c r="D199" s="13" t="s">
        <v>347</v>
      </c>
      <c r="E199" s="52" t="str">
        <f aca="false">LEFT(D199,2)</f>
        <v>09</v>
      </c>
      <c r="F199" s="52" t="str">
        <f aca="false">RIGHT(D199,2)</f>
        <v>02</v>
      </c>
      <c r="G199" s="13" t="s">
        <v>349</v>
      </c>
      <c r="H199" s="13" t="s">
        <v>133</v>
      </c>
      <c r="I199" s="53" t="n">
        <f aca="false">AL199+AK199+AJ199+AI199+L199+W199+V199+AG199+AA199+AS199+AR199+Y199+AQ199+AP199+U199+S199+Q199+AO199+AN199+AM199+AH199+AF199+AE199+T199+R199+AD199+AC199+P199+O199+N199+M199+AB199+Z199</f>
        <v>212</v>
      </c>
      <c r="J199" s="53" t="n">
        <f aca="false">I199-K199-L199</f>
        <v>212</v>
      </c>
      <c r="K199" s="54" t="n">
        <f aca="false">M199+N199+O199+P199+Q199+R199+S199+T199+U199+W199</f>
        <v>0</v>
      </c>
      <c r="L199" s="55"/>
      <c r="M199" s="56"/>
      <c r="N199" s="56"/>
      <c r="O199" s="56"/>
      <c r="P199" s="56"/>
      <c r="Q199" s="56"/>
      <c r="R199" s="56"/>
      <c r="S199" s="56"/>
      <c r="T199" s="56"/>
      <c r="U199" s="56"/>
      <c r="V199" s="56" t="n">
        <v>212</v>
      </c>
      <c r="W199" s="56"/>
      <c r="X199" s="17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</row>
    <row r="200" s="41" customFormat="true" ht="25.5" hidden="false" customHeight="false" outlineLevel="0" collapsed="false">
      <c r="A200" s="46" t="s">
        <v>350</v>
      </c>
      <c r="B200" s="47" t="s">
        <v>351</v>
      </c>
      <c r="C200" s="48" t="s">
        <v>238</v>
      </c>
      <c r="D200" s="48" t="s">
        <v>352</v>
      </c>
      <c r="E200" s="49" t="str">
        <f aca="false">LEFT(D200,2)</f>
        <v>09</v>
      </c>
      <c r="F200" s="49" t="str">
        <f aca="false">RIGHT(D200,2)</f>
        <v>04</v>
      </c>
      <c r="G200" s="48"/>
      <c r="H200" s="48"/>
      <c r="I200" s="50" t="n">
        <f aca="false">I203+I201</f>
        <v>243</v>
      </c>
      <c r="J200" s="50" t="n">
        <f aca="false">I200-K200-L200</f>
        <v>243</v>
      </c>
      <c r="K200" s="51" t="n">
        <f aca="false">M200+N200+O200+P200+Q200+R200+S200+T200+U200+W200</f>
        <v>0</v>
      </c>
      <c r="L200" s="57" t="n">
        <f aca="false">L203+L201</f>
        <v>0</v>
      </c>
      <c r="M200" s="39" t="n">
        <f aca="false">M203+M201</f>
        <v>0</v>
      </c>
      <c r="N200" s="39" t="n">
        <f aca="false">N203+N201</f>
        <v>0</v>
      </c>
      <c r="O200" s="39" t="n">
        <f aca="false">O203+O201</f>
        <v>0</v>
      </c>
      <c r="P200" s="39" t="n">
        <f aca="false">P203+P201</f>
        <v>0</v>
      </c>
      <c r="Q200" s="39" t="n">
        <f aca="false">Q203+Q201</f>
        <v>0</v>
      </c>
      <c r="R200" s="39" t="n">
        <f aca="false">R203+R201</f>
        <v>0</v>
      </c>
      <c r="S200" s="39" t="n">
        <f aca="false">S203+S201</f>
        <v>0</v>
      </c>
      <c r="T200" s="39" t="n">
        <f aca="false">T203+T201</f>
        <v>0</v>
      </c>
      <c r="U200" s="39" t="n">
        <f aca="false">U203+U201</f>
        <v>0</v>
      </c>
      <c r="V200" s="39" t="n">
        <f aca="false">V203+V201</f>
        <v>243</v>
      </c>
      <c r="W200" s="39" t="n">
        <f aca="false">W203+W201</f>
        <v>0</v>
      </c>
      <c r="X200" s="40"/>
      <c r="Y200" s="39" t="n">
        <f aca="false">Y203+Y201</f>
        <v>0</v>
      </c>
      <c r="Z200" s="39" t="n">
        <f aca="false">Z203+Z201</f>
        <v>0</v>
      </c>
      <c r="AA200" s="39" t="n">
        <f aca="false">AA203+AA201</f>
        <v>0</v>
      </c>
      <c r="AB200" s="39" t="n">
        <f aca="false">AB203+AB201</f>
        <v>0</v>
      </c>
      <c r="AC200" s="39" t="n">
        <f aca="false">AC203+AC201</f>
        <v>0</v>
      </c>
      <c r="AD200" s="39" t="n">
        <f aca="false">AD203+AD201</f>
        <v>0</v>
      </c>
      <c r="AE200" s="39" t="n">
        <f aca="false">AE203+AE201</f>
        <v>0</v>
      </c>
      <c r="AF200" s="39" t="n">
        <f aca="false">AF203+AF201</f>
        <v>0</v>
      </c>
      <c r="AG200" s="39" t="n">
        <f aca="false">AG203+AG201</f>
        <v>0</v>
      </c>
      <c r="AH200" s="39" t="n">
        <f aca="false">AH203+AH201</f>
        <v>0</v>
      </c>
      <c r="AI200" s="39" t="n">
        <f aca="false">AI203+AI201</f>
        <v>0</v>
      </c>
      <c r="AJ200" s="39" t="n">
        <f aca="false">AJ203+AJ201</f>
        <v>0</v>
      </c>
      <c r="AK200" s="39" t="n">
        <f aca="false">AK203+AK201</f>
        <v>0</v>
      </c>
      <c r="AL200" s="39" t="n">
        <f aca="false">AL203+AL201</f>
        <v>0</v>
      </c>
      <c r="AM200" s="39" t="n">
        <f aca="false">AM203+AM201</f>
        <v>0</v>
      </c>
      <c r="AN200" s="39" t="n">
        <f aca="false">AN203+AN201</f>
        <v>0</v>
      </c>
      <c r="AO200" s="39" t="n">
        <f aca="false">AO203+AO201</f>
        <v>0</v>
      </c>
      <c r="AP200" s="39" t="n">
        <f aca="false">AP203+AP201</f>
        <v>0</v>
      </c>
      <c r="AQ200" s="39" t="n">
        <f aca="false">AQ203+AQ201</f>
        <v>0</v>
      </c>
      <c r="AR200" s="39" t="n">
        <f aca="false">AR203+AR201</f>
        <v>0</v>
      </c>
      <c r="AS200" s="39" t="n">
        <f aca="false">AS203+AS201</f>
        <v>0</v>
      </c>
    </row>
    <row r="201" s="41" customFormat="true" ht="25.5" hidden="false" customHeight="false" outlineLevel="0" collapsed="false">
      <c r="A201" s="46"/>
      <c r="B201" s="47" t="s">
        <v>102</v>
      </c>
      <c r="C201" s="48" t="s">
        <v>238</v>
      </c>
      <c r="D201" s="48" t="s">
        <v>352</v>
      </c>
      <c r="E201" s="49" t="str">
        <f aca="false">LEFT(D201,2)</f>
        <v>09</v>
      </c>
      <c r="F201" s="49" t="str">
        <f aca="false">RIGHT(D201,2)</f>
        <v>04</v>
      </c>
      <c r="G201" s="48" t="s">
        <v>103</v>
      </c>
      <c r="H201" s="48"/>
      <c r="I201" s="50" t="n">
        <f aca="false">I202</f>
        <v>96</v>
      </c>
      <c r="J201" s="50" t="n">
        <f aca="false">I201-K201-L201</f>
        <v>96</v>
      </c>
      <c r="K201" s="51" t="n">
        <f aca="false">M201+N201+O201+P201+Q201+R201+S201+T201+U201+W201</f>
        <v>0</v>
      </c>
      <c r="L201" s="57" t="n">
        <f aca="false">L202</f>
        <v>0</v>
      </c>
      <c r="M201" s="39" t="n">
        <f aca="false">M202</f>
        <v>0</v>
      </c>
      <c r="N201" s="39" t="n">
        <f aca="false">N202</f>
        <v>0</v>
      </c>
      <c r="O201" s="39" t="n">
        <f aca="false">O202</f>
        <v>0</v>
      </c>
      <c r="P201" s="39" t="n">
        <f aca="false">P202</f>
        <v>0</v>
      </c>
      <c r="Q201" s="39" t="n">
        <f aca="false">Q202</f>
        <v>0</v>
      </c>
      <c r="R201" s="39" t="n">
        <f aca="false">R202</f>
        <v>0</v>
      </c>
      <c r="S201" s="39" t="n">
        <f aca="false">S202</f>
        <v>0</v>
      </c>
      <c r="T201" s="39" t="n">
        <f aca="false">T202</f>
        <v>0</v>
      </c>
      <c r="U201" s="39" t="n">
        <f aca="false">U202</f>
        <v>0</v>
      </c>
      <c r="V201" s="39" t="n">
        <f aca="false">V202</f>
        <v>96</v>
      </c>
      <c r="W201" s="39" t="n">
        <f aca="false">W202</f>
        <v>0</v>
      </c>
      <c r="X201" s="40"/>
      <c r="Y201" s="39" t="n">
        <f aca="false">Y202</f>
        <v>0</v>
      </c>
      <c r="Z201" s="39" t="n">
        <f aca="false">Z202</f>
        <v>0</v>
      </c>
      <c r="AA201" s="39" t="n">
        <f aca="false">AA202</f>
        <v>0</v>
      </c>
      <c r="AB201" s="39" t="n">
        <f aca="false">AB202</f>
        <v>0</v>
      </c>
      <c r="AC201" s="39" t="n">
        <f aca="false">AC202</f>
        <v>0</v>
      </c>
      <c r="AD201" s="39" t="n">
        <f aca="false">AD202</f>
        <v>0</v>
      </c>
      <c r="AE201" s="39" t="n">
        <f aca="false">AE202</f>
        <v>0</v>
      </c>
      <c r="AF201" s="39" t="n">
        <f aca="false">AF202</f>
        <v>0</v>
      </c>
      <c r="AG201" s="39" t="n">
        <f aca="false">AG202</f>
        <v>0</v>
      </c>
      <c r="AH201" s="39" t="n">
        <f aca="false">AH202</f>
        <v>0</v>
      </c>
      <c r="AI201" s="39" t="n">
        <f aca="false">AI202</f>
        <v>0</v>
      </c>
      <c r="AJ201" s="39" t="n">
        <f aca="false">AJ202</f>
        <v>0</v>
      </c>
      <c r="AK201" s="39" t="n">
        <f aca="false">AK202</f>
        <v>0</v>
      </c>
      <c r="AL201" s="39" t="n">
        <f aca="false">AL202</f>
        <v>0</v>
      </c>
      <c r="AM201" s="39" t="n">
        <f aca="false">AM202</f>
        <v>0</v>
      </c>
      <c r="AN201" s="39" t="n">
        <f aca="false">AN202</f>
        <v>0</v>
      </c>
      <c r="AO201" s="39" t="n">
        <f aca="false">AO202</f>
        <v>0</v>
      </c>
      <c r="AP201" s="39" t="n">
        <f aca="false">AP202</f>
        <v>0</v>
      </c>
      <c r="AQ201" s="39" t="n">
        <f aca="false">AQ202</f>
        <v>0</v>
      </c>
      <c r="AR201" s="39" t="n">
        <f aca="false">AR202</f>
        <v>0</v>
      </c>
      <c r="AS201" s="39" t="n">
        <f aca="false">AS202</f>
        <v>0</v>
      </c>
    </row>
    <row r="202" s="18" customFormat="true" ht="12.75" hidden="false" customHeight="false" outlineLevel="0" collapsed="false">
      <c r="A202" s="11"/>
      <c r="B202" s="12" t="s">
        <v>108</v>
      </c>
      <c r="C202" s="13" t="s">
        <v>238</v>
      </c>
      <c r="D202" s="13" t="s">
        <v>352</v>
      </c>
      <c r="E202" s="52" t="str">
        <f aca="false">LEFT(D202,2)</f>
        <v>09</v>
      </c>
      <c r="F202" s="52" t="str">
        <f aca="false">RIGHT(D202,2)</f>
        <v>04</v>
      </c>
      <c r="G202" s="13" t="s">
        <v>103</v>
      </c>
      <c r="H202" s="13" t="s">
        <v>109</v>
      </c>
      <c r="I202" s="53" t="n">
        <f aca="false">AL202+AK202+AJ202+AI202+L202+W202+V202+AG202+AA202+AS202+AR202+Y202+AQ202+AP202+U202+S202+Q202+AO202+AN202+AM202+AH202+AF202+AE202+T202+R202+AD202+AC202+P202+O202+N202+M202+AB202+Z202</f>
        <v>96</v>
      </c>
      <c r="J202" s="53" t="n">
        <f aca="false">I202-K202-L202</f>
        <v>96</v>
      </c>
      <c r="K202" s="54" t="n">
        <f aca="false">M202+N202+O202+P202+Q202+R202+S202+T202+U202+W202</f>
        <v>0</v>
      </c>
      <c r="L202" s="55"/>
      <c r="M202" s="56"/>
      <c r="N202" s="56"/>
      <c r="O202" s="56"/>
      <c r="P202" s="56"/>
      <c r="Q202" s="56"/>
      <c r="R202" s="56"/>
      <c r="S202" s="56"/>
      <c r="T202" s="56"/>
      <c r="U202" s="56"/>
      <c r="V202" s="56" t="n">
        <v>96</v>
      </c>
      <c r="W202" s="56"/>
      <c r="X202" s="17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</row>
    <row r="203" s="41" customFormat="true" ht="12.75" hidden="false" customHeight="false" outlineLevel="0" collapsed="false">
      <c r="A203" s="46"/>
      <c r="B203" s="47" t="s">
        <v>309</v>
      </c>
      <c r="C203" s="48" t="s">
        <v>238</v>
      </c>
      <c r="D203" s="48" t="s">
        <v>352</v>
      </c>
      <c r="E203" s="49" t="str">
        <f aca="false">LEFT(D203,2)</f>
        <v>09</v>
      </c>
      <c r="F203" s="49" t="str">
        <f aca="false">RIGHT(D203,2)</f>
        <v>04</v>
      </c>
      <c r="G203" s="48" t="s">
        <v>310</v>
      </c>
      <c r="H203" s="48"/>
      <c r="I203" s="50" t="n">
        <f aca="false">I204</f>
        <v>147</v>
      </c>
      <c r="J203" s="50" t="n">
        <f aca="false">I203-K203-L203</f>
        <v>147</v>
      </c>
      <c r="K203" s="51" t="n">
        <f aca="false">M203+N203+O203+P203+Q203+R203+S203+T203+U203+W203</f>
        <v>0</v>
      </c>
      <c r="L203" s="57" t="n">
        <f aca="false">L204</f>
        <v>0</v>
      </c>
      <c r="M203" s="39" t="n">
        <f aca="false">M204</f>
        <v>0</v>
      </c>
      <c r="N203" s="39" t="n">
        <f aca="false">N204</f>
        <v>0</v>
      </c>
      <c r="O203" s="39" t="n">
        <f aca="false">O204</f>
        <v>0</v>
      </c>
      <c r="P203" s="39" t="n">
        <f aca="false">P204</f>
        <v>0</v>
      </c>
      <c r="Q203" s="39" t="n">
        <f aca="false">Q204</f>
        <v>0</v>
      </c>
      <c r="R203" s="39" t="n">
        <f aca="false">R204</f>
        <v>0</v>
      </c>
      <c r="S203" s="39" t="n">
        <f aca="false">S204</f>
        <v>0</v>
      </c>
      <c r="T203" s="39" t="n">
        <f aca="false">T204</f>
        <v>0</v>
      </c>
      <c r="U203" s="39" t="n">
        <f aca="false">U204</f>
        <v>0</v>
      </c>
      <c r="V203" s="39" t="n">
        <f aca="false">V204</f>
        <v>147</v>
      </c>
      <c r="W203" s="39" t="n">
        <f aca="false">W204</f>
        <v>0</v>
      </c>
      <c r="X203" s="40"/>
      <c r="Y203" s="39" t="n">
        <f aca="false">Y204</f>
        <v>0</v>
      </c>
      <c r="Z203" s="39" t="n">
        <f aca="false">Z204</f>
        <v>0</v>
      </c>
      <c r="AA203" s="39" t="n">
        <f aca="false">AA204</f>
        <v>0</v>
      </c>
      <c r="AB203" s="39" t="n">
        <f aca="false">AB204</f>
        <v>0</v>
      </c>
      <c r="AC203" s="39" t="n">
        <f aca="false">AC204</f>
        <v>0</v>
      </c>
      <c r="AD203" s="39" t="n">
        <f aca="false">AD204</f>
        <v>0</v>
      </c>
      <c r="AE203" s="39" t="n">
        <f aca="false">AE204</f>
        <v>0</v>
      </c>
      <c r="AF203" s="39" t="n">
        <f aca="false">AF204</f>
        <v>0</v>
      </c>
      <c r="AG203" s="39" t="n">
        <f aca="false">AG204</f>
        <v>0</v>
      </c>
      <c r="AH203" s="39" t="n">
        <f aca="false">AH204</f>
        <v>0</v>
      </c>
      <c r="AI203" s="39" t="n">
        <f aca="false">AI204</f>
        <v>0</v>
      </c>
      <c r="AJ203" s="39" t="n">
        <f aca="false">AJ204</f>
        <v>0</v>
      </c>
      <c r="AK203" s="39" t="n">
        <f aca="false">AK204</f>
        <v>0</v>
      </c>
      <c r="AL203" s="39" t="n">
        <f aca="false">AL204</f>
        <v>0</v>
      </c>
      <c r="AM203" s="39" t="n">
        <f aca="false">AM204</f>
        <v>0</v>
      </c>
      <c r="AN203" s="39" t="n">
        <f aca="false">AN204</f>
        <v>0</v>
      </c>
      <c r="AO203" s="39" t="n">
        <f aca="false">AO204</f>
        <v>0</v>
      </c>
      <c r="AP203" s="39" t="n">
        <f aca="false">AP204</f>
        <v>0</v>
      </c>
      <c r="AQ203" s="39" t="n">
        <f aca="false">AQ204</f>
        <v>0</v>
      </c>
      <c r="AR203" s="39" t="n">
        <f aca="false">AR204</f>
        <v>0</v>
      </c>
      <c r="AS203" s="39" t="n">
        <f aca="false">AS204</f>
        <v>0</v>
      </c>
    </row>
    <row r="204" s="18" customFormat="true" ht="25.5" hidden="false" customHeight="false" outlineLevel="0" collapsed="false">
      <c r="A204" s="11"/>
      <c r="B204" s="12" t="s">
        <v>132</v>
      </c>
      <c r="C204" s="13" t="s">
        <v>238</v>
      </c>
      <c r="D204" s="13" t="s">
        <v>352</v>
      </c>
      <c r="E204" s="52" t="str">
        <f aca="false">LEFT(D204,2)</f>
        <v>09</v>
      </c>
      <c r="F204" s="52" t="str">
        <f aca="false">RIGHT(D204,2)</f>
        <v>04</v>
      </c>
      <c r="G204" s="13" t="s">
        <v>310</v>
      </c>
      <c r="H204" s="13" t="s">
        <v>133</v>
      </c>
      <c r="I204" s="53" t="n">
        <f aca="false">AL204+AK204+AJ204+AI204+L204+W204+V204+AG204+AA204+AS204+AR204+Y204+AQ204+AP204+U204+S204+Q204+AO204+AN204+AM204+AH204+AF204+AE204+T204+R204+AD204+AC204+P204+O204+N204+M204+AB204+Z204</f>
        <v>147</v>
      </c>
      <c r="J204" s="53" t="n">
        <f aca="false">I204-K204-L204</f>
        <v>147</v>
      </c>
      <c r="K204" s="54" t="n">
        <f aca="false">M204+N204+O204+P204+Q204+R204+S204+T204+U204+W204</f>
        <v>0</v>
      </c>
      <c r="L204" s="55"/>
      <c r="M204" s="56"/>
      <c r="N204" s="56"/>
      <c r="O204" s="56"/>
      <c r="P204" s="56"/>
      <c r="Q204" s="56"/>
      <c r="R204" s="56"/>
      <c r="S204" s="56"/>
      <c r="T204" s="56"/>
      <c r="U204" s="56"/>
      <c r="V204" s="56" t="n">
        <v>147</v>
      </c>
      <c r="W204" s="56"/>
      <c r="X204" s="17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</row>
    <row r="205" s="41" customFormat="true" ht="25.5" hidden="false" customHeight="false" outlineLevel="0" collapsed="false">
      <c r="A205" s="42" t="s">
        <v>353</v>
      </c>
      <c r="B205" s="43" t="s">
        <v>354</v>
      </c>
      <c r="C205" s="44" t="s">
        <v>355</v>
      </c>
      <c r="D205" s="44"/>
      <c r="E205" s="45" t="str">
        <f aca="false">LEFT(D205,2)</f>
        <v/>
      </c>
      <c r="F205" s="45" t="str">
        <f aca="false">RIGHT(D205,2)</f>
        <v/>
      </c>
      <c r="G205" s="45"/>
      <c r="H205" s="45"/>
      <c r="I205" s="45" t="n">
        <f aca="false">I236+I255+I279+I220+I272+I213+I206+I294</f>
        <v>1584725</v>
      </c>
      <c r="J205" s="45" t="n">
        <f aca="false">I205-K205-L205</f>
        <v>1545514</v>
      </c>
      <c r="K205" s="45" t="n">
        <f aca="false">M205+N205+O205+P205+Q205+R205+S205+T205+U205+W205</f>
        <v>18828</v>
      </c>
      <c r="L205" s="45" t="n">
        <f aca="false">L236+L255+L279+L220+L272+L213+L206+L294</f>
        <v>20383</v>
      </c>
      <c r="M205" s="39" t="n">
        <f aca="false">M236+M255+M279+M220+M272+M213+M206+M294</f>
        <v>0</v>
      </c>
      <c r="N205" s="39" t="n">
        <f aca="false">N236+N255+N279+N220+N272+N213+N206+N294</f>
        <v>0</v>
      </c>
      <c r="O205" s="39" t="n">
        <f aca="false">O236+O255+O279+O220+O272+O213+O206+O294</f>
        <v>0</v>
      </c>
      <c r="P205" s="39" t="n">
        <f aca="false">P236+P255+P279+P220+P272+P213+P206+P294</f>
        <v>0</v>
      </c>
      <c r="Q205" s="39" t="n">
        <f aca="false">Q236+Q255+Q279+Q220+Q272+Q213+Q206+Q294</f>
        <v>0</v>
      </c>
      <c r="R205" s="39" t="n">
        <f aca="false">R236+R255+R279+R220+R272+R213+R206+R294</f>
        <v>0</v>
      </c>
      <c r="S205" s="39" t="n">
        <f aca="false">S236+S255+S279+S220+S272+S213+S206+S294</f>
        <v>0</v>
      </c>
      <c r="T205" s="39" t="n">
        <f aca="false">T236+T255+T279+T220+T272+T213+T206+T294</f>
        <v>18828</v>
      </c>
      <c r="U205" s="39" t="n">
        <f aca="false">U236+U255+U279+U220+U272+U213+U206+U294</f>
        <v>0</v>
      </c>
      <c r="V205" s="39" t="n">
        <f aca="false">V236+V255+V279+V220+V272+V213+V206+V294</f>
        <v>0</v>
      </c>
      <c r="W205" s="39" t="n">
        <f aca="false">W236+W255+W279+W220+W272+W213+W206+W294</f>
        <v>0</v>
      </c>
      <c r="X205" s="40" t="n">
        <v>20383</v>
      </c>
      <c r="Y205" s="39" t="n">
        <f aca="false">Y236+Y255+Y279+Y220+Y272+Y213+Y206+Y294</f>
        <v>1482051</v>
      </c>
      <c r="Z205" s="39" t="n">
        <f aca="false">Z236+Z255+Z279+Z220+Z272+Z213+Z206+Z294</f>
        <v>0</v>
      </c>
      <c r="AA205" s="39" t="n">
        <f aca="false">AA236+AA255+AA279+AA220+AA272+AA213+AA206+AA294</f>
        <v>0</v>
      </c>
      <c r="AB205" s="39" t="n">
        <f aca="false">AB236+AB255+AB279+AB220+AB272+AB213+AB206+AB294</f>
        <v>0</v>
      </c>
      <c r="AC205" s="39" t="n">
        <f aca="false">AC236+AC255+AC279+AC220+AC272+AC213+AC206+AC294</f>
        <v>0</v>
      </c>
      <c r="AD205" s="39" t="n">
        <f aca="false">AD236+AD255+AD279+AD220+AD272+AD213+AD206+AD294</f>
        <v>0</v>
      </c>
      <c r="AE205" s="39" t="n">
        <f aca="false">AE236+AE255+AE279+AE220+AE272+AE213+AE206+AE294</f>
        <v>0</v>
      </c>
      <c r="AF205" s="39" t="n">
        <f aca="false">AF236+AF255+AF279+AF220+AF272+AF213+AF206+AF294</f>
        <v>0</v>
      </c>
      <c r="AG205" s="39" t="n">
        <f aca="false">AG236+AG255+AG279+AG220+AG272+AG213+AG206+AG294</f>
        <v>0</v>
      </c>
      <c r="AH205" s="39" t="n">
        <f aca="false">AH236+AH255+AH279+AH220+AH272+AH213+AH206+AH294</f>
        <v>0</v>
      </c>
      <c r="AI205" s="39" t="n">
        <f aca="false">AI236+AI255+AI279+AI220+AI272+AI213+AI206+AI294</f>
        <v>0</v>
      </c>
      <c r="AJ205" s="39" t="n">
        <f aca="false">AJ236+AJ255+AJ279+AJ220+AJ272+AJ213+AJ206+AJ294</f>
        <v>0</v>
      </c>
      <c r="AK205" s="39" t="n">
        <f aca="false">AK236+AK255+AK279+AK220+AK272+AK213+AK206+AK294</f>
        <v>0</v>
      </c>
      <c r="AL205" s="39" t="n">
        <f aca="false">AL236+AL255+AL279+AL220+AL272+AL213+AL206+AL294</f>
        <v>63463</v>
      </c>
      <c r="AM205" s="39" t="n">
        <f aca="false">AM236+AM255+AM279+AM220+AM272+AM213+AM206+AM294</f>
        <v>0</v>
      </c>
      <c r="AN205" s="39" t="n">
        <f aca="false">AN236+AN255+AN279+AN220+AN272+AN213+AN206+AN294</f>
        <v>0</v>
      </c>
      <c r="AO205" s="39" t="n">
        <f aca="false">AO236+AO255+AO279+AO220+AO272+AO213+AO206+AO294</f>
        <v>0</v>
      </c>
      <c r="AP205" s="39" t="n">
        <f aca="false">AP236+AP255+AP279+AP220+AP272+AP213+AP206+AP294</f>
        <v>0</v>
      </c>
      <c r="AQ205" s="39" t="n">
        <f aca="false">AQ236+AQ255+AQ279+AQ220+AQ272+AQ213+AQ206+AQ294</f>
        <v>0</v>
      </c>
      <c r="AR205" s="39" t="n">
        <f aca="false">AR236+AR255+AR279+AR220+AR272+AR213+AR206+AR294</f>
        <v>0</v>
      </c>
      <c r="AS205" s="39" t="n">
        <f aca="false">AS236+AS255+AS279+AS220+AS272+AS213+AS206+AS294</f>
        <v>0</v>
      </c>
    </row>
    <row r="206" s="41" customFormat="true" ht="12.75" hidden="false" customHeight="false" outlineLevel="0" collapsed="false">
      <c r="A206" s="46" t="s">
        <v>356</v>
      </c>
      <c r="B206" s="47" t="s">
        <v>98</v>
      </c>
      <c r="C206" s="48" t="s">
        <v>355</v>
      </c>
      <c r="D206" s="48" t="s">
        <v>87</v>
      </c>
      <c r="E206" s="49" t="str">
        <f aca="false">LEFT(D206,2)</f>
        <v>01</v>
      </c>
      <c r="F206" s="49" t="str">
        <f aca="false">RIGHT(D206,2)</f>
        <v>00</v>
      </c>
      <c r="G206" s="48"/>
      <c r="H206" s="48"/>
      <c r="I206" s="50" t="n">
        <f aca="false">I210+I207</f>
        <v>11557</v>
      </c>
      <c r="J206" s="50" t="n">
        <f aca="false">I206-K206-L206</f>
        <v>11557</v>
      </c>
      <c r="K206" s="51" t="n">
        <f aca="false">M206+N206+O206+P206+Q206+R206+S206+T206+U206+W206</f>
        <v>0</v>
      </c>
      <c r="L206" s="57" t="n">
        <f aca="false">L210+L207</f>
        <v>0</v>
      </c>
      <c r="M206" s="39" t="n">
        <f aca="false">M210+M207</f>
        <v>0</v>
      </c>
      <c r="N206" s="39" t="n">
        <f aca="false">N210+N207</f>
        <v>0</v>
      </c>
      <c r="O206" s="39" t="n">
        <f aca="false">O210+O207</f>
        <v>0</v>
      </c>
      <c r="P206" s="39" t="n">
        <f aca="false">P210+P207</f>
        <v>0</v>
      </c>
      <c r="Q206" s="39" t="n">
        <f aca="false">Q210+Q207</f>
        <v>0</v>
      </c>
      <c r="R206" s="39" t="n">
        <f aca="false">R210+R207</f>
        <v>0</v>
      </c>
      <c r="S206" s="39" t="n">
        <f aca="false">S210+S207</f>
        <v>0</v>
      </c>
      <c r="T206" s="39" t="n">
        <f aca="false">T210+T207</f>
        <v>0</v>
      </c>
      <c r="U206" s="39" t="n">
        <f aca="false">U210+U207</f>
        <v>0</v>
      </c>
      <c r="V206" s="39" t="n">
        <f aca="false">V210+V207</f>
        <v>0</v>
      </c>
      <c r="W206" s="39" t="n">
        <f aca="false">W210+W207</f>
        <v>0</v>
      </c>
      <c r="X206" s="40"/>
      <c r="Y206" s="39" t="n">
        <f aca="false">Y210+Y207</f>
        <v>11557</v>
      </c>
      <c r="Z206" s="39" t="n">
        <f aca="false">Z210+Z207</f>
        <v>0</v>
      </c>
      <c r="AA206" s="39" t="n">
        <f aca="false">AA210+AA207</f>
        <v>0</v>
      </c>
      <c r="AB206" s="39" t="n">
        <f aca="false">AB210+AB207</f>
        <v>0</v>
      </c>
      <c r="AC206" s="39" t="n">
        <f aca="false">AC210+AC207</f>
        <v>0</v>
      </c>
      <c r="AD206" s="39" t="n">
        <f aca="false">AD210+AD207</f>
        <v>0</v>
      </c>
      <c r="AE206" s="39" t="n">
        <f aca="false">AE210+AE207</f>
        <v>0</v>
      </c>
      <c r="AF206" s="39" t="n">
        <f aca="false">AF210+AF207</f>
        <v>0</v>
      </c>
      <c r="AG206" s="39" t="n">
        <f aca="false">AG210+AG207</f>
        <v>0</v>
      </c>
      <c r="AH206" s="39" t="n">
        <f aca="false">AH210+AH207</f>
        <v>0</v>
      </c>
      <c r="AI206" s="39" t="n">
        <f aca="false">AI210+AI207</f>
        <v>0</v>
      </c>
      <c r="AJ206" s="39" t="n">
        <f aca="false">AJ210+AJ207</f>
        <v>0</v>
      </c>
      <c r="AK206" s="39" t="n">
        <f aca="false">AK210+AK207</f>
        <v>0</v>
      </c>
      <c r="AL206" s="39" t="n">
        <f aca="false">AL210+AL207</f>
        <v>0</v>
      </c>
      <c r="AM206" s="39" t="n">
        <f aca="false">AM210+AM207</f>
        <v>0</v>
      </c>
      <c r="AN206" s="39" t="n">
        <f aca="false">AN210+AN207</f>
        <v>0</v>
      </c>
      <c r="AO206" s="39" t="n">
        <f aca="false">AO210+AO207</f>
        <v>0</v>
      </c>
      <c r="AP206" s="39" t="n">
        <f aca="false">AP210+AP207</f>
        <v>0</v>
      </c>
      <c r="AQ206" s="39" t="n">
        <f aca="false">AQ210+AQ207</f>
        <v>0</v>
      </c>
      <c r="AR206" s="39" t="n">
        <f aca="false">AR210+AR207</f>
        <v>0</v>
      </c>
      <c r="AS206" s="39" t="n">
        <f aca="false">AS210+AS207</f>
        <v>0</v>
      </c>
    </row>
    <row r="207" s="41" customFormat="true" ht="63.75" hidden="false" customHeight="false" outlineLevel="0" collapsed="false">
      <c r="A207" s="46" t="s">
        <v>357</v>
      </c>
      <c r="B207" s="47" t="s">
        <v>125</v>
      </c>
      <c r="C207" s="48" t="s">
        <v>355</v>
      </c>
      <c r="D207" s="48" t="s">
        <v>126</v>
      </c>
      <c r="E207" s="49" t="str">
        <f aca="false">LEFT(D207,2)</f>
        <v>01</v>
      </c>
      <c r="F207" s="49" t="str">
        <f aca="false">RIGHT(D207,2)</f>
        <v>04</v>
      </c>
      <c r="G207" s="48"/>
      <c r="H207" s="48"/>
      <c r="I207" s="50" t="n">
        <f aca="false">I208</f>
        <v>3434</v>
      </c>
      <c r="J207" s="50" t="n">
        <f aca="false">I207-K207-L207</f>
        <v>3434</v>
      </c>
      <c r="K207" s="51" t="n">
        <f aca="false">M207+N207+O207+P207+Q207+R207+S207+T207+U207+W207</f>
        <v>0</v>
      </c>
      <c r="L207" s="57" t="n">
        <f aca="false">L208</f>
        <v>0</v>
      </c>
      <c r="M207" s="39" t="n">
        <f aca="false">M208</f>
        <v>0</v>
      </c>
      <c r="N207" s="39" t="n">
        <f aca="false">N208</f>
        <v>0</v>
      </c>
      <c r="O207" s="39" t="n">
        <f aca="false">O208</f>
        <v>0</v>
      </c>
      <c r="P207" s="39" t="n">
        <f aca="false">P208</f>
        <v>0</v>
      </c>
      <c r="Q207" s="39" t="n">
        <f aca="false">Q208</f>
        <v>0</v>
      </c>
      <c r="R207" s="39" t="n">
        <f aca="false">R208</f>
        <v>0</v>
      </c>
      <c r="S207" s="39" t="n">
        <f aca="false">S208</f>
        <v>0</v>
      </c>
      <c r="T207" s="39" t="n">
        <f aca="false">T208</f>
        <v>0</v>
      </c>
      <c r="U207" s="39" t="n">
        <f aca="false">U208</f>
        <v>0</v>
      </c>
      <c r="V207" s="39" t="n">
        <f aca="false">V208</f>
        <v>0</v>
      </c>
      <c r="W207" s="39" t="n">
        <f aca="false">W208</f>
        <v>0</v>
      </c>
      <c r="X207" s="40"/>
      <c r="Y207" s="39" t="n">
        <f aca="false">Y208</f>
        <v>3434</v>
      </c>
      <c r="Z207" s="39" t="n">
        <f aca="false">Z208</f>
        <v>0</v>
      </c>
      <c r="AA207" s="39" t="n">
        <f aca="false">AA208</f>
        <v>0</v>
      </c>
      <c r="AB207" s="39" t="n">
        <f aca="false">AB208</f>
        <v>0</v>
      </c>
      <c r="AC207" s="39" t="n">
        <f aca="false">AC208</f>
        <v>0</v>
      </c>
      <c r="AD207" s="39" t="n">
        <f aca="false">AD208</f>
        <v>0</v>
      </c>
      <c r="AE207" s="39" t="n">
        <f aca="false">AE208</f>
        <v>0</v>
      </c>
      <c r="AF207" s="39" t="n">
        <f aca="false">AF208</f>
        <v>0</v>
      </c>
      <c r="AG207" s="39" t="n">
        <f aca="false">AG208</f>
        <v>0</v>
      </c>
      <c r="AH207" s="39" t="n">
        <f aca="false">AH208</f>
        <v>0</v>
      </c>
      <c r="AI207" s="39" t="n">
        <f aca="false">AI208</f>
        <v>0</v>
      </c>
      <c r="AJ207" s="39" t="n">
        <f aca="false">AJ208</f>
        <v>0</v>
      </c>
      <c r="AK207" s="39" t="n">
        <f aca="false">AK208</f>
        <v>0</v>
      </c>
      <c r="AL207" s="39" t="n">
        <f aca="false">AL208</f>
        <v>0</v>
      </c>
      <c r="AM207" s="39" t="n">
        <f aca="false">AM208</f>
        <v>0</v>
      </c>
      <c r="AN207" s="39" t="n">
        <f aca="false">AN208</f>
        <v>0</v>
      </c>
      <c r="AO207" s="39" t="n">
        <f aca="false">AO208</f>
        <v>0</v>
      </c>
      <c r="AP207" s="39" t="n">
        <f aca="false">AP208</f>
        <v>0</v>
      </c>
      <c r="AQ207" s="39" t="n">
        <f aca="false">AQ208</f>
        <v>0</v>
      </c>
      <c r="AR207" s="39" t="n">
        <f aca="false">AR208</f>
        <v>0</v>
      </c>
      <c r="AS207" s="39" t="n">
        <f aca="false">AS208</f>
        <v>0</v>
      </c>
    </row>
    <row r="208" s="41" customFormat="true" ht="25.5" hidden="false" customHeight="false" outlineLevel="0" collapsed="false">
      <c r="A208" s="46"/>
      <c r="B208" s="47" t="s">
        <v>102</v>
      </c>
      <c r="C208" s="48" t="s">
        <v>355</v>
      </c>
      <c r="D208" s="48" t="s">
        <v>126</v>
      </c>
      <c r="E208" s="49" t="str">
        <f aca="false">LEFT(D208,2)</f>
        <v>01</v>
      </c>
      <c r="F208" s="49" t="str">
        <f aca="false">RIGHT(D208,2)</f>
        <v>04</v>
      </c>
      <c r="G208" s="48" t="s">
        <v>103</v>
      </c>
      <c r="H208" s="48"/>
      <c r="I208" s="50" t="n">
        <f aca="false">I209</f>
        <v>3434</v>
      </c>
      <c r="J208" s="50" t="n">
        <f aca="false">I208-K208-L208</f>
        <v>3434</v>
      </c>
      <c r="K208" s="51" t="n">
        <f aca="false">M208+N208+O208+P208+Q208+R208+S208+T208+U208+W208</f>
        <v>0</v>
      </c>
      <c r="L208" s="57" t="n">
        <f aca="false">L209</f>
        <v>0</v>
      </c>
      <c r="M208" s="39" t="n">
        <f aca="false">M209</f>
        <v>0</v>
      </c>
      <c r="N208" s="39" t="n">
        <f aca="false">N209</f>
        <v>0</v>
      </c>
      <c r="O208" s="39" t="n">
        <f aca="false">O209</f>
        <v>0</v>
      </c>
      <c r="P208" s="39" t="n">
        <f aca="false">P209</f>
        <v>0</v>
      </c>
      <c r="Q208" s="39" t="n">
        <f aca="false">Q209</f>
        <v>0</v>
      </c>
      <c r="R208" s="39" t="n">
        <f aca="false">R209</f>
        <v>0</v>
      </c>
      <c r="S208" s="39" t="n">
        <f aca="false">S209</f>
        <v>0</v>
      </c>
      <c r="T208" s="39" t="n">
        <f aca="false">T209</f>
        <v>0</v>
      </c>
      <c r="U208" s="39" t="n">
        <f aca="false">U209</f>
        <v>0</v>
      </c>
      <c r="V208" s="39" t="n">
        <f aca="false">V209</f>
        <v>0</v>
      </c>
      <c r="W208" s="39" t="n">
        <f aca="false">W209</f>
        <v>0</v>
      </c>
      <c r="X208" s="40"/>
      <c r="Y208" s="39" t="n">
        <f aca="false">Y209</f>
        <v>3434</v>
      </c>
      <c r="Z208" s="39" t="n">
        <f aca="false">Z209</f>
        <v>0</v>
      </c>
      <c r="AA208" s="39" t="n">
        <f aca="false">AA209</f>
        <v>0</v>
      </c>
      <c r="AB208" s="39" t="n">
        <f aca="false">AB209</f>
        <v>0</v>
      </c>
      <c r="AC208" s="39" t="n">
        <f aca="false">AC209</f>
        <v>0</v>
      </c>
      <c r="AD208" s="39" t="n">
        <f aca="false">AD209</f>
        <v>0</v>
      </c>
      <c r="AE208" s="39" t="n">
        <f aca="false">AE209</f>
        <v>0</v>
      </c>
      <c r="AF208" s="39" t="n">
        <f aca="false">AF209</f>
        <v>0</v>
      </c>
      <c r="AG208" s="39" t="n">
        <f aca="false">AG209</f>
        <v>0</v>
      </c>
      <c r="AH208" s="39" t="n">
        <f aca="false">AH209</f>
        <v>0</v>
      </c>
      <c r="AI208" s="39" t="n">
        <f aca="false">AI209</f>
        <v>0</v>
      </c>
      <c r="AJ208" s="39" t="n">
        <f aca="false">AJ209</f>
        <v>0</v>
      </c>
      <c r="AK208" s="39" t="n">
        <f aca="false">AK209</f>
        <v>0</v>
      </c>
      <c r="AL208" s="39" t="n">
        <f aca="false">AL209</f>
        <v>0</v>
      </c>
      <c r="AM208" s="39" t="n">
        <f aca="false">AM209</f>
        <v>0</v>
      </c>
      <c r="AN208" s="39" t="n">
        <f aca="false">AN209</f>
        <v>0</v>
      </c>
      <c r="AO208" s="39" t="n">
        <f aca="false">AO209</f>
        <v>0</v>
      </c>
      <c r="AP208" s="39" t="n">
        <f aca="false">AP209</f>
        <v>0</v>
      </c>
      <c r="AQ208" s="39" t="n">
        <f aca="false">AQ209</f>
        <v>0</v>
      </c>
      <c r="AR208" s="39" t="n">
        <f aca="false">AR209</f>
        <v>0</v>
      </c>
      <c r="AS208" s="39" t="n">
        <f aca="false">AS209</f>
        <v>0</v>
      </c>
    </row>
    <row r="209" s="18" customFormat="true" ht="12.75" hidden="false" customHeight="false" outlineLevel="0" collapsed="false">
      <c r="A209" s="11"/>
      <c r="B209" s="12" t="s">
        <v>108</v>
      </c>
      <c r="C209" s="13" t="s">
        <v>355</v>
      </c>
      <c r="D209" s="13" t="s">
        <v>126</v>
      </c>
      <c r="E209" s="52" t="str">
        <f aca="false">LEFT(D209,2)</f>
        <v>01</v>
      </c>
      <c r="F209" s="52" t="str">
        <f aca="false">RIGHT(D209,2)</f>
        <v>04</v>
      </c>
      <c r="G209" s="13" t="s">
        <v>103</v>
      </c>
      <c r="H209" s="13" t="s">
        <v>109</v>
      </c>
      <c r="I209" s="53" t="n">
        <f aca="false">AL209+AK209+AJ209+AI209+L209+W209+V209+AG209+AA209+AS209+AR209+Y209+AQ209+AP209+U209+S209+Q209+AO209+AN209+AM209+AH209+AF209+AE209+T209+R209+AD209+AC209+P209+O209+N209+M209+AB209+Z209</f>
        <v>3434</v>
      </c>
      <c r="J209" s="53" t="n">
        <f aca="false">I209-K209-L209</f>
        <v>3434</v>
      </c>
      <c r="K209" s="54" t="n">
        <f aca="false">M209+N209+O209+P209+Q209+R209+S209+T209+U209+W209</f>
        <v>0</v>
      </c>
      <c r="L209" s="55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17"/>
      <c r="Y209" s="56" t="n">
        <v>3434</v>
      </c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</row>
    <row r="210" s="41" customFormat="true" ht="12.75" hidden="false" customHeight="false" outlineLevel="0" collapsed="false">
      <c r="A210" s="46" t="s">
        <v>358</v>
      </c>
      <c r="B210" s="47" t="s">
        <v>128</v>
      </c>
      <c r="C210" s="48" t="s">
        <v>355</v>
      </c>
      <c r="D210" s="48" t="s">
        <v>129</v>
      </c>
      <c r="E210" s="49" t="str">
        <f aca="false">LEFT(D210,2)</f>
        <v>01</v>
      </c>
      <c r="F210" s="49" t="str">
        <f aca="false">RIGHT(D210,2)</f>
        <v>15</v>
      </c>
      <c r="G210" s="48"/>
      <c r="H210" s="48"/>
      <c r="I210" s="50" t="n">
        <f aca="false">I211</f>
        <v>8123</v>
      </c>
      <c r="J210" s="50" t="n">
        <f aca="false">I210-K210-L210</f>
        <v>8123</v>
      </c>
      <c r="K210" s="51" t="n">
        <f aca="false">M210+N210+O210+P210+Q210+R210+S210+T210+U210+W210</f>
        <v>0</v>
      </c>
      <c r="L210" s="57" t="n">
        <f aca="false">L211</f>
        <v>0</v>
      </c>
      <c r="M210" s="39" t="n">
        <f aca="false">M211</f>
        <v>0</v>
      </c>
      <c r="N210" s="39" t="n">
        <f aca="false">N211</f>
        <v>0</v>
      </c>
      <c r="O210" s="39" t="n">
        <f aca="false">O211</f>
        <v>0</v>
      </c>
      <c r="P210" s="39" t="n">
        <f aca="false">P211</f>
        <v>0</v>
      </c>
      <c r="Q210" s="39" t="n">
        <f aca="false">Q211</f>
        <v>0</v>
      </c>
      <c r="R210" s="39" t="n">
        <f aca="false">R211</f>
        <v>0</v>
      </c>
      <c r="S210" s="39" t="n">
        <f aca="false">S211</f>
        <v>0</v>
      </c>
      <c r="T210" s="39" t="n">
        <f aca="false">T211</f>
        <v>0</v>
      </c>
      <c r="U210" s="39" t="n">
        <f aca="false">U211</f>
        <v>0</v>
      </c>
      <c r="V210" s="39" t="n">
        <f aca="false">V211</f>
        <v>0</v>
      </c>
      <c r="W210" s="39" t="n">
        <f aca="false">W211</f>
        <v>0</v>
      </c>
      <c r="X210" s="40"/>
      <c r="Y210" s="39" t="n">
        <f aca="false">Y211</f>
        <v>8123</v>
      </c>
      <c r="Z210" s="39" t="n">
        <f aca="false">Z211</f>
        <v>0</v>
      </c>
      <c r="AA210" s="39" t="n">
        <f aca="false">AA211</f>
        <v>0</v>
      </c>
      <c r="AB210" s="39" t="n">
        <f aca="false">AB211</f>
        <v>0</v>
      </c>
      <c r="AC210" s="39" t="n">
        <f aca="false">AC211</f>
        <v>0</v>
      </c>
      <c r="AD210" s="39" t="n">
        <f aca="false">AD211</f>
        <v>0</v>
      </c>
      <c r="AE210" s="39" t="n">
        <f aca="false">AE211</f>
        <v>0</v>
      </c>
      <c r="AF210" s="39" t="n">
        <f aca="false">AF211</f>
        <v>0</v>
      </c>
      <c r="AG210" s="39" t="n">
        <f aca="false">AG211</f>
        <v>0</v>
      </c>
      <c r="AH210" s="39" t="n">
        <f aca="false">AH211</f>
        <v>0</v>
      </c>
      <c r="AI210" s="39" t="n">
        <f aca="false">AI211</f>
        <v>0</v>
      </c>
      <c r="AJ210" s="39" t="n">
        <f aca="false">AJ211</f>
        <v>0</v>
      </c>
      <c r="AK210" s="39" t="n">
        <f aca="false">AK211</f>
        <v>0</v>
      </c>
      <c r="AL210" s="39" t="n">
        <f aca="false">AL211</f>
        <v>0</v>
      </c>
      <c r="AM210" s="39" t="n">
        <f aca="false">AM211</f>
        <v>0</v>
      </c>
      <c r="AN210" s="39" t="n">
        <f aca="false">AN211</f>
        <v>0</v>
      </c>
      <c r="AO210" s="39" t="n">
        <f aca="false">AO211</f>
        <v>0</v>
      </c>
      <c r="AP210" s="39" t="n">
        <f aca="false">AP211</f>
        <v>0</v>
      </c>
      <c r="AQ210" s="39" t="n">
        <f aca="false">AQ211</f>
        <v>0</v>
      </c>
      <c r="AR210" s="39" t="n">
        <f aca="false">AR211</f>
        <v>0</v>
      </c>
      <c r="AS210" s="39" t="n">
        <f aca="false">AS211</f>
        <v>0</v>
      </c>
    </row>
    <row r="211" s="41" customFormat="true" ht="25.5" hidden="false" customHeight="false" outlineLevel="0" collapsed="false">
      <c r="A211" s="46"/>
      <c r="B211" s="47" t="s">
        <v>359</v>
      </c>
      <c r="C211" s="48" t="s">
        <v>355</v>
      </c>
      <c r="D211" s="48" t="s">
        <v>129</v>
      </c>
      <c r="E211" s="49" t="str">
        <f aca="false">LEFT(D211,2)</f>
        <v>01</v>
      </c>
      <c r="F211" s="49" t="str">
        <f aca="false">RIGHT(D211,2)</f>
        <v>15</v>
      </c>
      <c r="G211" s="48" t="s">
        <v>360</v>
      </c>
      <c r="H211" s="48"/>
      <c r="I211" s="50" t="n">
        <f aca="false">I212</f>
        <v>8123</v>
      </c>
      <c r="J211" s="50" t="n">
        <f aca="false">I211-K211-L211</f>
        <v>8123</v>
      </c>
      <c r="K211" s="51" t="n">
        <f aca="false">M211+N211+O211+P211+Q211+R211+S211+T211+U211+W211</f>
        <v>0</v>
      </c>
      <c r="L211" s="57" t="n">
        <f aca="false">L212</f>
        <v>0</v>
      </c>
      <c r="M211" s="39" t="n">
        <f aca="false">M212</f>
        <v>0</v>
      </c>
      <c r="N211" s="39" t="n">
        <f aca="false">N212</f>
        <v>0</v>
      </c>
      <c r="O211" s="39" t="n">
        <f aca="false">O212</f>
        <v>0</v>
      </c>
      <c r="P211" s="39" t="n">
        <f aca="false">P212</f>
        <v>0</v>
      </c>
      <c r="Q211" s="39" t="n">
        <f aca="false">Q212</f>
        <v>0</v>
      </c>
      <c r="R211" s="39" t="n">
        <f aca="false">R212</f>
        <v>0</v>
      </c>
      <c r="S211" s="39" t="n">
        <f aca="false">S212</f>
        <v>0</v>
      </c>
      <c r="T211" s="39" t="n">
        <f aca="false">T212</f>
        <v>0</v>
      </c>
      <c r="U211" s="39" t="n">
        <f aca="false">U212</f>
        <v>0</v>
      </c>
      <c r="V211" s="39" t="n">
        <f aca="false">V212</f>
        <v>0</v>
      </c>
      <c r="W211" s="39" t="n">
        <f aca="false">W212</f>
        <v>0</v>
      </c>
      <c r="X211" s="40"/>
      <c r="Y211" s="39" t="n">
        <f aca="false">Y212</f>
        <v>8123</v>
      </c>
      <c r="Z211" s="39" t="n">
        <f aca="false">Z212</f>
        <v>0</v>
      </c>
      <c r="AA211" s="39" t="n">
        <f aca="false">AA212</f>
        <v>0</v>
      </c>
      <c r="AB211" s="39" t="n">
        <f aca="false">AB212</f>
        <v>0</v>
      </c>
      <c r="AC211" s="39" t="n">
        <f aca="false">AC212</f>
        <v>0</v>
      </c>
      <c r="AD211" s="39" t="n">
        <f aca="false">AD212</f>
        <v>0</v>
      </c>
      <c r="AE211" s="39" t="n">
        <f aca="false">AE212</f>
        <v>0</v>
      </c>
      <c r="AF211" s="39" t="n">
        <f aca="false">AF212</f>
        <v>0</v>
      </c>
      <c r="AG211" s="39" t="n">
        <f aca="false">AG212</f>
        <v>0</v>
      </c>
      <c r="AH211" s="39" t="n">
        <f aca="false">AH212</f>
        <v>0</v>
      </c>
      <c r="AI211" s="39" t="n">
        <f aca="false">AI212</f>
        <v>0</v>
      </c>
      <c r="AJ211" s="39" t="n">
        <f aca="false">AJ212</f>
        <v>0</v>
      </c>
      <c r="AK211" s="39" t="n">
        <f aca="false">AK212</f>
        <v>0</v>
      </c>
      <c r="AL211" s="39" t="n">
        <f aca="false">AL212</f>
        <v>0</v>
      </c>
      <c r="AM211" s="39" t="n">
        <f aca="false">AM212</f>
        <v>0</v>
      </c>
      <c r="AN211" s="39" t="n">
        <f aca="false">AN212</f>
        <v>0</v>
      </c>
      <c r="AO211" s="39" t="n">
        <f aca="false">AO212</f>
        <v>0</v>
      </c>
      <c r="AP211" s="39" t="n">
        <f aca="false">AP212</f>
        <v>0</v>
      </c>
      <c r="AQ211" s="39" t="n">
        <f aca="false">AQ212</f>
        <v>0</v>
      </c>
      <c r="AR211" s="39" t="n">
        <f aca="false">AR212</f>
        <v>0</v>
      </c>
      <c r="AS211" s="39" t="n">
        <f aca="false">AS212</f>
        <v>0</v>
      </c>
    </row>
    <row r="212" s="18" customFormat="true" ht="25.5" hidden="false" customHeight="false" outlineLevel="0" collapsed="false">
      <c r="A212" s="11"/>
      <c r="B212" s="12" t="s">
        <v>361</v>
      </c>
      <c r="C212" s="13" t="s">
        <v>355</v>
      </c>
      <c r="D212" s="13" t="s">
        <v>129</v>
      </c>
      <c r="E212" s="52" t="str">
        <f aca="false">LEFT(D212,2)</f>
        <v>01</v>
      </c>
      <c r="F212" s="52" t="str">
        <f aca="false">RIGHT(D212,2)</f>
        <v>15</v>
      </c>
      <c r="G212" s="13" t="s">
        <v>360</v>
      </c>
      <c r="H212" s="13" t="s">
        <v>362</v>
      </c>
      <c r="I212" s="53" t="n">
        <f aca="false">AL212+AK212+AJ212+AI212+L212+W212+V212+AG212+AA212+AS212+AR212+Y212+AQ212+AP212+U212+S212+Q212+AO212+AN212+AM212+AH212+AF212+AE212+T212+R212+AD212+AC212+P212+O212+N212+M212+AB212+Z212</f>
        <v>8123</v>
      </c>
      <c r="J212" s="53" t="n">
        <f aca="false">I212-K212-L212</f>
        <v>8123</v>
      </c>
      <c r="K212" s="54" t="n">
        <f aca="false">M212+N212+O212+P212+Q212+R212+S212+T212+U212+W212</f>
        <v>0</v>
      </c>
      <c r="L212" s="55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17"/>
      <c r="Y212" s="56" t="n">
        <v>8123</v>
      </c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</row>
    <row r="213" s="41" customFormat="true" ht="25.5" hidden="false" customHeight="false" outlineLevel="0" collapsed="false">
      <c r="A213" s="46" t="s">
        <v>363</v>
      </c>
      <c r="B213" s="47" t="s">
        <v>149</v>
      </c>
      <c r="C213" s="48" t="s">
        <v>355</v>
      </c>
      <c r="D213" s="48" t="s">
        <v>89</v>
      </c>
      <c r="E213" s="49" t="str">
        <f aca="false">LEFT(D213,2)</f>
        <v>03</v>
      </c>
      <c r="F213" s="49" t="str">
        <f aca="false">RIGHT(D213,2)</f>
        <v>00</v>
      </c>
      <c r="G213" s="48"/>
      <c r="H213" s="48"/>
      <c r="I213" s="50" t="n">
        <f aca="false">I217+I214</f>
        <v>2782</v>
      </c>
      <c r="J213" s="50" t="n">
        <f aca="false">I213-K213-L213</f>
        <v>2782</v>
      </c>
      <c r="K213" s="51" t="n">
        <f aca="false">M213+N213+O213+P213+Q213+R213+S213+T213+U213+W213</f>
        <v>0</v>
      </c>
      <c r="L213" s="57" t="n">
        <f aca="false">L217+L214</f>
        <v>0</v>
      </c>
      <c r="M213" s="39" t="n">
        <f aca="false">M217+M214</f>
        <v>0</v>
      </c>
      <c r="N213" s="39" t="n">
        <f aca="false">N217+N214</f>
        <v>0</v>
      </c>
      <c r="O213" s="39" t="n">
        <f aca="false">O217+O214</f>
        <v>0</v>
      </c>
      <c r="P213" s="39" t="n">
        <f aca="false">P217+P214</f>
        <v>0</v>
      </c>
      <c r="Q213" s="39" t="n">
        <f aca="false">Q217+Q214</f>
        <v>0</v>
      </c>
      <c r="R213" s="39" t="n">
        <f aca="false">R217+R214</f>
        <v>0</v>
      </c>
      <c r="S213" s="39" t="n">
        <f aca="false">S217+S214</f>
        <v>0</v>
      </c>
      <c r="T213" s="39" t="n">
        <f aca="false">T217+T214</f>
        <v>0</v>
      </c>
      <c r="U213" s="39" t="n">
        <f aca="false">U217+U214</f>
        <v>0</v>
      </c>
      <c r="V213" s="39" t="n">
        <f aca="false">V217+V214</f>
        <v>0</v>
      </c>
      <c r="W213" s="39" t="n">
        <f aca="false">W217+W214</f>
        <v>0</v>
      </c>
      <c r="X213" s="40"/>
      <c r="Y213" s="39" t="n">
        <f aca="false">Y217+Y214</f>
        <v>2782</v>
      </c>
      <c r="Z213" s="39" t="n">
        <f aca="false">Z217+Z214</f>
        <v>0</v>
      </c>
      <c r="AA213" s="39" t="n">
        <f aca="false">AA217+AA214</f>
        <v>0</v>
      </c>
      <c r="AB213" s="39" t="n">
        <f aca="false">AB217+AB214</f>
        <v>0</v>
      </c>
      <c r="AC213" s="39" t="n">
        <f aca="false">AC217+AC214</f>
        <v>0</v>
      </c>
      <c r="AD213" s="39" t="n">
        <f aca="false">AD217+AD214</f>
        <v>0</v>
      </c>
      <c r="AE213" s="39" t="n">
        <f aca="false">AE217+AE214</f>
        <v>0</v>
      </c>
      <c r="AF213" s="39" t="n">
        <f aca="false">AF217+AF214</f>
        <v>0</v>
      </c>
      <c r="AG213" s="39" t="n">
        <f aca="false">AG217+AG214</f>
        <v>0</v>
      </c>
      <c r="AH213" s="39" t="n">
        <f aca="false">AH217+AH214</f>
        <v>0</v>
      </c>
      <c r="AI213" s="39" t="n">
        <f aca="false">AI217+AI214</f>
        <v>0</v>
      </c>
      <c r="AJ213" s="39" t="n">
        <f aca="false">AJ217+AJ214</f>
        <v>0</v>
      </c>
      <c r="AK213" s="39" t="n">
        <f aca="false">AK217+AK214</f>
        <v>0</v>
      </c>
      <c r="AL213" s="39" t="n">
        <f aca="false">AL217+AL214</f>
        <v>0</v>
      </c>
      <c r="AM213" s="39" t="n">
        <f aca="false">AM217+AM214</f>
        <v>0</v>
      </c>
      <c r="AN213" s="39" t="n">
        <f aca="false">AN217+AN214</f>
        <v>0</v>
      </c>
      <c r="AO213" s="39" t="n">
        <f aca="false">AO217+AO214</f>
        <v>0</v>
      </c>
      <c r="AP213" s="39" t="n">
        <f aca="false">AP217+AP214</f>
        <v>0</v>
      </c>
      <c r="AQ213" s="39" t="n">
        <f aca="false">AQ217+AQ214</f>
        <v>0</v>
      </c>
      <c r="AR213" s="39" t="n">
        <f aca="false">AR217+AR214</f>
        <v>0</v>
      </c>
      <c r="AS213" s="39" t="n">
        <f aca="false">AS217+AS214</f>
        <v>0</v>
      </c>
    </row>
    <row r="214" s="41" customFormat="true" ht="12.75" hidden="false" customHeight="false" outlineLevel="0" collapsed="false">
      <c r="A214" s="46" t="s">
        <v>364</v>
      </c>
      <c r="B214" s="47" t="s">
        <v>245</v>
      </c>
      <c r="C214" s="48" t="s">
        <v>355</v>
      </c>
      <c r="D214" s="48" t="s">
        <v>246</v>
      </c>
      <c r="E214" s="49" t="str">
        <f aca="false">LEFT(D214,2)</f>
        <v>03</v>
      </c>
      <c r="F214" s="49" t="str">
        <f aca="false">RIGHT(D214,2)</f>
        <v>02</v>
      </c>
      <c r="G214" s="48"/>
      <c r="H214" s="48"/>
      <c r="I214" s="50" t="n">
        <f aca="false">I215</f>
        <v>2662</v>
      </c>
      <c r="J214" s="50" t="n">
        <f aca="false">I214-K214-L214</f>
        <v>2662</v>
      </c>
      <c r="K214" s="51" t="n">
        <f aca="false">M214+N214+O214+P214+Q214+R214+S214+T214+U214+W214</f>
        <v>0</v>
      </c>
      <c r="L214" s="57" t="n">
        <f aca="false">L215</f>
        <v>0</v>
      </c>
      <c r="M214" s="39" t="n">
        <f aca="false">M215</f>
        <v>0</v>
      </c>
      <c r="N214" s="39" t="n">
        <f aca="false">N215</f>
        <v>0</v>
      </c>
      <c r="O214" s="39" t="n">
        <f aca="false">O215</f>
        <v>0</v>
      </c>
      <c r="P214" s="39" t="n">
        <f aca="false">P215</f>
        <v>0</v>
      </c>
      <c r="Q214" s="39" t="n">
        <f aca="false">Q215</f>
        <v>0</v>
      </c>
      <c r="R214" s="39" t="n">
        <f aca="false">R215</f>
        <v>0</v>
      </c>
      <c r="S214" s="39" t="n">
        <f aca="false">S215</f>
        <v>0</v>
      </c>
      <c r="T214" s="39" t="n">
        <f aca="false">T215</f>
        <v>0</v>
      </c>
      <c r="U214" s="39" t="n">
        <f aca="false">U215</f>
        <v>0</v>
      </c>
      <c r="V214" s="39" t="n">
        <f aca="false">V215</f>
        <v>0</v>
      </c>
      <c r="W214" s="39" t="n">
        <f aca="false">W215</f>
        <v>0</v>
      </c>
      <c r="X214" s="40"/>
      <c r="Y214" s="39" t="n">
        <f aca="false">Y215</f>
        <v>2662</v>
      </c>
      <c r="Z214" s="39" t="n">
        <f aca="false">Z215</f>
        <v>0</v>
      </c>
      <c r="AA214" s="39" t="n">
        <f aca="false">AA215</f>
        <v>0</v>
      </c>
      <c r="AB214" s="39" t="n">
        <f aca="false">AB215</f>
        <v>0</v>
      </c>
      <c r="AC214" s="39" t="n">
        <f aca="false">AC215</f>
        <v>0</v>
      </c>
      <c r="AD214" s="39" t="n">
        <f aca="false">AD215</f>
        <v>0</v>
      </c>
      <c r="AE214" s="39" t="n">
        <f aca="false">AE215</f>
        <v>0</v>
      </c>
      <c r="AF214" s="39" t="n">
        <f aca="false">AF215</f>
        <v>0</v>
      </c>
      <c r="AG214" s="39" t="n">
        <f aca="false">AG215</f>
        <v>0</v>
      </c>
      <c r="AH214" s="39" t="n">
        <f aca="false">AH215</f>
        <v>0</v>
      </c>
      <c r="AI214" s="39" t="n">
        <f aca="false">AI215</f>
        <v>0</v>
      </c>
      <c r="AJ214" s="39" t="n">
        <f aca="false">AJ215</f>
        <v>0</v>
      </c>
      <c r="AK214" s="39" t="n">
        <f aca="false">AK215</f>
        <v>0</v>
      </c>
      <c r="AL214" s="39" t="n">
        <f aca="false">AL215</f>
        <v>0</v>
      </c>
      <c r="AM214" s="39" t="n">
        <f aca="false">AM215</f>
        <v>0</v>
      </c>
      <c r="AN214" s="39" t="n">
        <f aca="false">AN215</f>
        <v>0</v>
      </c>
      <c r="AO214" s="39" t="n">
        <f aca="false">AO215</f>
        <v>0</v>
      </c>
      <c r="AP214" s="39" t="n">
        <f aca="false">AP215</f>
        <v>0</v>
      </c>
      <c r="AQ214" s="39" t="n">
        <f aca="false">AQ215</f>
        <v>0</v>
      </c>
      <c r="AR214" s="39" t="n">
        <f aca="false">AR215</f>
        <v>0</v>
      </c>
      <c r="AS214" s="39" t="n">
        <f aca="false">AS215</f>
        <v>0</v>
      </c>
    </row>
    <row r="215" s="41" customFormat="true" ht="25.5" hidden="false" customHeight="false" outlineLevel="0" collapsed="false">
      <c r="A215" s="46"/>
      <c r="B215" s="47" t="s">
        <v>247</v>
      </c>
      <c r="C215" s="48" t="s">
        <v>355</v>
      </c>
      <c r="D215" s="48" t="s">
        <v>246</v>
      </c>
      <c r="E215" s="49" t="str">
        <f aca="false">LEFT(D215,2)</f>
        <v>03</v>
      </c>
      <c r="F215" s="49" t="str">
        <f aca="false">RIGHT(D215,2)</f>
        <v>02</v>
      </c>
      <c r="G215" s="48" t="s">
        <v>248</v>
      </c>
      <c r="H215" s="48"/>
      <c r="I215" s="50" t="n">
        <f aca="false">I216</f>
        <v>2662</v>
      </c>
      <c r="J215" s="50" t="n">
        <f aca="false">I215-K215-L215</f>
        <v>2662</v>
      </c>
      <c r="K215" s="51" t="n">
        <f aca="false">M215+N215+O215+P215+Q215+R215+S215+T215+U215+W215</f>
        <v>0</v>
      </c>
      <c r="L215" s="57" t="n">
        <f aca="false">L216</f>
        <v>0</v>
      </c>
      <c r="M215" s="39" t="n">
        <f aca="false">M216</f>
        <v>0</v>
      </c>
      <c r="N215" s="39" t="n">
        <f aca="false">N216</f>
        <v>0</v>
      </c>
      <c r="O215" s="39" t="n">
        <f aca="false">O216</f>
        <v>0</v>
      </c>
      <c r="P215" s="39" t="n">
        <f aca="false">P216</f>
        <v>0</v>
      </c>
      <c r="Q215" s="39" t="n">
        <f aca="false">Q216</f>
        <v>0</v>
      </c>
      <c r="R215" s="39" t="n">
        <f aca="false">R216</f>
        <v>0</v>
      </c>
      <c r="S215" s="39" t="n">
        <f aca="false">S216</f>
        <v>0</v>
      </c>
      <c r="T215" s="39" t="n">
        <f aca="false">T216</f>
        <v>0</v>
      </c>
      <c r="U215" s="39" t="n">
        <f aca="false">U216</f>
        <v>0</v>
      </c>
      <c r="V215" s="39" t="n">
        <f aca="false">V216</f>
        <v>0</v>
      </c>
      <c r="W215" s="39" t="n">
        <f aca="false">W216</f>
        <v>0</v>
      </c>
      <c r="X215" s="40"/>
      <c r="Y215" s="39" t="n">
        <f aca="false">Y216</f>
        <v>2662</v>
      </c>
      <c r="Z215" s="39" t="n">
        <f aca="false">Z216</f>
        <v>0</v>
      </c>
      <c r="AA215" s="39" t="n">
        <f aca="false">AA216</f>
        <v>0</v>
      </c>
      <c r="AB215" s="39" t="n">
        <f aca="false">AB216</f>
        <v>0</v>
      </c>
      <c r="AC215" s="39" t="n">
        <f aca="false">AC216</f>
        <v>0</v>
      </c>
      <c r="AD215" s="39" t="n">
        <f aca="false">AD216</f>
        <v>0</v>
      </c>
      <c r="AE215" s="39" t="n">
        <f aca="false">AE216</f>
        <v>0</v>
      </c>
      <c r="AF215" s="39" t="n">
        <f aca="false">AF216</f>
        <v>0</v>
      </c>
      <c r="AG215" s="39" t="n">
        <f aca="false">AG216</f>
        <v>0</v>
      </c>
      <c r="AH215" s="39" t="n">
        <f aca="false">AH216</f>
        <v>0</v>
      </c>
      <c r="AI215" s="39" t="n">
        <f aca="false">AI216</f>
        <v>0</v>
      </c>
      <c r="AJ215" s="39" t="n">
        <f aca="false">AJ216</f>
        <v>0</v>
      </c>
      <c r="AK215" s="39" t="n">
        <f aca="false">AK216</f>
        <v>0</v>
      </c>
      <c r="AL215" s="39" t="n">
        <f aca="false">AL216</f>
        <v>0</v>
      </c>
      <c r="AM215" s="39" t="n">
        <f aca="false">AM216</f>
        <v>0</v>
      </c>
      <c r="AN215" s="39" t="n">
        <f aca="false">AN216</f>
        <v>0</v>
      </c>
      <c r="AO215" s="39" t="n">
        <f aca="false">AO216</f>
        <v>0</v>
      </c>
      <c r="AP215" s="39" t="n">
        <f aca="false">AP216</f>
        <v>0</v>
      </c>
      <c r="AQ215" s="39" t="n">
        <f aca="false">AQ216</f>
        <v>0</v>
      </c>
      <c r="AR215" s="39" t="n">
        <f aca="false">AR216</f>
        <v>0</v>
      </c>
      <c r="AS215" s="39" t="n">
        <f aca="false">AS216</f>
        <v>0</v>
      </c>
    </row>
    <row r="216" s="18" customFormat="true" ht="38.25" hidden="false" customHeight="false" outlineLevel="0" collapsed="false">
      <c r="A216" s="11"/>
      <c r="B216" s="12" t="s">
        <v>249</v>
      </c>
      <c r="C216" s="13" t="s">
        <v>355</v>
      </c>
      <c r="D216" s="13" t="s">
        <v>246</v>
      </c>
      <c r="E216" s="52" t="str">
        <f aca="false">LEFT(D216,2)</f>
        <v>03</v>
      </c>
      <c r="F216" s="52" t="str">
        <f aca="false">RIGHT(D216,2)</f>
        <v>02</v>
      </c>
      <c r="G216" s="13" t="s">
        <v>248</v>
      </c>
      <c r="H216" s="13" t="s">
        <v>250</v>
      </c>
      <c r="I216" s="53" t="n">
        <f aca="false">AL216+AK216+AJ216+AI216+L216+W216+V216+AG216+AA216+AS216+AR216+Y216+AQ216+AP216+U216+S216+Q216+AO216+AN216+AM216+AH216+AF216+AE216+T216+R216+AD216+AC216+P216+O216+N216+M216+AB216+Z216</f>
        <v>2662</v>
      </c>
      <c r="J216" s="53" t="n">
        <f aca="false">I216-K216-L216</f>
        <v>2662</v>
      </c>
      <c r="K216" s="54" t="n">
        <f aca="false">M216+N216+O216+P216+Q216+R216+S216+T216+U216+W216</f>
        <v>0</v>
      </c>
      <c r="L216" s="55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17"/>
      <c r="Y216" s="56" t="n">
        <v>2662</v>
      </c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</row>
    <row r="217" s="41" customFormat="true" ht="38.25" hidden="false" customHeight="false" outlineLevel="0" collapsed="false">
      <c r="A217" s="46" t="s">
        <v>365</v>
      </c>
      <c r="B217" s="47" t="s">
        <v>156</v>
      </c>
      <c r="C217" s="48" t="s">
        <v>355</v>
      </c>
      <c r="D217" s="48" t="s">
        <v>157</v>
      </c>
      <c r="E217" s="49" t="str">
        <f aca="false">LEFT(D217,2)</f>
        <v>03</v>
      </c>
      <c r="F217" s="49" t="str">
        <f aca="false">RIGHT(D217,2)</f>
        <v>09</v>
      </c>
      <c r="G217" s="48"/>
      <c r="H217" s="48"/>
      <c r="I217" s="50" t="n">
        <f aca="false">I218</f>
        <v>120</v>
      </c>
      <c r="J217" s="50" t="n">
        <f aca="false">I217-K217-L217</f>
        <v>120</v>
      </c>
      <c r="K217" s="51" t="n">
        <f aca="false">M217+N217+O217+P217+Q217+R217+S217+T217+U217+W217</f>
        <v>0</v>
      </c>
      <c r="L217" s="57" t="n">
        <f aca="false">L218</f>
        <v>0</v>
      </c>
      <c r="M217" s="39" t="n">
        <f aca="false">M218</f>
        <v>0</v>
      </c>
      <c r="N217" s="39" t="n">
        <f aca="false">N218</f>
        <v>0</v>
      </c>
      <c r="O217" s="39" t="n">
        <f aca="false">O218</f>
        <v>0</v>
      </c>
      <c r="P217" s="39" t="n">
        <f aca="false">P218</f>
        <v>0</v>
      </c>
      <c r="Q217" s="39" t="n">
        <f aca="false">Q218</f>
        <v>0</v>
      </c>
      <c r="R217" s="39" t="n">
        <f aca="false">R218</f>
        <v>0</v>
      </c>
      <c r="S217" s="39" t="n">
        <f aca="false">S218</f>
        <v>0</v>
      </c>
      <c r="T217" s="39" t="n">
        <f aca="false">T218</f>
        <v>0</v>
      </c>
      <c r="U217" s="39" t="n">
        <f aca="false">U218</f>
        <v>0</v>
      </c>
      <c r="V217" s="39" t="n">
        <f aca="false">V218</f>
        <v>0</v>
      </c>
      <c r="W217" s="39" t="n">
        <f aca="false">W218</f>
        <v>0</v>
      </c>
      <c r="X217" s="40"/>
      <c r="Y217" s="39" t="n">
        <f aca="false">Y218</f>
        <v>120</v>
      </c>
      <c r="Z217" s="39" t="n">
        <f aca="false">Z218</f>
        <v>0</v>
      </c>
      <c r="AA217" s="39" t="n">
        <f aca="false">AA218</f>
        <v>0</v>
      </c>
      <c r="AB217" s="39" t="n">
        <f aca="false">AB218</f>
        <v>0</v>
      </c>
      <c r="AC217" s="39" t="n">
        <f aca="false">AC218</f>
        <v>0</v>
      </c>
      <c r="AD217" s="39" t="n">
        <f aca="false">AD218</f>
        <v>0</v>
      </c>
      <c r="AE217" s="39" t="n">
        <f aca="false">AE218</f>
        <v>0</v>
      </c>
      <c r="AF217" s="39" t="n">
        <f aca="false">AF218</f>
        <v>0</v>
      </c>
      <c r="AG217" s="39" t="n">
        <f aca="false">AG218</f>
        <v>0</v>
      </c>
      <c r="AH217" s="39" t="n">
        <f aca="false">AH218</f>
        <v>0</v>
      </c>
      <c r="AI217" s="39" t="n">
        <f aca="false">AI218</f>
        <v>0</v>
      </c>
      <c r="AJ217" s="39" t="n">
        <f aca="false">AJ218</f>
        <v>0</v>
      </c>
      <c r="AK217" s="39" t="n">
        <f aca="false">AK218</f>
        <v>0</v>
      </c>
      <c r="AL217" s="39" t="n">
        <f aca="false">AL218</f>
        <v>0</v>
      </c>
      <c r="AM217" s="39" t="n">
        <f aca="false">AM218</f>
        <v>0</v>
      </c>
      <c r="AN217" s="39" t="n">
        <f aca="false">AN218</f>
        <v>0</v>
      </c>
      <c r="AO217" s="39" t="n">
        <f aca="false">AO218</f>
        <v>0</v>
      </c>
      <c r="AP217" s="39" t="n">
        <f aca="false">AP218</f>
        <v>0</v>
      </c>
      <c r="AQ217" s="39" t="n">
        <f aca="false">AQ218</f>
        <v>0</v>
      </c>
      <c r="AR217" s="39" t="n">
        <f aca="false">AR218</f>
        <v>0</v>
      </c>
      <c r="AS217" s="39" t="n">
        <f aca="false">AS218</f>
        <v>0</v>
      </c>
    </row>
    <row r="218" s="41" customFormat="true" ht="38.25" hidden="false" customHeight="false" outlineLevel="0" collapsed="false">
      <c r="A218" s="46"/>
      <c r="B218" s="47" t="s">
        <v>366</v>
      </c>
      <c r="C218" s="48" t="s">
        <v>355</v>
      </c>
      <c r="D218" s="48" t="s">
        <v>157</v>
      </c>
      <c r="E218" s="49" t="str">
        <f aca="false">LEFT(D218,2)</f>
        <v>03</v>
      </c>
      <c r="F218" s="49" t="str">
        <f aca="false">RIGHT(D218,2)</f>
        <v>09</v>
      </c>
      <c r="G218" s="48" t="s">
        <v>367</v>
      </c>
      <c r="H218" s="48"/>
      <c r="I218" s="50" t="n">
        <f aca="false">I219</f>
        <v>120</v>
      </c>
      <c r="J218" s="50" t="n">
        <f aca="false">I218-K218-L218</f>
        <v>120</v>
      </c>
      <c r="K218" s="51" t="n">
        <f aca="false">M218+N218+O218+P218+Q218+R218+S218+T218+U218+W218</f>
        <v>0</v>
      </c>
      <c r="L218" s="57" t="n">
        <f aca="false">L219</f>
        <v>0</v>
      </c>
      <c r="M218" s="39" t="n">
        <f aca="false">M219</f>
        <v>0</v>
      </c>
      <c r="N218" s="39" t="n">
        <f aca="false">N219</f>
        <v>0</v>
      </c>
      <c r="O218" s="39" t="n">
        <f aca="false">O219</f>
        <v>0</v>
      </c>
      <c r="P218" s="39" t="n">
        <f aca="false">P219</f>
        <v>0</v>
      </c>
      <c r="Q218" s="39" t="n">
        <f aca="false">Q219</f>
        <v>0</v>
      </c>
      <c r="R218" s="39" t="n">
        <f aca="false">R219</f>
        <v>0</v>
      </c>
      <c r="S218" s="39" t="n">
        <f aca="false">S219</f>
        <v>0</v>
      </c>
      <c r="T218" s="39" t="n">
        <f aca="false">T219</f>
        <v>0</v>
      </c>
      <c r="U218" s="39" t="n">
        <f aca="false">U219</f>
        <v>0</v>
      </c>
      <c r="V218" s="39" t="n">
        <f aca="false">V219</f>
        <v>0</v>
      </c>
      <c r="W218" s="39" t="n">
        <f aca="false">W219</f>
        <v>0</v>
      </c>
      <c r="X218" s="40"/>
      <c r="Y218" s="39" t="n">
        <f aca="false">Y219</f>
        <v>120</v>
      </c>
      <c r="Z218" s="39" t="n">
        <f aca="false">Z219</f>
        <v>0</v>
      </c>
      <c r="AA218" s="39" t="n">
        <f aca="false">AA219</f>
        <v>0</v>
      </c>
      <c r="AB218" s="39" t="n">
        <f aca="false">AB219</f>
        <v>0</v>
      </c>
      <c r="AC218" s="39" t="n">
        <f aca="false">AC219</f>
        <v>0</v>
      </c>
      <c r="AD218" s="39" t="n">
        <f aca="false">AD219</f>
        <v>0</v>
      </c>
      <c r="AE218" s="39" t="n">
        <f aca="false">AE219</f>
        <v>0</v>
      </c>
      <c r="AF218" s="39" t="n">
        <f aca="false">AF219</f>
        <v>0</v>
      </c>
      <c r="AG218" s="39" t="n">
        <f aca="false">AG219</f>
        <v>0</v>
      </c>
      <c r="AH218" s="39" t="n">
        <f aca="false">AH219</f>
        <v>0</v>
      </c>
      <c r="AI218" s="39" t="n">
        <f aca="false">AI219</f>
        <v>0</v>
      </c>
      <c r="AJ218" s="39" t="n">
        <f aca="false">AJ219</f>
        <v>0</v>
      </c>
      <c r="AK218" s="39" t="n">
        <f aca="false">AK219</f>
        <v>0</v>
      </c>
      <c r="AL218" s="39" t="n">
        <f aca="false">AL219</f>
        <v>0</v>
      </c>
      <c r="AM218" s="39" t="n">
        <f aca="false">AM219</f>
        <v>0</v>
      </c>
      <c r="AN218" s="39" t="n">
        <f aca="false">AN219</f>
        <v>0</v>
      </c>
      <c r="AO218" s="39" t="n">
        <f aca="false">AO219</f>
        <v>0</v>
      </c>
      <c r="AP218" s="39" t="n">
        <f aca="false">AP219</f>
        <v>0</v>
      </c>
      <c r="AQ218" s="39" t="n">
        <f aca="false">AQ219</f>
        <v>0</v>
      </c>
      <c r="AR218" s="39" t="n">
        <f aca="false">AR219</f>
        <v>0</v>
      </c>
      <c r="AS218" s="39" t="n">
        <f aca="false">AS219</f>
        <v>0</v>
      </c>
    </row>
    <row r="219" s="18" customFormat="true" ht="38.25" hidden="false" customHeight="false" outlineLevel="0" collapsed="false">
      <c r="A219" s="11"/>
      <c r="B219" s="12" t="s">
        <v>164</v>
      </c>
      <c r="C219" s="13" t="s">
        <v>355</v>
      </c>
      <c r="D219" s="13" t="s">
        <v>157</v>
      </c>
      <c r="E219" s="52" t="str">
        <f aca="false">LEFT(D219,2)</f>
        <v>03</v>
      </c>
      <c r="F219" s="52" t="str">
        <f aca="false">RIGHT(D219,2)</f>
        <v>09</v>
      </c>
      <c r="G219" s="13" t="s">
        <v>367</v>
      </c>
      <c r="H219" s="13" t="s">
        <v>165</v>
      </c>
      <c r="I219" s="53" t="n">
        <f aca="false">AL219+AK219+AJ219+AI219+L219+W219+V219+AG219+AA219+AS219+AR219+Y219+AQ219+AP219+U219+S219+Q219+AO219+AN219+AM219+AH219+AF219+AE219+T219+R219+AD219+AC219+P219+O219+N219+M219+AB219+Z219</f>
        <v>120</v>
      </c>
      <c r="J219" s="53" t="n">
        <f aca="false">I219-K219-L219</f>
        <v>120</v>
      </c>
      <c r="K219" s="54" t="n">
        <f aca="false">M219+N219+O219+P219+Q219+R219+S219+T219+U219+W219</f>
        <v>0</v>
      </c>
      <c r="L219" s="55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17"/>
      <c r="Y219" s="56" t="n">
        <v>120</v>
      </c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</row>
    <row r="220" s="41" customFormat="true" ht="12.75" hidden="false" customHeight="false" outlineLevel="0" collapsed="false">
      <c r="A220" s="46" t="s">
        <v>368</v>
      </c>
      <c r="B220" s="47" t="s">
        <v>167</v>
      </c>
      <c r="C220" s="48" t="s">
        <v>355</v>
      </c>
      <c r="D220" s="48" t="s">
        <v>90</v>
      </c>
      <c r="E220" s="49" t="str">
        <f aca="false">LEFT(D220,2)</f>
        <v>04</v>
      </c>
      <c r="F220" s="49" t="str">
        <f aca="false">RIGHT(D220,2)</f>
        <v>00</v>
      </c>
      <c r="G220" s="48"/>
      <c r="H220" s="48"/>
      <c r="I220" s="50" t="n">
        <f aca="false">I229+I221+I226</f>
        <v>253988</v>
      </c>
      <c r="J220" s="50" t="n">
        <f aca="false">I220-K220-L220</f>
        <v>252034</v>
      </c>
      <c r="K220" s="51" t="n">
        <f aca="false">M220+N220+O220+P220+Q220+R220+S220+T220+U220+W220</f>
        <v>0</v>
      </c>
      <c r="L220" s="57" t="n">
        <f aca="false">L229+L221+L226</f>
        <v>1954</v>
      </c>
      <c r="M220" s="39" t="n">
        <f aca="false">M229+M221+M226</f>
        <v>0</v>
      </c>
      <c r="N220" s="39" t="n">
        <f aca="false">N229+N221+N226</f>
        <v>0</v>
      </c>
      <c r="O220" s="39" t="n">
        <f aca="false">O229+O221+O226</f>
        <v>0</v>
      </c>
      <c r="P220" s="39" t="n">
        <f aca="false">P229+P221+P226</f>
        <v>0</v>
      </c>
      <c r="Q220" s="39" t="n">
        <f aca="false">Q229+Q221+Q226</f>
        <v>0</v>
      </c>
      <c r="R220" s="39" t="n">
        <f aca="false">R229+R221+R226</f>
        <v>0</v>
      </c>
      <c r="S220" s="39" t="n">
        <f aca="false">S229+S221+S226</f>
        <v>0</v>
      </c>
      <c r="T220" s="39" t="n">
        <f aca="false">T229+T221+T226</f>
        <v>0</v>
      </c>
      <c r="U220" s="39" t="n">
        <f aca="false">U229+U221+U226</f>
        <v>0</v>
      </c>
      <c r="V220" s="39" t="n">
        <f aca="false">V229+V221+V226</f>
        <v>0</v>
      </c>
      <c r="W220" s="39" t="n">
        <f aca="false">W229+W221+W226</f>
        <v>0</v>
      </c>
      <c r="X220" s="40" t="n">
        <v>1954</v>
      </c>
      <c r="Y220" s="39" t="n">
        <f aca="false">Y229+Y221+Y226</f>
        <v>188571</v>
      </c>
      <c r="Z220" s="39" t="n">
        <f aca="false">Z229+Z221+Z226</f>
        <v>0</v>
      </c>
      <c r="AA220" s="39" t="n">
        <f aca="false">AA229+AA221+AA226</f>
        <v>0</v>
      </c>
      <c r="AB220" s="39" t="n">
        <f aca="false">AB229+AB221+AB226</f>
        <v>0</v>
      </c>
      <c r="AC220" s="39" t="n">
        <f aca="false">AC229+AC221+AC226</f>
        <v>0</v>
      </c>
      <c r="AD220" s="39" t="n">
        <f aca="false">AD229+AD221+AD226</f>
        <v>0</v>
      </c>
      <c r="AE220" s="39" t="n">
        <f aca="false">AE229+AE221+AE226</f>
        <v>0</v>
      </c>
      <c r="AF220" s="39" t="n">
        <f aca="false">AF229+AF221+AF226</f>
        <v>0</v>
      </c>
      <c r="AG220" s="39" t="n">
        <f aca="false">AG229+AG221+AG226</f>
        <v>0</v>
      </c>
      <c r="AH220" s="39" t="n">
        <f aca="false">AH229+AH221+AH226</f>
        <v>0</v>
      </c>
      <c r="AI220" s="39" t="n">
        <f aca="false">AI229+AI221+AI226</f>
        <v>0</v>
      </c>
      <c r="AJ220" s="39" t="n">
        <f aca="false">AJ229+AJ221+AJ226</f>
        <v>0</v>
      </c>
      <c r="AK220" s="39" t="n">
        <f aca="false">AK229+AK221+AK226</f>
        <v>0</v>
      </c>
      <c r="AL220" s="39" t="n">
        <f aca="false">AL229+AL221+AL226</f>
        <v>63463</v>
      </c>
      <c r="AM220" s="39" t="n">
        <f aca="false">AM229+AM221+AM226</f>
        <v>0</v>
      </c>
      <c r="AN220" s="39" t="n">
        <f aca="false">AN229+AN221+AN226</f>
        <v>0</v>
      </c>
      <c r="AO220" s="39" t="n">
        <f aca="false">AO229+AO221+AO226</f>
        <v>0</v>
      </c>
      <c r="AP220" s="39" t="n">
        <f aca="false">AP229+AP221+AP226</f>
        <v>0</v>
      </c>
      <c r="AQ220" s="39" t="n">
        <f aca="false">AQ229+AQ221+AQ226</f>
        <v>0</v>
      </c>
      <c r="AR220" s="39" t="n">
        <f aca="false">AR229+AR221+AR226</f>
        <v>0</v>
      </c>
      <c r="AS220" s="39" t="n">
        <f aca="false">AS229+AS221+AS226</f>
        <v>0</v>
      </c>
    </row>
    <row r="221" s="41" customFormat="true" ht="12.75" hidden="false" customHeight="false" outlineLevel="0" collapsed="false">
      <c r="A221" s="46" t="s">
        <v>369</v>
      </c>
      <c r="B221" s="47" t="s">
        <v>370</v>
      </c>
      <c r="C221" s="48" t="s">
        <v>355</v>
      </c>
      <c r="D221" s="48" t="s">
        <v>371</v>
      </c>
      <c r="E221" s="49" t="str">
        <f aca="false">LEFT(D221,2)</f>
        <v>04</v>
      </c>
      <c r="F221" s="49" t="str">
        <f aca="false">RIGHT(D221,2)</f>
        <v>08</v>
      </c>
      <c r="G221" s="48"/>
      <c r="H221" s="48"/>
      <c r="I221" s="50" t="n">
        <f aca="false">I224+I222</f>
        <v>88751</v>
      </c>
      <c r="J221" s="50" t="n">
        <f aca="false">I221-K221-L221</f>
        <v>88751</v>
      </c>
      <c r="K221" s="51" t="n">
        <f aca="false">M221+N221+O221+P221+Q221+R221+S221+T221+U221+W221</f>
        <v>0</v>
      </c>
      <c r="L221" s="57" t="n">
        <f aca="false">L224+L222</f>
        <v>0</v>
      </c>
      <c r="M221" s="39" t="n">
        <f aca="false">M224+M222</f>
        <v>0</v>
      </c>
      <c r="N221" s="39" t="n">
        <f aca="false">N224+N222</f>
        <v>0</v>
      </c>
      <c r="O221" s="39" t="n">
        <f aca="false">O224+O222</f>
        <v>0</v>
      </c>
      <c r="P221" s="39" t="n">
        <f aca="false">P224+P222</f>
        <v>0</v>
      </c>
      <c r="Q221" s="39" t="n">
        <f aca="false">Q224+Q222</f>
        <v>0</v>
      </c>
      <c r="R221" s="39" t="n">
        <f aca="false">R224+R222</f>
        <v>0</v>
      </c>
      <c r="S221" s="39" t="n">
        <f aca="false">S224+S222</f>
        <v>0</v>
      </c>
      <c r="T221" s="39" t="n">
        <f aca="false">T224+T222</f>
        <v>0</v>
      </c>
      <c r="U221" s="39" t="n">
        <f aca="false">U224+U222</f>
        <v>0</v>
      </c>
      <c r="V221" s="39" t="n">
        <f aca="false">V224+V222</f>
        <v>0</v>
      </c>
      <c r="W221" s="39" t="n">
        <f aca="false">W224+W222</f>
        <v>0</v>
      </c>
      <c r="X221" s="40"/>
      <c r="Y221" s="39" t="n">
        <f aca="false">Y224+Y222</f>
        <v>88751</v>
      </c>
      <c r="Z221" s="39" t="n">
        <f aca="false">Z224+Z222</f>
        <v>0</v>
      </c>
      <c r="AA221" s="39" t="n">
        <f aca="false">AA224+AA222</f>
        <v>0</v>
      </c>
      <c r="AB221" s="39" t="n">
        <f aca="false">AB224+AB222</f>
        <v>0</v>
      </c>
      <c r="AC221" s="39" t="n">
        <f aca="false">AC224+AC222</f>
        <v>0</v>
      </c>
      <c r="AD221" s="39" t="n">
        <f aca="false">AD224+AD222</f>
        <v>0</v>
      </c>
      <c r="AE221" s="39" t="n">
        <f aca="false">AE224+AE222</f>
        <v>0</v>
      </c>
      <c r="AF221" s="39" t="n">
        <f aca="false">AF224+AF222</f>
        <v>0</v>
      </c>
      <c r="AG221" s="39" t="n">
        <f aca="false">AG224+AG222</f>
        <v>0</v>
      </c>
      <c r="AH221" s="39" t="n">
        <f aca="false">AH224+AH222</f>
        <v>0</v>
      </c>
      <c r="AI221" s="39" t="n">
        <f aca="false">AI224+AI222</f>
        <v>0</v>
      </c>
      <c r="AJ221" s="39" t="n">
        <f aca="false">AJ224+AJ222</f>
        <v>0</v>
      </c>
      <c r="AK221" s="39" t="n">
        <f aca="false">AK224+AK222</f>
        <v>0</v>
      </c>
      <c r="AL221" s="39" t="n">
        <f aca="false">AL224+AL222</f>
        <v>0</v>
      </c>
      <c r="AM221" s="39" t="n">
        <f aca="false">AM224+AM222</f>
        <v>0</v>
      </c>
      <c r="AN221" s="39" t="n">
        <f aca="false">AN224+AN222</f>
        <v>0</v>
      </c>
      <c r="AO221" s="39" t="n">
        <f aca="false">AO224+AO222</f>
        <v>0</v>
      </c>
      <c r="AP221" s="39" t="n">
        <f aca="false">AP224+AP222</f>
        <v>0</v>
      </c>
      <c r="AQ221" s="39" t="n">
        <f aca="false">AQ224+AQ222</f>
        <v>0</v>
      </c>
      <c r="AR221" s="39" t="n">
        <f aca="false">AR224+AR222</f>
        <v>0</v>
      </c>
      <c r="AS221" s="39" t="n">
        <f aca="false">AS224+AS222</f>
        <v>0</v>
      </c>
    </row>
    <row r="222" s="41" customFormat="true" ht="25.5" hidden="false" customHeight="false" outlineLevel="0" collapsed="false">
      <c r="A222" s="46"/>
      <c r="B222" s="47" t="s">
        <v>359</v>
      </c>
      <c r="C222" s="48" t="s">
        <v>355</v>
      </c>
      <c r="D222" s="48" t="s">
        <v>371</v>
      </c>
      <c r="E222" s="49" t="str">
        <f aca="false">LEFT(D222,2)</f>
        <v>04</v>
      </c>
      <c r="F222" s="49" t="str">
        <f aca="false">RIGHT(D222,2)</f>
        <v>08</v>
      </c>
      <c r="G222" s="48" t="s">
        <v>360</v>
      </c>
      <c r="H222" s="48"/>
      <c r="I222" s="50" t="n">
        <f aca="false">I223</f>
        <v>4800</v>
      </c>
      <c r="J222" s="50" t="n">
        <f aca="false">I222-K222-L222</f>
        <v>4800</v>
      </c>
      <c r="K222" s="51" t="n">
        <f aca="false">M222+N222+O222+P222+Q222+R222+S222+T222+U222+W222</f>
        <v>0</v>
      </c>
      <c r="L222" s="57" t="n">
        <f aca="false">L223</f>
        <v>0</v>
      </c>
      <c r="M222" s="39" t="n">
        <f aca="false">M223</f>
        <v>0</v>
      </c>
      <c r="N222" s="39" t="n">
        <f aca="false">N223</f>
        <v>0</v>
      </c>
      <c r="O222" s="39" t="n">
        <f aca="false">O223</f>
        <v>0</v>
      </c>
      <c r="P222" s="39" t="n">
        <f aca="false">P223</f>
        <v>0</v>
      </c>
      <c r="Q222" s="39" t="n">
        <f aca="false">Q223</f>
        <v>0</v>
      </c>
      <c r="R222" s="39" t="n">
        <f aca="false">R223</f>
        <v>0</v>
      </c>
      <c r="S222" s="39" t="n">
        <f aca="false">S223</f>
        <v>0</v>
      </c>
      <c r="T222" s="39" t="n">
        <f aca="false">T223</f>
        <v>0</v>
      </c>
      <c r="U222" s="39" t="n">
        <f aca="false">U223</f>
        <v>0</v>
      </c>
      <c r="V222" s="39" t="n">
        <f aca="false">V223</f>
        <v>0</v>
      </c>
      <c r="W222" s="39" t="n">
        <f aca="false">W223</f>
        <v>0</v>
      </c>
      <c r="X222" s="40"/>
      <c r="Y222" s="39" t="n">
        <f aca="false">Y223</f>
        <v>4800</v>
      </c>
      <c r="Z222" s="39" t="n">
        <f aca="false">Z223</f>
        <v>0</v>
      </c>
      <c r="AA222" s="39" t="n">
        <f aca="false">AA223</f>
        <v>0</v>
      </c>
      <c r="AB222" s="39" t="n">
        <f aca="false">AB223</f>
        <v>0</v>
      </c>
      <c r="AC222" s="39" t="n">
        <f aca="false">AC223</f>
        <v>0</v>
      </c>
      <c r="AD222" s="39" t="n">
        <f aca="false">AD223</f>
        <v>0</v>
      </c>
      <c r="AE222" s="39" t="n">
        <f aca="false">AE223</f>
        <v>0</v>
      </c>
      <c r="AF222" s="39" t="n">
        <f aca="false">AF223</f>
        <v>0</v>
      </c>
      <c r="AG222" s="39" t="n">
        <f aca="false">AG223</f>
        <v>0</v>
      </c>
      <c r="AH222" s="39" t="n">
        <f aca="false">AH223</f>
        <v>0</v>
      </c>
      <c r="AI222" s="39" t="n">
        <f aca="false">AI223</f>
        <v>0</v>
      </c>
      <c r="AJ222" s="39" t="n">
        <f aca="false">AJ223</f>
        <v>0</v>
      </c>
      <c r="AK222" s="39" t="n">
        <f aca="false">AK223</f>
        <v>0</v>
      </c>
      <c r="AL222" s="39" t="n">
        <f aca="false">AL223</f>
        <v>0</v>
      </c>
      <c r="AM222" s="39" t="n">
        <f aca="false">AM223</f>
        <v>0</v>
      </c>
      <c r="AN222" s="39" t="n">
        <f aca="false">AN223</f>
        <v>0</v>
      </c>
      <c r="AO222" s="39" t="n">
        <f aca="false">AO223</f>
        <v>0</v>
      </c>
      <c r="AP222" s="39" t="n">
        <f aca="false">AP223</f>
        <v>0</v>
      </c>
      <c r="AQ222" s="39" t="n">
        <f aca="false">AQ223</f>
        <v>0</v>
      </c>
      <c r="AR222" s="39" t="n">
        <f aca="false">AR223</f>
        <v>0</v>
      </c>
      <c r="AS222" s="39" t="n">
        <f aca="false">AS223</f>
        <v>0</v>
      </c>
    </row>
    <row r="223" s="18" customFormat="true" ht="25.5" hidden="false" customHeight="false" outlineLevel="0" collapsed="false">
      <c r="A223" s="11"/>
      <c r="B223" s="12" t="s">
        <v>361</v>
      </c>
      <c r="C223" s="13" t="s">
        <v>355</v>
      </c>
      <c r="D223" s="13" t="s">
        <v>371</v>
      </c>
      <c r="E223" s="52" t="str">
        <f aca="false">LEFT(D223,2)</f>
        <v>04</v>
      </c>
      <c r="F223" s="52" t="str">
        <f aca="false">RIGHT(D223,2)</f>
        <v>08</v>
      </c>
      <c r="G223" s="13" t="s">
        <v>360</v>
      </c>
      <c r="H223" s="13" t="s">
        <v>362</v>
      </c>
      <c r="I223" s="53" t="n">
        <f aca="false">AL223+AK223+AJ223+AI223+L223+W223+V223+AG223+AA223+AS223+AR223+Y223+AQ223+AP223+U223+S223+Q223+AO223+AN223+AM223+AH223+AF223+AE223+T223+R223+AD223+AC223+P223+O223+N223+M223+AB223+Z223</f>
        <v>4800</v>
      </c>
      <c r="J223" s="53" t="n">
        <f aca="false">I223-K223-L223</f>
        <v>4800</v>
      </c>
      <c r="K223" s="54" t="n">
        <f aca="false">M223+N223+O223+P223+Q223+R223+S223+T223+U223+W223</f>
        <v>0</v>
      </c>
      <c r="L223" s="55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17"/>
      <c r="Y223" s="56" t="n">
        <v>4800</v>
      </c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</row>
    <row r="224" s="41" customFormat="true" ht="25.5" hidden="false" customHeight="false" outlineLevel="0" collapsed="false">
      <c r="A224" s="46"/>
      <c r="B224" s="47" t="s">
        <v>372</v>
      </c>
      <c r="C224" s="48" t="s">
        <v>355</v>
      </c>
      <c r="D224" s="48" t="s">
        <v>371</v>
      </c>
      <c r="E224" s="49" t="str">
        <f aca="false">LEFT(D224,2)</f>
        <v>04</v>
      </c>
      <c r="F224" s="49" t="str">
        <f aca="false">RIGHT(D224,2)</f>
        <v>08</v>
      </c>
      <c r="G224" s="48" t="s">
        <v>373</v>
      </c>
      <c r="H224" s="48"/>
      <c r="I224" s="50" t="n">
        <f aca="false">I225</f>
        <v>83951</v>
      </c>
      <c r="J224" s="50" t="n">
        <f aca="false">I224-K224-L224</f>
        <v>83951</v>
      </c>
      <c r="K224" s="51" t="n">
        <f aca="false">M224+N224+O224+P224+Q224+R224+S224+T224+U224+W224</f>
        <v>0</v>
      </c>
      <c r="L224" s="57" t="n">
        <f aca="false">L225</f>
        <v>0</v>
      </c>
      <c r="M224" s="39" t="n">
        <f aca="false">M225</f>
        <v>0</v>
      </c>
      <c r="N224" s="39" t="n">
        <f aca="false">N225</f>
        <v>0</v>
      </c>
      <c r="O224" s="39" t="n">
        <f aca="false">O225</f>
        <v>0</v>
      </c>
      <c r="P224" s="39" t="n">
        <f aca="false">P225</f>
        <v>0</v>
      </c>
      <c r="Q224" s="39" t="n">
        <f aca="false">Q225</f>
        <v>0</v>
      </c>
      <c r="R224" s="39" t="n">
        <f aca="false">R225</f>
        <v>0</v>
      </c>
      <c r="S224" s="39" t="n">
        <f aca="false">S225</f>
        <v>0</v>
      </c>
      <c r="T224" s="39" t="n">
        <f aca="false">T225</f>
        <v>0</v>
      </c>
      <c r="U224" s="39" t="n">
        <f aca="false">U225</f>
        <v>0</v>
      </c>
      <c r="V224" s="39" t="n">
        <f aca="false">V225</f>
        <v>0</v>
      </c>
      <c r="W224" s="39" t="n">
        <f aca="false">W225</f>
        <v>0</v>
      </c>
      <c r="X224" s="40"/>
      <c r="Y224" s="39" t="n">
        <f aca="false">Y225</f>
        <v>83951</v>
      </c>
      <c r="Z224" s="39" t="n">
        <f aca="false">Z225</f>
        <v>0</v>
      </c>
      <c r="AA224" s="39" t="n">
        <f aca="false">AA225</f>
        <v>0</v>
      </c>
      <c r="AB224" s="39" t="n">
        <f aca="false">AB225</f>
        <v>0</v>
      </c>
      <c r="AC224" s="39" t="n">
        <f aca="false">AC225</f>
        <v>0</v>
      </c>
      <c r="AD224" s="39" t="n">
        <f aca="false">AD225</f>
        <v>0</v>
      </c>
      <c r="AE224" s="39" t="n">
        <f aca="false">AE225</f>
        <v>0</v>
      </c>
      <c r="AF224" s="39" t="n">
        <f aca="false">AF225</f>
        <v>0</v>
      </c>
      <c r="AG224" s="39" t="n">
        <f aca="false">AG225</f>
        <v>0</v>
      </c>
      <c r="AH224" s="39" t="n">
        <f aca="false">AH225</f>
        <v>0</v>
      </c>
      <c r="AI224" s="39" t="n">
        <f aca="false">AI225</f>
        <v>0</v>
      </c>
      <c r="AJ224" s="39" t="n">
        <f aca="false">AJ225</f>
        <v>0</v>
      </c>
      <c r="AK224" s="39" t="n">
        <f aca="false">AK225</f>
        <v>0</v>
      </c>
      <c r="AL224" s="39" t="n">
        <f aca="false">AL225</f>
        <v>0</v>
      </c>
      <c r="AM224" s="39" t="n">
        <f aca="false">AM225</f>
        <v>0</v>
      </c>
      <c r="AN224" s="39" t="n">
        <f aca="false">AN225</f>
        <v>0</v>
      </c>
      <c r="AO224" s="39" t="n">
        <f aca="false">AO225</f>
        <v>0</v>
      </c>
      <c r="AP224" s="39" t="n">
        <f aca="false">AP225</f>
        <v>0</v>
      </c>
      <c r="AQ224" s="39" t="n">
        <f aca="false">AQ225</f>
        <v>0</v>
      </c>
      <c r="AR224" s="39" t="n">
        <f aca="false">AR225</f>
        <v>0</v>
      </c>
      <c r="AS224" s="39" t="n">
        <f aca="false">AS225</f>
        <v>0</v>
      </c>
    </row>
    <row r="225" s="18" customFormat="true" ht="12.75" hidden="false" customHeight="false" outlineLevel="0" collapsed="false">
      <c r="A225" s="11"/>
      <c r="B225" s="12" t="s">
        <v>374</v>
      </c>
      <c r="C225" s="13" t="s">
        <v>355</v>
      </c>
      <c r="D225" s="13" t="s">
        <v>371</v>
      </c>
      <c r="E225" s="52" t="str">
        <f aca="false">LEFT(D225,2)</f>
        <v>04</v>
      </c>
      <c r="F225" s="52" t="str">
        <f aca="false">RIGHT(D225,2)</f>
        <v>08</v>
      </c>
      <c r="G225" s="13" t="s">
        <v>373</v>
      </c>
      <c r="H225" s="13" t="s">
        <v>375</v>
      </c>
      <c r="I225" s="53" t="n">
        <f aca="false">AL225+AK225+AJ225+AI225+L225+W225+V225+AG225+AA225+AS225+AR225+Y225+AQ225+AP225+U225+S225+Q225+AO225+AN225+AM225+AH225+AF225+AE225+T225+R225+AD225+AC225+P225+O225+N225+M225+AB225+Z225</f>
        <v>83951</v>
      </c>
      <c r="J225" s="53" t="n">
        <f aca="false">I225-K225-L225</f>
        <v>83951</v>
      </c>
      <c r="K225" s="54" t="n">
        <f aca="false">M225+N225+O225+P225+Q225+R225+S225+T225+U225+W225</f>
        <v>0</v>
      </c>
      <c r="L225" s="55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17"/>
      <c r="Y225" s="56" t="n">
        <v>83951</v>
      </c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</row>
    <row r="226" s="41" customFormat="true" ht="12.75" hidden="false" customHeight="false" outlineLevel="0" collapsed="false">
      <c r="A226" s="46" t="s">
        <v>376</v>
      </c>
      <c r="B226" s="47" t="s">
        <v>259</v>
      </c>
      <c r="C226" s="48" t="s">
        <v>355</v>
      </c>
      <c r="D226" s="48" t="s">
        <v>260</v>
      </c>
      <c r="E226" s="49" t="str">
        <f aca="false">LEFT(D226,2)</f>
        <v>04</v>
      </c>
      <c r="F226" s="49" t="str">
        <f aca="false">RIGHT(D226,2)</f>
        <v>09</v>
      </c>
      <c r="G226" s="48"/>
      <c r="H226" s="48"/>
      <c r="I226" s="50" t="n">
        <f aca="false">I227</f>
        <v>2443</v>
      </c>
      <c r="J226" s="50" t="n">
        <f aca="false">I226-K226-L226</f>
        <v>2443</v>
      </c>
      <c r="K226" s="51" t="n">
        <f aca="false">M226+N226+O226+P226+Q226+R226+S226+T226+U226+W226</f>
        <v>0</v>
      </c>
      <c r="L226" s="57" t="n">
        <f aca="false">L227</f>
        <v>0</v>
      </c>
      <c r="M226" s="39" t="n">
        <f aca="false">M227</f>
        <v>0</v>
      </c>
      <c r="N226" s="39" t="n">
        <f aca="false">N227</f>
        <v>0</v>
      </c>
      <c r="O226" s="39" t="n">
        <f aca="false">O227</f>
        <v>0</v>
      </c>
      <c r="P226" s="39" t="n">
        <f aca="false">P227</f>
        <v>0</v>
      </c>
      <c r="Q226" s="39" t="n">
        <f aca="false">Q227</f>
        <v>0</v>
      </c>
      <c r="R226" s="39" t="n">
        <f aca="false">R227</f>
        <v>0</v>
      </c>
      <c r="S226" s="39" t="n">
        <f aca="false">S227</f>
        <v>0</v>
      </c>
      <c r="T226" s="39" t="n">
        <f aca="false">T227</f>
        <v>0</v>
      </c>
      <c r="U226" s="39" t="n">
        <f aca="false">U227</f>
        <v>0</v>
      </c>
      <c r="V226" s="39" t="n">
        <f aca="false">V227</f>
        <v>0</v>
      </c>
      <c r="W226" s="39" t="n">
        <f aca="false">W227</f>
        <v>0</v>
      </c>
      <c r="X226" s="40"/>
      <c r="Y226" s="39" t="n">
        <f aca="false">Y227</f>
        <v>2443</v>
      </c>
      <c r="Z226" s="39" t="n">
        <f aca="false">Z227</f>
        <v>0</v>
      </c>
      <c r="AA226" s="39" t="n">
        <f aca="false">AA227</f>
        <v>0</v>
      </c>
      <c r="AB226" s="39" t="n">
        <f aca="false">AB227</f>
        <v>0</v>
      </c>
      <c r="AC226" s="39" t="n">
        <f aca="false">AC227</f>
        <v>0</v>
      </c>
      <c r="AD226" s="39" t="n">
        <f aca="false">AD227</f>
        <v>0</v>
      </c>
      <c r="AE226" s="39" t="n">
        <f aca="false">AE227</f>
        <v>0</v>
      </c>
      <c r="AF226" s="39" t="n">
        <f aca="false">AF227</f>
        <v>0</v>
      </c>
      <c r="AG226" s="39" t="n">
        <f aca="false">AG227</f>
        <v>0</v>
      </c>
      <c r="AH226" s="39" t="n">
        <f aca="false">AH227</f>
        <v>0</v>
      </c>
      <c r="AI226" s="39" t="n">
        <f aca="false">AI227</f>
        <v>0</v>
      </c>
      <c r="AJ226" s="39" t="n">
        <f aca="false">AJ227</f>
        <v>0</v>
      </c>
      <c r="AK226" s="39" t="n">
        <f aca="false">AK227</f>
        <v>0</v>
      </c>
      <c r="AL226" s="39" t="n">
        <f aca="false">AL227</f>
        <v>0</v>
      </c>
      <c r="AM226" s="39" t="n">
        <f aca="false">AM227</f>
        <v>0</v>
      </c>
      <c r="AN226" s="39" t="n">
        <f aca="false">AN227</f>
        <v>0</v>
      </c>
      <c r="AO226" s="39" t="n">
        <f aca="false">AO227</f>
        <v>0</v>
      </c>
      <c r="AP226" s="39" t="n">
        <f aca="false">AP227</f>
        <v>0</v>
      </c>
      <c r="AQ226" s="39" t="n">
        <f aca="false">AQ227</f>
        <v>0</v>
      </c>
      <c r="AR226" s="39" t="n">
        <f aca="false">AR227</f>
        <v>0</v>
      </c>
      <c r="AS226" s="39" t="n">
        <f aca="false">AS227</f>
        <v>0</v>
      </c>
    </row>
    <row r="227" s="41" customFormat="true" ht="12.75" hidden="false" customHeight="false" outlineLevel="0" collapsed="false">
      <c r="A227" s="46"/>
      <c r="B227" s="47" t="s">
        <v>261</v>
      </c>
      <c r="C227" s="48" t="s">
        <v>355</v>
      </c>
      <c r="D227" s="48" t="s">
        <v>260</v>
      </c>
      <c r="E227" s="49" t="str">
        <f aca="false">LEFT(D227,2)</f>
        <v>04</v>
      </c>
      <c r="F227" s="49" t="str">
        <f aca="false">RIGHT(D227,2)</f>
        <v>09</v>
      </c>
      <c r="G227" s="48" t="s">
        <v>262</v>
      </c>
      <c r="H227" s="48"/>
      <c r="I227" s="50" t="n">
        <f aca="false">I228</f>
        <v>2443</v>
      </c>
      <c r="J227" s="50" t="n">
        <f aca="false">I227-K227-L227</f>
        <v>2443</v>
      </c>
      <c r="K227" s="51" t="n">
        <f aca="false">M227+N227+O227+P227+Q227+R227+S227+T227+U227+W227</f>
        <v>0</v>
      </c>
      <c r="L227" s="57" t="n">
        <f aca="false">L228</f>
        <v>0</v>
      </c>
      <c r="M227" s="39" t="n">
        <f aca="false">M228</f>
        <v>0</v>
      </c>
      <c r="N227" s="39" t="n">
        <f aca="false">N228</f>
        <v>0</v>
      </c>
      <c r="O227" s="39" t="n">
        <f aca="false">O228</f>
        <v>0</v>
      </c>
      <c r="P227" s="39" t="n">
        <f aca="false">P228</f>
        <v>0</v>
      </c>
      <c r="Q227" s="39" t="n">
        <f aca="false">Q228</f>
        <v>0</v>
      </c>
      <c r="R227" s="39" t="n">
        <f aca="false">R228</f>
        <v>0</v>
      </c>
      <c r="S227" s="39" t="n">
        <f aca="false">S228</f>
        <v>0</v>
      </c>
      <c r="T227" s="39" t="n">
        <f aca="false">T228</f>
        <v>0</v>
      </c>
      <c r="U227" s="39" t="n">
        <f aca="false">U228</f>
        <v>0</v>
      </c>
      <c r="V227" s="39" t="n">
        <f aca="false">V228</f>
        <v>0</v>
      </c>
      <c r="W227" s="39" t="n">
        <f aca="false">W228</f>
        <v>0</v>
      </c>
      <c r="X227" s="40"/>
      <c r="Y227" s="39" t="n">
        <f aca="false">Y228</f>
        <v>2443</v>
      </c>
      <c r="Z227" s="39" t="n">
        <f aca="false">Z228</f>
        <v>0</v>
      </c>
      <c r="AA227" s="39" t="n">
        <f aca="false">AA228</f>
        <v>0</v>
      </c>
      <c r="AB227" s="39" t="n">
        <f aca="false">AB228</f>
        <v>0</v>
      </c>
      <c r="AC227" s="39" t="n">
        <f aca="false">AC228</f>
        <v>0</v>
      </c>
      <c r="AD227" s="39" t="n">
        <f aca="false">AD228</f>
        <v>0</v>
      </c>
      <c r="AE227" s="39" t="n">
        <f aca="false">AE228</f>
        <v>0</v>
      </c>
      <c r="AF227" s="39" t="n">
        <f aca="false">AF228</f>
        <v>0</v>
      </c>
      <c r="AG227" s="39" t="n">
        <f aca="false">AG228</f>
        <v>0</v>
      </c>
      <c r="AH227" s="39" t="n">
        <f aca="false">AH228</f>
        <v>0</v>
      </c>
      <c r="AI227" s="39" t="n">
        <f aca="false">AI228</f>
        <v>0</v>
      </c>
      <c r="AJ227" s="39" t="n">
        <f aca="false">AJ228</f>
        <v>0</v>
      </c>
      <c r="AK227" s="39" t="n">
        <f aca="false">AK228</f>
        <v>0</v>
      </c>
      <c r="AL227" s="39" t="n">
        <f aca="false">AL228</f>
        <v>0</v>
      </c>
      <c r="AM227" s="39" t="n">
        <f aca="false">AM228</f>
        <v>0</v>
      </c>
      <c r="AN227" s="39" t="n">
        <f aca="false">AN228</f>
        <v>0</v>
      </c>
      <c r="AO227" s="39" t="n">
        <f aca="false">AO228</f>
        <v>0</v>
      </c>
      <c r="AP227" s="39" t="n">
        <f aca="false">AP228</f>
        <v>0</v>
      </c>
      <c r="AQ227" s="39" t="n">
        <f aca="false">AQ228</f>
        <v>0</v>
      </c>
      <c r="AR227" s="39" t="n">
        <f aca="false">AR228</f>
        <v>0</v>
      </c>
      <c r="AS227" s="39" t="n">
        <f aca="false">AS228</f>
        <v>0</v>
      </c>
    </row>
    <row r="228" s="18" customFormat="true" ht="12.75" hidden="false" customHeight="false" outlineLevel="0" collapsed="false">
      <c r="A228" s="11"/>
      <c r="B228" s="12" t="s">
        <v>263</v>
      </c>
      <c r="C228" s="13" t="s">
        <v>355</v>
      </c>
      <c r="D228" s="13" t="s">
        <v>260</v>
      </c>
      <c r="E228" s="52" t="str">
        <f aca="false">LEFT(D228,2)</f>
        <v>04</v>
      </c>
      <c r="F228" s="52" t="str">
        <f aca="false">RIGHT(D228,2)</f>
        <v>09</v>
      </c>
      <c r="G228" s="13" t="s">
        <v>262</v>
      </c>
      <c r="H228" s="13" t="s">
        <v>264</v>
      </c>
      <c r="I228" s="53" t="n">
        <f aca="false">AL228+AK228+AJ228+AI228+L228+W228+V228+AG228+AA228+AS228+AR228+Y228+AQ228+AP228+U228+S228+Q228+AO228+AN228+AM228+AH228+AF228+AE228+T228+R228+AD228+AC228+P228+O228+N228+M228+AB228+Z228</f>
        <v>2443</v>
      </c>
      <c r="J228" s="53" t="n">
        <f aca="false">I228-K228-L228</f>
        <v>2443</v>
      </c>
      <c r="K228" s="54" t="n">
        <f aca="false">M228+N228+O228+P228+Q228+R228+S228+T228+U228+W228</f>
        <v>0</v>
      </c>
      <c r="L228" s="55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17"/>
      <c r="Y228" s="56" t="n">
        <v>2443</v>
      </c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</row>
    <row r="229" s="41" customFormat="true" ht="25.5" hidden="false" customHeight="false" outlineLevel="0" collapsed="false">
      <c r="A229" s="46" t="s">
        <v>377</v>
      </c>
      <c r="B229" s="47" t="s">
        <v>169</v>
      </c>
      <c r="C229" s="48" t="s">
        <v>355</v>
      </c>
      <c r="D229" s="48" t="s">
        <v>170</v>
      </c>
      <c r="E229" s="49" t="str">
        <f aca="false">LEFT(D229,2)</f>
        <v>04</v>
      </c>
      <c r="F229" s="49" t="str">
        <f aca="false">RIGHT(D229,2)</f>
        <v>11</v>
      </c>
      <c r="G229" s="48"/>
      <c r="H229" s="48"/>
      <c r="I229" s="50" t="n">
        <f aca="false">I234+I232+I230</f>
        <v>162794</v>
      </c>
      <c r="J229" s="50" t="n">
        <f aca="false">I229-K229-L229</f>
        <v>160840</v>
      </c>
      <c r="K229" s="51" t="n">
        <f aca="false">M229+N229+O229+P229+Q229+R229+S229+T229+U229+W229</f>
        <v>0</v>
      </c>
      <c r="L229" s="57" t="n">
        <f aca="false">L234+L232+L230</f>
        <v>1954</v>
      </c>
      <c r="M229" s="39" t="n">
        <f aca="false">M234+M232+M230</f>
        <v>0</v>
      </c>
      <c r="N229" s="39" t="n">
        <f aca="false">N234+N232+N230</f>
        <v>0</v>
      </c>
      <c r="O229" s="39" t="n">
        <f aca="false">O234+O232+O230</f>
        <v>0</v>
      </c>
      <c r="P229" s="39" t="n">
        <f aca="false">P234+P232+P230</f>
        <v>0</v>
      </c>
      <c r="Q229" s="39" t="n">
        <f aca="false">Q234+Q232+Q230</f>
        <v>0</v>
      </c>
      <c r="R229" s="39" t="n">
        <f aca="false">R234+R232+R230</f>
        <v>0</v>
      </c>
      <c r="S229" s="39" t="n">
        <f aca="false">S234+S232+S230</f>
        <v>0</v>
      </c>
      <c r="T229" s="39" t="n">
        <f aca="false">T234+T232+T230</f>
        <v>0</v>
      </c>
      <c r="U229" s="39" t="n">
        <f aca="false">U234+U232+U230</f>
        <v>0</v>
      </c>
      <c r="V229" s="39" t="n">
        <f aca="false">V234+V232+V230</f>
        <v>0</v>
      </c>
      <c r="W229" s="39" t="n">
        <f aca="false">W234+W232+W230</f>
        <v>0</v>
      </c>
      <c r="X229" s="40" t="n">
        <v>1954</v>
      </c>
      <c r="Y229" s="39" t="n">
        <f aca="false">Y234+Y232+Y230</f>
        <v>97377</v>
      </c>
      <c r="Z229" s="39" t="n">
        <f aca="false">Z234+Z232+Z230</f>
        <v>0</v>
      </c>
      <c r="AA229" s="39" t="n">
        <f aca="false">AA234+AA232+AA230</f>
        <v>0</v>
      </c>
      <c r="AB229" s="39" t="n">
        <f aca="false">AB234+AB232+AB230</f>
        <v>0</v>
      </c>
      <c r="AC229" s="39" t="n">
        <f aca="false">AC234+AC232+AC230</f>
        <v>0</v>
      </c>
      <c r="AD229" s="39" t="n">
        <f aca="false">AD234+AD232+AD230</f>
        <v>0</v>
      </c>
      <c r="AE229" s="39" t="n">
        <f aca="false">AE234+AE232+AE230</f>
        <v>0</v>
      </c>
      <c r="AF229" s="39" t="n">
        <f aca="false">AF234+AF232+AF230</f>
        <v>0</v>
      </c>
      <c r="AG229" s="39" t="n">
        <f aca="false">AG234+AG232+AG230</f>
        <v>0</v>
      </c>
      <c r="AH229" s="39" t="n">
        <f aca="false">AH234+AH232+AH230</f>
        <v>0</v>
      </c>
      <c r="AI229" s="39" t="n">
        <f aca="false">AI234+AI232+AI230</f>
        <v>0</v>
      </c>
      <c r="AJ229" s="39" t="n">
        <f aca="false">AJ234+AJ232+AJ230</f>
        <v>0</v>
      </c>
      <c r="AK229" s="39" t="n">
        <f aca="false">AK234+AK232+AK230</f>
        <v>0</v>
      </c>
      <c r="AL229" s="39" t="n">
        <f aca="false">AL234+AL232+AL230</f>
        <v>63463</v>
      </c>
      <c r="AM229" s="39" t="n">
        <f aca="false">AM234+AM232+AM230</f>
        <v>0</v>
      </c>
      <c r="AN229" s="39" t="n">
        <f aca="false">AN234+AN232+AN230</f>
        <v>0</v>
      </c>
      <c r="AO229" s="39" t="n">
        <f aca="false">AO234+AO232+AO230</f>
        <v>0</v>
      </c>
      <c r="AP229" s="39" t="n">
        <f aca="false">AP234+AP232+AP230</f>
        <v>0</v>
      </c>
      <c r="AQ229" s="39" t="n">
        <f aca="false">AQ234+AQ232+AQ230</f>
        <v>0</v>
      </c>
      <c r="AR229" s="39" t="n">
        <f aca="false">AR234+AR232+AR230</f>
        <v>0</v>
      </c>
      <c r="AS229" s="39" t="n">
        <f aca="false">AS234+AS232+AS230</f>
        <v>0</v>
      </c>
    </row>
    <row r="230" s="41" customFormat="true" ht="25.5" hidden="false" customHeight="false" outlineLevel="0" collapsed="false">
      <c r="A230" s="46"/>
      <c r="B230" s="47" t="s">
        <v>102</v>
      </c>
      <c r="C230" s="48" t="s">
        <v>355</v>
      </c>
      <c r="D230" s="48" t="s">
        <v>170</v>
      </c>
      <c r="E230" s="49" t="str">
        <f aca="false">LEFT(D230,2)</f>
        <v>04</v>
      </c>
      <c r="F230" s="49" t="str">
        <f aca="false">RIGHT(D230,2)</f>
        <v>11</v>
      </c>
      <c r="G230" s="48" t="s">
        <v>103</v>
      </c>
      <c r="H230" s="48"/>
      <c r="I230" s="50" t="n">
        <f aca="false">I231</f>
        <v>65844</v>
      </c>
      <c r="J230" s="50" t="n">
        <f aca="false">I230-K230-L230</f>
        <v>65844</v>
      </c>
      <c r="K230" s="51" t="n">
        <f aca="false">M230+N230+O230+P230+Q230+R230+S230+T230+U230+W230</f>
        <v>0</v>
      </c>
      <c r="L230" s="57" t="n">
        <f aca="false">L231</f>
        <v>0</v>
      </c>
      <c r="M230" s="39" t="n">
        <f aca="false">M231</f>
        <v>0</v>
      </c>
      <c r="N230" s="39" t="n">
        <f aca="false">N231</f>
        <v>0</v>
      </c>
      <c r="O230" s="39" t="n">
        <f aca="false">O231</f>
        <v>0</v>
      </c>
      <c r="P230" s="39" t="n">
        <f aca="false">P231</f>
        <v>0</v>
      </c>
      <c r="Q230" s="39" t="n">
        <f aca="false">Q231</f>
        <v>0</v>
      </c>
      <c r="R230" s="39" t="n">
        <f aca="false">R231</f>
        <v>0</v>
      </c>
      <c r="S230" s="39" t="n">
        <f aca="false">S231</f>
        <v>0</v>
      </c>
      <c r="T230" s="39" t="n">
        <f aca="false">T231</f>
        <v>0</v>
      </c>
      <c r="U230" s="39" t="n">
        <f aca="false">U231</f>
        <v>0</v>
      </c>
      <c r="V230" s="39" t="n">
        <f aca="false">V231</f>
        <v>0</v>
      </c>
      <c r="W230" s="39" t="n">
        <f aca="false">W231</f>
        <v>0</v>
      </c>
      <c r="X230" s="40"/>
      <c r="Y230" s="39" t="n">
        <f aca="false">Y231</f>
        <v>65544</v>
      </c>
      <c r="Z230" s="39" t="n">
        <f aca="false">Z231</f>
        <v>0</v>
      </c>
      <c r="AA230" s="39" t="n">
        <f aca="false">AA231</f>
        <v>0</v>
      </c>
      <c r="AB230" s="39" t="n">
        <f aca="false">AB231</f>
        <v>0</v>
      </c>
      <c r="AC230" s="39" t="n">
        <f aca="false">AC231</f>
        <v>0</v>
      </c>
      <c r="AD230" s="39" t="n">
        <f aca="false">AD231</f>
        <v>0</v>
      </c>
      <c r="AE230" s="39" t="n">
        <f aca="false">AE231</f>
        <v>0</v>
      </c>
      <c r="AF230" s="39" t="n">
        <f aca="false">AF231</f>
        <v>0</v>
      </c>
      <c r="AG230" s="39" t="n">
        <f aca="false">AG231</f>
        <v>0</v>
      </c>
      <c r="AH230" s="39" t="n">
        <f aca="false">AH231</f>
        <v>0</v>
      </c>
      <c r="AI230" s="39" t="n">
        <f aca="false">AI231</f>
        <v>0</v>
      </c>
      <c r="AJ230" s="39" t="n">
        <f aca="false">AJ231</f>
        <v>0</v>
      </c>
      <c r="AK230" s="39" t="n">
        <f aca="false">AK231</f>
        <v>0</v>
      </c>
      <c r="AL230" s="39" t="n">
        <f aca="false">AL231</f>
        <v>300</v>
      </c>
      <c r="AM230" s="39" t="n">
        <f aca="false">AM231</f>
        <v>0</v>
      </c>
      <c r="AN230" s="39" t="n">
        <f aca="false">AN231</f>
        <v>0</v>
      </c>
      <c r="AO230" s="39" t="n">
        <f aca="false">AO231</f>
        <v>0</v>
      </c>
      <c r="AP230" s="39" t="n">
        <f aca="false">AP231</f>
        <v>0</v>
      </c>
      <c r="AQ230" s="39" t="n">
        <f aca="false">AQ231</f>
        <v>0</v>
      </c>
      <c r="AR230" s="39" t="n">
        <f aca="false">AR231</f>
        <v>0</v>
      </c>
      <c r="AS230" s="39" t="n">
        <f aca="false">AS231</f>
        <v>0</v>
      </c>
    </row>
    <row r="231" s="18" customFormat="true" ht="12.75" hidden="false" customHeight="false" outlineLevel="0" collapsed="false">
      <c r="A231" s="11"/>
      <c r="B231" s="12" t="s">
        <v>108</v>
      </c>
      <c r="C231" s="13" t="s">
        <v>355</v>
      </c>
      <c r="D231" s="13" t="s">
        <v>170</v>
      </c>
      <c r="E231" s="52" t="str">
        <f aca="false">LEFT(D231,2)</f>
        <v>04</v>
      </c>
      <c r="F231" s="52" t="str">
        <f aca="false">RIGHT(D231,2)</f>
        <v>11</v>
      </c>
      <c r="G231" s="13" t="s">
        <v>103</v>
      </c>
      <c r="H231" s="13" t="s">
        <v>109</v>
      </c>
      <c r="I231" s="53" t="n">
        <f aca="false">AL231+AK231+AJ231+AI231+L231+W231+V231+AG231+AA231+AS231+AR231+Y231+AQ231+AP231+U231+S231+Q231+AO231+AN231+AM231+AH231+AF231+AE231+T231+R231+AD231+AC231+P231+O231+N231+M231+AB231+Z231</f>
        <v>65844</v>
      </c>
      <c r="J231" s="53" t="n">
        <f aca="false">I231-K231-L231</f>
        <v>65844</v>
      </c>
      <c r="K231" s="54" t="n">
        <f aca="false">M231+N231+O231+P231+Q231+R231+S231+T231+U231+W231</f>
        <v>0</v>
      </c>
      <c r="L231" s="55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17"/>
      <c r="Y231" s="56" t="n">
        <v>65544</v>
      </c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 t="n">
        <v>300</v>
      </c>
      <c r="AM231" s="56"/>
      <c r="AN231" s="56"/>
      <c r="AO231" s="56"/>
      <c r="AP231" s="56"/>
      <c r="AQ231" s="56"/>
      <c r="AR231" s="56"/>
      <c r="AS231" s="56"/>
    </row>
    <row r="232" s="41" customFormat="true" ht="25.5" hidden="false" customHeight="false" outlineLevel="0" collapsed="false">
      <c r="A232" s="46"/>
      <c r="B232" s="47" t="s">
        <v>378</v>
      </c>
      <c r="C232" s="48" t="s">
        <v>355</v>
      </c>
      <c r="D232" s="48" t="s">
        <v>170</v>
      </c>
      <c r="E232" s="49" t="str">
        <f aca="false">LEFT(D232,2)</f>
        <v>04</v>
      </c>
      <c r="F232" s="49" t="str">
        <f aca="false">RIGHT(D232,2)</f>
        <v>11</v>
      </c>
      <c r="G232" s="48" t="s">
        <v>379</v>
      </c>
      <c r="H232" s="48"/>
      <c r="I232" s="50" t="n">
        <f aca="false">I233</f>
        <v>31833</v>
      </c>
      <c r="J232" s="50" t="n">
        <f aca="false">I232-K232-L232</f>
        <v>31833</v>
      </c>
      <c r="K232" s="51" t="n">
        <f aca="false">M232+N232+O232+P232+Q232+R232+S232+T232+U232+W232</f>
        <v>0</v>
      </c>
      <c r="L232" s="57" t="n">
        <f aca="false">L233</f>
        <v>0</v>
      </c>
      <c r="M232" s="39" t="n">
        <f aca="false">M233</f>
        <v>0</v>
      </c>
      <c r="N232" s="39" t="n">
        <f aca="false">N233</f>
        <v>0</v>
      </c>
      <c r="O232" s="39" t="n">
        <f aca="false">O233</f>
        <v>0</v>
      </c>
      <c r="P232" s="39" t="n">
        <f aca="false">P233</f>
        <v>0</v>
      </c>
      <c r="Q232" s="39" t="n">
        <f aca="false">Q233</f>
        <v>0</v>
      </c>
      <c r="R232" s="39" t="n">
        <f aca="false">R233</f>
        <v>0</v>
      </c>
      <c r="S232" s="39" t="n">
        <f aca="false">S233</f>
        <v>0</v>
      </c>
      <c r="T232" s="39" t="n">
        <f aca="false">T233</f>
        <v>0</v>
      </c>
      <c r="U232" s="39" t="n">
        <f aca="false">U233</f>
        <v>0</v>
      </c>
      <c r="V232" s="39" t="n">
        <f aca="false">V233</f>
        <v>0</v>
      </c>
      <c r="W232" s="39" t="n">
        <f aca="false">W233</f>
        <v>0</v>
      </c>
      <c r="X232" s="40"/>
      <c r="Y232" s="39" t="n">
        <f aca="false">Y233</f>
        <v>31833</v>
      </c>
      <c r="Z232" s="39" t="n">
        <f aca="false">Z233</f>
        <v>0</v>
      </c>
      <c r="AA232" s="39" t="n">
        <f aca="false">AA233</f>
        <v>0</v>
      </c>
      <c r="AB232" s="39" t="n">
        <f aca="false">AB233</f>
        <v>0</v>
      </c>
      <c r="AC232" s="39" t="n">
        <f aca="false">AC233</f>
        <v>0</v>
      </c>
      <c r="AD232" s="39" t="n">
        <f aca="false">AD233</f>
        <v>0</v>
      </c>
      <c r="AE232" s="39" t="n">
        <f aca="false">AE233</f>
        <v>0</v>
      </c>
      <c r="AF232" s="39" t="n">
        <f aca="false">AF233</f>
        <v>0</v>
      </c>
      <c r="AG232" s="39" t="n">
        <f aca="false">AG233</f>
        <v>0</v>
      </c>
      <c r="AH232" s="39" t="n">
        <f aca="false">AH233</f>
        <v>0</v>
      </c>
      <c r="AI232" s="39" t="n">
        <f aca="false">AI233</f>
        <v>0</v>
      </c>
      <c r="AJ232" s="39" t="n">
        <f aca="false">AJ233</f>
        <v>0</v>
      </c>
      <c r="AK232" s="39" t="n">
        <f aca="false">AK233</f>
        <v>0</v>
      </c>
      <c r="AL232" s="39" t="n">
        <f aca="false">AL233</f>
        <v>0</v>
      </c>
      <c r="AM232" s="39" t="n">
        <f aca="false">AM233</f>
        <v>0</v>
      </c>
      <c r="AN232" s="39" t="n">
        <f aca="false">AN233</f>
        <v>0</v>
      </c>
      <c r="AO232" s="39" t="n">
        <f aca="false">AO233</f>
        <v>0</v>
      </c>
      <c r="AP232" s="39" t="n">
        <f aca="false">AP233</f>
        <v>0</v>
      </c>
      <c r="AQ232" s="39" t="n">
        <f aca="false">AQ233</f>
        <v>0</v>
      </c>
      <c r="AR232" s="39" t="n">
        <f aca="false">AR233</f>
        <v>0</v>
      </c>
      <c r="AS232" s="39" t="n">
        <f aca="false">AS233</f>
        <v>0</v>
      </c>
    </row>
    <row r="233" s="18" customFormat="true" ht="12.75" hidden="false" customHeight="false" outlineLevel="0" collapsed="false">
      <c r="A233" s="11"/>
      <c r="B233" s="12" t="s">
        <v>380</v>
      </c>
      <c r="C233" s="13" t="s">
        <v>355</v>
      </c>
      <c r="D233" s="13" t="s">
        <v>170</v>
      </c>
      <c r="E233" s="52" t="str">
        <f aca="false">LEFT(D233,2)</f>
        <v>04</v>
      </c>
      <c r="F233" s="52" t="str">
        <f aca="false">RIGHT(D233,2)</f>
        <v>11</v>
      </c>
      <c r="G233" s="13" t="s">
        <v>379</v>
      </c>
      <c r="H233" s="13" t="s">
        <v>381</v>
      </c>
      <c r="I233" s="53" t="n">
        <f aca="false">AL233+AK233+AJ233+AI233+L233+W233+V233+AG233+AA233+AS233+AR233+Y233+AQ233+AP233+U233+S233+Q233+AO233+AN233+AM233+AH233+AF233+AE233+T233+R233+AD233+AC233+P233+O233+N233+M233+AB233+Z233</f>
        <v>31833</v>
      </c>
      <c r="J233" s="53" t="n">
        <f aca="false">I233-K233-L233</f>
        <v>31833</v>
      </c>
      <c r="K233" s="54" t="n">
        <f aca="false">M233+N233+O233+P233+Q233+R233+S233+T233+U233+W233</f>
        <v>0</v>
      </c>
      <c r="L233" s="55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17"/>
      <c r="Y233" s="56" t="n">
        <v>31833</v>
      </c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</row>
    <row r="234" s="41" customFormat="true" ht="25.5" hidden="false" customHeight="false" outlineLevel="0" collapsed="false">
      <c r="A234" s="46"/>
      <c r="B234" s="47" t="s">
        <v>228</v>
      </c>
      <c r="C234" s="48" t="s">
        <v>355</v>
      </c>
      <c r="D234" s="48" t="s">
        <v>170</v>
      </c>
      <c r="E234" s="49" t="str">
        <f aca="false">LEFT(D234,2)</f>
        <v>04</v>
      </c>
      <c r="F234" s="49" t="str">
        <f aca="false">RIGHT(D234,2)</f>
        <v>11</v>
      </c>
      <c r="G234" s="48" t="s">
        <v>229</v>
      </c>
      <c r="H234" s="48"/>
      <c r="I234" s="50" t="n">
        <f aca="false">I235</f>
        <v>65117</v>
      </c>
      <c r="J234" s="50" t="n">
        <f aca="false">I234-K234-L234</f>
        <v>63163</v>
      </c>
      <c r="K234" s="51" t="n">
        <f aca="false">M234+N234+O234+P234+Q234+R234+S234+T234+U234+W234</f>
        <v>0</v>
      </c>
      <c r="L234" s="57" t="n">
        <f aca="false">L235</f>
        <v>1954</v>
      </c>
      <c r="M234" s="39" t="n">
        <f aca="false">M235</f>
        <v>0</v>
      </c>
      <c r="N234" s="39" t="n">
        <f aca="false">N235</f>
        <v>0</v>
      </c>
      <c r="O234" s="39" t="n">
        <f aca="false">O235</f>
        <v>0</v>
      </c>
      <c r="P234" s="39" t="n">
        <f aca="false">P235</f>
        <v>0</v>
      </c>
      <c r="Q234" s="39" t="n">
        <f aca="false">Q235</f>
        <v>0</v>
      </c>
      <c r="R234" s="39" t="n">
        <f aca="false">R235</f>
        <v>0</v>
      </c>
      <c r="S234" s="39" t="n">
        <f aca="false">S235</f>
        <v>0</v>
      </c>
      <c r="T234" s="39" t="n">
        <f aca="false">T235</f>
        <v>0</v>
      </c>
      <c r="U234" s="39" t="n">
        <f aca="false">U235</f>
        <v>0</v>
      </c>
      <c r="V234" s="39" t="n">
        <f aca="false">V235</f>
        <v>0</v>
      </c>
      <c r="W234" s="39" t="n">
        <f aca="false">W235</f>
        <v>0</v>
      </c>
      <c r="X234" s="40" t="n">
        <v>1954</v>
      </c>
      <c r="Y234" s="39" t="n">
        <f aca="false">Y235</f>
        <v>0</v>
      </c>
      <c r="Z234" s="39" t="n">
        <f aca="false">Z235</f>
        <v>0</v>
      </c>
      <c r="AA234" s="39" t="n">
        <f aca="false">AA235</f>
        <v>0</v>
      </c>
      <c r="AB234" s="39" t="n">
        <f aca="false">AB235</f>
        <v>0</v>
      </c>
      <c r="AC234" s="39" t="n">
        <f aca="false">AC235</f>
        <v>0</v>
      </c>
      <c r="AD234" s="39" t="n">
        <f aca="false">AD235</f>
        <v>0</v>
      </c>
      <c r="AE234" s="39" t="n">
        <f aca="false">AE235</f>
        <v>0</v>
      </c>
      <c r="AF234" s="39" t="n">
        <f aca="false">AF235</f>
        <v>0</v>
      </c>
      <c r="AG234" s="39" t="n">
        <f aca="false">AG235</f>
        <v>0</v>
      </c>
      <c r="AH234" s="39" t="n">
        <f aca="false">AH235</f>
        <v>0</v>
      </c>
      <c r="AI234" s="39" t="n">
        <f aca="false">AI235</f>
        <v>0</v>
      </c>
      <c r="AJ234" s="39" t="n">
        <f aca="false">AJ235</f>
        <v>0</v>
      </c>
      <c r="AK234" s="39" t="n">
        <f aca="false">AK235</f>
        <v>0</v>
      </c>
      <c r="AL234" s="39" t="n">
        <f aca="false">AL235</f>
        <v>63163</v>
      </c>
      <c r="AM234" s="39" t="n">
        <f aca="false">AM235</f>
        <v>0</v>
      </c>
      <c r="AN234" s="39" t="n">
        <f aca="false">AN235</f>
        <v>0</v>
      </c>
      <c r="AO234" s="39" t="n">
        <f aca="false">AO235</f>
        <v>0</v>
      </c>
      <c r="AP234" s="39" t="n">
        <f aca="false">AP235</f>
        <v>0</v>
      </c>
      <c r="AQ234" s="39" t="n">
        <f aca="false">AQ235</f>
        <v>0</v>
      </c>
      <c r="AR234" s="39" t="n">
        <f aca="false">AR235</f>
        <v>0</v>
      </c>
      <c r="AS234" s="39" t="n">
        <f aca="false">AS235</f>
        <v>0</v>
      </c>
    </row>
    <row r="235" s="18" customFormat="true" ht="25.5" hidden="false" customHeight="false" outlineLevel="0" collapsed="false">
      <c r="A235" s="11"/>
      <c r="B235" s="12" t="s">
        <v>132</v>
      </c>
      <c r="C235" s="13" t="s">
        <v>355</v>
      </c>
      <c r="D235" s="13" t="s">
        <v>170</v>
      </c>
      <c r="E235" s="52" t="str">
        <f aca="false">LEFT(D235,2)</f>
        <v>04</v>
      </c>
      <c r="F235" s="52" t="str">
        <f aca="false">RIGHT(D235,2)</f>
        <v>11</v>
      </c>
      <c r="G235" s="13" t="s">
        <v>229</v>
      </c>
      <c r="H235" s="13" t="s">
        <v>133</v>
      </c>
      <c r="I235" s="53" t="n">
        <f aca="false">AL235+AK235+AJ235+AI235+L235+W235+V235+AG235+AA235+AS235+AR235+Y235+AQ235+AP235+U235+S235+Q235+AO235+AN235+AM235+AH235+AF235+AE235+T235+R235+AD235+AC235+P235+O235+N235+M235+AB235+Z235</f>
        <v>65117</v>
      </c>
      <c r="J235" s="53" t="n">
        <f aca="false">I235-K235-L235</f>
        <v>63163</v>
      </c>
      <c r="K235" s="54" t="n">
        <f aca="false">M235+N235+O235+P235+Q235+R235+S235+T235+U235+W235</f>
        <v>0</v>
      </c>
      <c r="L235" s="55" t="n">
        <v>1954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17" t="n">
        <v>1954</v>
      </c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 t="n">
        <v>63163</v>
      </c>
      <c r="AM235" s="56"/>
      <c r="AN235" s="56"/>
      <c r="AO235" s="56"/>
      <c r="AP235" s="56"/>
      <c r="AQ235" s="56"/>
      <c r="AR235" s="56"/>
      <c r="AS235" s="56"/>
    </row>
    <row r="236" s="41" customFormat="true" ht="12.75" hidden="false" customHeight="false" outlineLevel="0" collapsed="false">
      <c r="A236" s="46" t="s">
        <v>382</v>
      </c>
      <c r="B236" s="47" t="s">
        <v>267</v>
      </c>
      <c r="C236" s="48" t="s">
        <v>355</v>
      </c>
      <c r="D236" s="48" t="s">
        <v>268</v>
      </c>
      <c r="E236" s="49" t="str">
        <f aca="false">LEFT(D236,2)</f>
        <v>05</v>
      </c>
      <c r="F236" s="49" t="str">
        <f aca="false">RIGHT(D236,2)</f>
        <v>00</v>
      </c>
      <c r="G236" s="48"/>
      <c r="H236" s="48"/>
      <c r="I236" s="50" t="n">
        <f aca="false">I237+I248</f>
        <v>344481</v>
      </c>
      <c r="J236" s="50" t="n">
        <f aca="false">I236-K236-L236</f>
        <v>326052</v>
      </c>
      <c r="K236" s="51" t="n">
        <f aca="false">M236+N236+O236+P236+Q236+R236+S236+T236+U236+W236</f>
        <v>0</v>
      </c>
      <c r="L236" s="57" t="n">
        <f aca="false">L237+L248</f>
        <v>18429</v>
      </c>
      <c r="M236" s="39" t="n">
        <f aca="false">M237+M248</f>
        <v>0</v>
      </c>
      <c r="N236" s="39" t="n">
        <f aca="false">N237+N248</f>
        <v>0</v>
      </c>
      <c r="O236" s="39" t="n">
        <f aca="false">O237+O248</f>
        <v>0</v>
      </c>
      <c r="P236" s="39" t="n">
        <f aca="false">P237+P248</f>
        <v>0</v>
      </c>
      <c r="Q236" s="39" t="n">
        <f aca="false">Q237+Q248</f>
        <v>0</v>
      </c>
      <c r="R236" s="39" t="n">
        <f aca="false">R237+R248</f>
        <v>0</v>
      </c>
      <c r="S236" s="39" t="n">
        <f aca="false">S237+S248</f>
        <v>0</v>
      </c>
      <c r="T236" s="39" t="n">
        <f aca="false">T237+T248</f>
        <v>0</v>
      </c>
      <c r="U236" s="39" t="n">
        <f aca="false">U237+U248</f>
        <v>0</v>
      </c>
      <c r="V236" s="39" t="n">
        <f aca="false">V237+V248</f>
        <v>0</v>
      </c>
      <c r="W236" s="39" t="n">
        <f aca="false">W237+W248</f>
        <v>0</v>
      </c>
      <c r="X236" s="40" t="n">
        <v>18429</v>
      </c>
      <c r="Y236" s="39" t="n">
        <f aca="false">Y237+Y248</f>
        <v>326052</v>
      </c>
      <c r="Z236" s="39" t="n">
        <f aca="false">Z237+Z248</f>
        <v>0</v>
      </c>
      <c r="AA236" s="39" t="n">
        <f aca="false">AA237+AA248</f>
        <v>0</v>
      </c>
      <c r="AB236" s="39" t="n">
        <f aca="false">AB237+AB248</f>
        <v>0</v>
      </c>
      <c r="AC236" s="39" t="n">
        <f aca="false">AC237+AC248</f>
        <v>0</v>
      </c>
      <c r="AD236" s="39" t="n">
        <f aca="false">AD237+AD248</f>
        <v>0</v>
      </c>
      <c r="AE236" s="39" t="n">
        <f aca="false">AE237+AE248</f>
        <v>0</v>
      </c>
      <c r="AF236" s="39" t="n">
        <f aca="false">AF237+AF248</f>
        <v>0</v>
      </c>
      <c r="AG236" s="39" t="n">
        <f aca="false">AG237+AG248</f>
        <v>0</v>
      </c>
      <c r="AH236" s="39" t="n">
        <f aca="false">AH237+AH248</f>
        <v>0</v>
      </c>
      <c r="AI236" s="39" t="n">
        <f aca="false">AI237+AI248</f>
        <v>0</v>
      </c>
      <c r="AJ236" s="39" t="n">
        <f aca="false">AJ237+AJ248</f>
        <v>0</v>
      </c>
      <c r="AK236" s="39" t="n">
        <f aca="false">AK237+AK248</f>
        <v>0</v>
      </c>
      <c r="AL236" s="39" t="n">
        <f aca="false">AL237+AL248</f>
        <v>0</v>
      </c>
      <c r="AM236" s="39" t="n">
        <f aca="false">AM237+AM248</f>
        <v>0</v>
      </c>
      <c r="AN236" s="39" t="n">
        <f aca="false">AN237+AN248</f>
        <v>0</v>
      </c>
      <c r="AO236" s="39" t="n">
        <f aca="false">AO237+AO248</f>
        <v>0</v>
      </c>
      <c r="AP236" s="39" t="n">
        <f aca="false">AP237+AP248</f>
        <v>0</v>
      </c>
      <c r="AQ236" s="39" t="n">
        <f aca="false">AQ237+AQ248</f>
        <v>0</v>
      </c>
      <c r="AR236" s="39" t="n">
        <f aca="false">AR237+AR248</f>
        <v>0</v>
      </c>
      <c r="AS236" s="39" t="n">
        <f aca="false">AS237+AS248</f>
        <v>0</v>
      </c>
    </row>
    <row r="237" s="41" customFormat="true" ht="12.75" hidden="false" customHeight="false" outlineLevel="0" collapsed="false">
      <c r="A237" s="46" t="s">
        <v>383</v>
      </c>
      <c r="B237" s="47" t="s">
        <v>384</v>
      </c>
      <c r="C237" s="48" t="s">
        <v>355</v>
      </c>
      <c r="D237" s="48" t="s">
        <v>385</v>
      </c>
      <c r="E237" s="49" t="str">
        <f aca="false">LEFT(D237,2)</f>
        <v>05</v>
      </c>
      <c r="F237" s="49" t="str">
        <f aca="false">RIGHT(D237,2)</f>
        <v>01</v>
      </c>
      <c r="G237" s="48"/>
      <c r="H237" s="48"/>
      <c r="I237" s="50" t="n">
        <f aca="false">I246+I244+I242+I240+I238</f>
        <v>254999</v>
      </c>
      <c r="J237" s="50" t="n">
        <f aca="false">I237-K237-L237</f>
        <v>236570</v>
      </c>
      <c r="K237" s="51" t="n">
        <f aca="false">M237+N237+O237+P237+Q237+R237+S237+T237+U237+W237</f>
        <v>0</v>
      </c>
      <c r="L237" s="57" t="n">
        <f aca="false">L246+L244+L242+L240+L238</f>
        <v>18429</v>
      </c>
      <c r="M237" s="39" t="n">
        <f aca="false">M246+M244+M242+M240+M238</f>
        <v>0</v>
      </c>
      <c r="N237" s="39" t="n">
        <f aca="false">N246+N244+N242+N240+N238</f>
        <v>0</v>
      </c>
      <c r="O237" s="39" t="n">
        <f aca="false">O246+O244+O242+O240+O238</f>
        <v>0</v>
      </c>
      <c r="P237" s="39" t="n">
        <f aca="false">P246+P244+P242+P240+P238</f>
        <v>0</v>
      </c>
      <c r="Q237" s="39" t="n">
        <f aca="false">Q246+Q244+Q242+Q240+Q238</f>
        <v>0</v>
      </c>
      <c r="R237" s="39" t="n">
        <f aca="false">R246+R244+R242+R240+R238</f>
        <v>0</v>
      </c>
      <c r="S237" s="39" t="n">
        <f aca="false">S246+S244+S242+S240+S238</f>
        <v>0</v>
      </c>
      <c r="T237" s="39" t="n">
        <f aca="false">T246+T244+T242+T240+T238</f>
        <v>0</v>
      </c>
      <c r="U237" s="39" t="n">
        <f aca="false">U246+U244+U242+U240+U238</f>
        <v>0</v>
      </c>
      <c r="V237" s="39" t="n">
        <f aca="false">V246+V244+V242+V240+V238</f>
        <v>0</v>
      </c>
      <c r="W237" s="39" t="n">
        <f aca="false">W246+W244+W242+W240+W238</f>
        <v>0</v>
      </c>
      <c r="X237" s="40" t="n">
        <v>18429</v>
      </c>
      <c r="Y237" s="39" t="n">
        <f aca="false">Y246+Y244+Y242+Y240+Y238</f>
        <v>236570</v>
      </c>
      <c r="Z237" s="39" t="n">
        <f aca="false">Z246+Z244+Z242+Z240+Z238</f>
        <v>0</v>
      </c>
      <c r="AA237" s="39" t="n">
        <f aca="false">AA246+AA244+AA242+AA240+AA238</f>
        <v>0</v>
      </c>
      <c r="AB237" s="39" t="n">
        <f aca="false">AB246+AB244+AB242+AB240+AB238</f>
        <v>0</v>
      </c>
      <c r="AC237" s="39" t="n">
        <f aca="false">AC246+AC244+AC242+AC240+AC238</f>
        <v>0</v>
      </c>
      <c r="AD237" s="39" t="n">
        <f aca="false">AD246+AD244+AD242+AD240+AD238</f>
        <v>0</v>
      </c>
      <c r="AE237" s="39" t="n">
        <f aca="false">AE246+AE244+AE242+AE240+AE238</f>
        <v>0</v>
      </c>
      <c r="AF237" s="39" t="n">
        <f aca="false">AF246+AF244+AF242+AF240+AF238</f>
        <v>0</v>
      </c>
      <c r="AG237" s="39" t="n">
        <f aca="false">AG246+AG244+AG242+AG240+AG238</f>
        <v>0</v>
      </c>
      <c r="AH237" s="39" t="n">
        <f aca="false">AH246+AH244+AH242+AH240+AH238</f>
        <v>0</v>
      </c>
      <c r="AI237" s="39" t="n">
        <f aca="false">AI246+AI244+AI242+AI240+AI238</f>
        <v>0</v>
      </c>
      <c r="AJ237" s="39" t="n">
        <f aca="false">AJ246+AJ244+AJ242+AJ240+AJ238</f>
        <v>0</v>
      </c>
      <c r="AK237" s="39" t="n">
        <f aca="false">AK246+AK244+AK242+AK240+AK238</f>
        <v>0</v>
      </c>
      <c r="AL237" s="39" t="n">
        <f aca="false">AL246+AL244+AL242+AL240+AL238</f>
        <v>0</v>
      </c>
      <c r="AM237" s="39" t="n">
        <f aca="false">AM246+AM244+AM242+AM240+AM238</f>
        <v>0</v>
      </c>
      <c r="AN237" s="39" t="n">
        <f aca="false">AN246+AN244+AN242+AN240+AN238</f>
        <v>0</v>
      </c>
      <c r="AO237" s="39" t="n">
        <f aca="false">AO246+AO244+AO242+AO240+AO238</f>
        <v>0</v>
      </c>
      <c r="AP237" s="39" t="n">
        <f aca="false">AP246+AP244+AP242+AP240+AP238</f>
        <v>0</v>
      </c>
      <c r="AQ237" s="39" t="n">
        <f aca="false">AQ246+AQ244+AQ242+AQ240+AQ238</f>
        <v>0</v>
      </c>
      <c r="AR237" s="39" t="n">
        <f aca="false">AR246+AR244+AR242+AR240+AR238</f>
        <v>0</v>
      </c>
      <c r="AS237" s="39" t="n">
        <f aca="false">AS246+AS244+AS242+AS240+AS238</f>
        <v>0</v>
      </c>
    </row>
    <row r="238" s="41" customFormat="true" ht="25.5" hidden="false" customHeight="false" outlineLevel="0" collapsed="false">
      <c r="A238" s="46"/>
      <c r="B238" s="47" t="s">
        <v>359</v>
      </c>
      <c r="C238" s="48" t="s">
        <v>355</v>
      </c>
      <c r="D238" s="48" t="s">
        <v>385</v>
      </c>
      <c r="E238" s="49" t="str">
        <f aca="false">LEFT(D238,2)</f>
        <v>05</v>
      </c>
      <c r="F238" s="49" t="str">
        <f aca="false">RIGHT(D238,2)</f>
        <v>01</v>
      </c>
      <c r="G238" s="48" t="s">
        <v>360</v>
      </c>
      <c r="H238" s="48"/>
      <c r="I238" s="50" t="n">
        <f aca="false">I239</f>
        <v>33819</v>
      </c>
      <c r="J238" s="50" t="n">
        <f aca="false">I238-K238-L238</f>
        <v>15390</v>
      </c>
      <c r="K238" s="51" t="n">
        <f aca="false">M238+N238+O238+P238+Q238+R238+S238+T238+U238+W238</f>
        <v>0</v>
      </c>
      <c r="L238" s="57" t="n">
        <f aca="false">L239</f>
        <v>18429</v>
      </c>
      <c r="M238" s="39" t="n">
        <f aca="false">M239</f>
        <v>0</v>
      </c>
      <c r="N238" s="39" t="n">
        <f aca="false">N239</f>
        <v>0</v>
      </c>
      <c r="O238" s="39" t="n">
        <f aca="false">O239</f>
        <v>0</v>
      </c>
      <c r="P238" s="39" t="n">
        <f aca="false">P239</f>
        <v>0</v>
      </c>
      <c r="Q238" s="39" t="n">
        <f aca="false">Q239</f>
        <v>0</v>
      </c>
      <c r="R238" s="39" t="n">
        <f aca="false">R239</f>
        <v>0</v>
      </c>
      <c r="S238" s="39" t="n">
        <f aca="false">S239</f>
        <v>0</v>
      </c>
      <c r="T238" s="39" t="n">
        <f aca="false">T239</f>
        <v>0</v>
      </c>
      <c r="U238" s="39" t="n">
        <f aca="false">U239</f>
        <v>0</v>
      </c>
      <c r="V238" s="39" t="n">
        <f aca="false">V239</f>
        <v>0</v>
      </c>
      <c r="W238" s="39" t="n">
        <f aca="false">W239</f>
        <v>0</v>
      </c>
      <c r="X238" s="40" t="n">
        <v>18429</v>
      </c>
      <c r="Y238" s="39" t="n">
        <f aca="false">Y239</f>
        <v>15390</v>
      </c>
      <c r="Z238" s="39" t="n">
        <f aca="false">Z239</f>
        <v>0</v>
      </c>
      <c r="AA238" s="39" t="n">
        <f aca="false">AA239</f>
        <v>0</v>
      </c>
      <c r="AB238" s="39" t="n">
        <f aca="false">AB239</f>
        <v>0</v>
      </c>
      <c r="AC238" s="39" t="n">
        <f aca="false">AC239</f>
        <v>0</v>
      </c>
      <c r="AD238" s="39" t="n">
        <f aca="false">AD239</f>
        <v>0</v>
      </c>
      <c r="AE238" s="39" t="n">
        <f aca="false">AE239</f>
        <v>0</v>
      </c>
      <c r="AF238" s="39" t="n">
        <f aca="false">AF239</f>
        <v>0</v>
      </c>
      <c r="AG238" s="39" t="n">
        <f aca="false">AG239</f>
        <v>0</v>
      </c>
      <c r="AH238" s="39" t="n">
        <f aca="false">AH239</f>
        <v>0</v>
      </c>
      <c r="AI238" s="39" t="n">
        <f aca="false">AI239</f>
        <v>0</v>
      </c>
      <c r="AJ238" s="39" t="n">
        <f aca="false">AJ239</f>
        <v>0</v>
      </c>
      <c r="AK238" s="39" t="n">
        <f aca="false">AK239</f>
        <v>0</v>
      </c>
      <c r="AL238" s="39" t="n">
        <f aca="false">AL239</f>
        <v>0</v>
      </c>
      <c r="AM238" s="39" t="n">
        <f aca="false">AM239</f>
        <v>0</v>
      </c>
      <c r="AN238" s="39" t="n">
        <f aca="false">AN239</f>
        <v>0</v>
      </c>
      <c r="AO238" s="39" t="n">
        <f aca="false">AO239</f>
        <v>0</v>
      </c>
      <c r="AP238" s="39" t="n">
        <f aca="false">AP239</f>
        <v>0</v>
      </c>
      <c r="AQ238" s="39" t="n">
        <f aca="false">AQ239</f>
        <v>0</v>
      </c>
      <c r="AR238" s="39" t="n">
        <f aca="false">AR239</f>
        <v>0</v>
      </c>
      <c r="AS238" s="39" t="n">
        <f aca="false">AS239</f>
        <v>0</v>
      </c>
    </row>
    <row r="239" s="18" customFormat="true" ht="25.5" hidden="false" customHeight="false" outlineLevel="0" collapsed="false">
      <c r="A239" s="11"/>
      <c r="B239" s="12" t="s">
        <v>361</v>
      </c>
      <c r="C239" s="13" t="s">
        <v>355</v>
      </c>
      <c r="D239" s="13" t="s">
        <v>385</v>
      </c>
      <c r="E239" s="52" t="str">
        <f aca="false">LEFT(D239,2)</f>
        <v>05</v>
      </c>
      <c r="F239" s="52" t="str">
        <f aca="false">RIGHT(D239,2)</f>
        <v>01</v>
      </c>
      <c r="G239" s="13" t="s">
        <v>360</v>
      </c>
      <c r="H239" s="13" t="s">
        <v>362</v>
      </c>
      <c r="I239" s="53" t="n">
        <f aca="false">AL239+AK239+AJ239+AI239+L239+W239+V239+AG239+AA239+AS239+AR239+Y239+AQ239+AP239+U239+S239+Q239+AO239+AN239+AM239+AH239+AF239+AE239+T239+R239+AD239+AC239+P239+O239+N239+M239+AB239+Z239</f>
        <v>33819</v>
      </c>
      <c r="J239" s="53" t="n">
        <f aca="false">I239-K239-L239</f>
        <v>15390</v>
      </c>
      <c r="K239" s="54" t="n">
        <f aca="false">M239+N239+O239+P239+Q239+R239+S239+T239+U239+W239</f>
        <v>0</v>
      </c>
      <c r="L239" s="55" t="n">
        <v>18429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17" t="n">
        <v>18429</v>
      </c>
      <c r="Y239" s="56" t="n">
        <v>15390</v>
      </c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</row>
    <row r="240" s="41" customFormat="true" ht="12.75" hidden="false" customHeight="false" outlineLevel="0" collapsed="false">
      <c r="A240" s="46"/>
      <c r="B240" s="47" t="s">
        <v>386</v>
      </c>
      <c r="C240" s="48" t="s">
        <v>355</v>
      </c>
      <c r="D240" s="48" t="s">
        <v>385</v>
      </c>
      <c r="E240" s="49" t="str">
        <f aca="false">LEFT(D240,2)</f>
        <v>05</v>
      </c>
      <c r="F240" s="49" t="str">
        <f aca="false">RIGHT(D240,2)</f>
        <v>01</v>
      </c>
      <c r="G240" s="48" t="s">
        <v>387</v>
      </c>
      <c r="H240" s="48"/>
      <c r="I240" s="50" t="n">
        <f aca="false">I241</f>
        <v>4340</v>
      </c>
      <c r="J240" s="50" t="n">
        <f aca="false">I240-K240-L240</f>
        <v>4340</v>
      </c>
      <c r="K240" s="51" t="n">
        <f aca="false">M240+N240+O240+P240+Q240+R240+S240+T240+U240+W240</f>
        <v>0</v>
      </c>
      <c r="L240" s="57" t="n">
        <f aca="false">L241</f>
        <v>0</v>
      </c>
      <c r="M240" s="39" t="n">
        <f aca="false">M241</f>
        <v>0</v>
      </c>
      <c r="N240" s="39" t="n">
        <f aca="false">N241</f>
        <v>0</v>
      </c>
      <c r="O240" s="39" t="n">
        <f aca="false">O241</f>
        <v>0</v>
      </c>
      <c r="P240" s="39" t="n">
        <f aca="false">P241</f>
        <v>0</v>
      </c>
      <c r="Q240" s="39" t="n">
        <f aca="false">Q241</f>
        <v>0</v>
      </c>
      <c r="R240" s="39" t="n">
        <f aca="false">R241</f>
        <v>0</v>
      </c>
      <c r="S240" s="39" t="n">
        <f aca="false">S241</f>
        <v>0</v>
      </c>
      <c r="T240" s="39" t="n">
        <f aca="false">T241</f>
        <v>0</v>
      </c>
      <c r="U240" s="39" t="n">
        <f aca="false">U241</f>
        <v>0</v>
      </c>
      <c r="V240" s="39" t="n">
        <f aca="false">V241</f>
        <v>0</v>
      </c>
      <c r="W240" s="39" t="n">
        <f aca="false">W241</f>
        <v>0</v>
      </c>
      <c r="X240" s="40"/>
      <c r="Y240" s="39" t="n">
        <f aca="false">Y241</f>
        <v>4340</v>
      </c>
      <c r="Z240" s="39" t="n">
        <f aca="false">Z241</f>
        <v>0</v>
      </c>
      <c r="AA240" s="39" t="n">
        <f aca="false">AA241</f>
        <v>0</v>
      </c>
      <c r="AB240" s="39" t="n">
        <f aca="false">AB241</f>
        <v>0</v>
      </c>
      <c r="AC240" s="39" t="n">
        <f aca="false">AC241</f>
        <v>0</v>
      </c>
      <c r="AD240" s="39" t="n">
        <f aca="false">AD241</f>
        <v>0</v>
      </c>
      <c r="AE240" s="39" t="n">
        <f aca="false">AE241</f>
        <v>0</v>
      </c>
      <c r="AF240" s="39" t="n">
        <f aca="false">AF241</f>
        <v>0</v>
      </c>
      <c r="AG240" s="39" t="n">
        <f aca="false">AG241</f>
        <v>0</v>
      </c>
      <c r="AH240" s="39" t="n">
        <f aca="false">AH241</f>
        <v>0</v>
      </c>
      <c r="AI240" s="39" t="n">
        <f aca="false">AI241</f>
        <v>0</v>
      </c>
      <c r="AJ240" s="39" t="n">
        <f aca="false">AJ241</f>
        <v>0</v>
      </c>
      <c r="AK240" s="39" t="n">
        <f aca="false">AK241</f>
        <v>0</v>
      </c>
      <c r="AL240" s="39" t="n">
        <f aca="false">AL241</f>
        <v>0</v>
      </c>
      <c r="AM240" s="39" t="n">
        <f aca="false">AM241</f>
        <v>0</v>
      </c>
      <c r="AN240" s="39" t="n">
        <f aca="false">AN241</f>
        <v>0</v>
      </c>
      <c r="AO240" s="39" t="n">
        <f aca="false">AO241</f>
        <v>0</v>
      </c>
      <c r="AP240" s="39" t="n">
        <f aca="false">AP241</f>
        <v>0</v>
      </c>
      <c r="AQ240" s="39" t="n">
        <f aca="false">AQ241</f>
        <v>0</v>
      </c>
      <c r="AR240" s="39" t="n">
        <f aca="false">AR241</f>
        <v>0</v>
      </c>
      <c r="AS240" s="39" t="n">
        <f aca="false">AS241</f>
        <v>0</v>
      </c>
    </row>
    <row r="241" s="18" customFormat="true" ht="12.75" hidden="false" customHeight="false" outlineLevel="0" collapsed="false">
      <c r="A241" s="11"/>
      <c r="B241" s="12" t="s">
        <v>388</v>
      </c>
      <c r="C241" s="13" t="s">
        <v>355</v>
      </c>
      <c r="D241" s="13" t="s">
        <v>385</v>
      </c>
      <c r="E241" s="52" t="str">
        <f aca="false">LEFT(D241,2)</f>
        <v>05</v>
      </c>
      <c r="F241" s="52" t="str">
        <f aca="false">RIGHT(D241,2)</f>
        <v>01</v>
      </c>
      <c r="G241" s="13" t="s">
        <v>387</v>
      </c>
      <c r="H241" s="13" t="s">
        <v>389</v>
      </c>
      <c r="I241" s="53" t="n">
        <f aca="false">AL241+AK241+AJ241+AI241+L241+W241+V241+AG241+AA241+AS241+AR241+Y241+AQ241+AP241+U241+S241+Q241+AO241+AN241+AM241+AH241+AF241+AE241+T241+R241+AD241+AC241+P241+O241+N241+M241+AB241+Z241</f>
        <v>4340</v>
      </c>
      <c r="J241" s="53" t="n">
        <f aca="false">I241-K241-L241</f>
        <v>4340</v>
      </c>
      <c r="K241" s="54" t="n">
        <f aca="false">M241+N241+O241+P241+Q241+R241+S241+T241+U241+W241</f>
        <v>0</v>
      </c>
      <c r="L241" s="55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17"/>
      <c r="Y241" s="56" t="n">
        <v>4340</v>
      </c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</row>
    <row r="242" s="41" customFormat="true" ht="38.25" hidden="false" customHeight="false" outlineLevel="0" collapsed="false">
      <c r="A242" s="46"/>
      <c r="B242" s="47" t="s">
        <v>390</v>
      </c>
      <c r="C242" s="48" t="s">
        <v>355</v>
      </c>
      <c r="D242" s="48" t="s">
        <v>385</v>
      </c>
      <c r="E242" s="49" t="str">
        <f aca="false">LEFT(D242,2)</f>
        <v>05</v>
      </c>
      <c r="F242" s="49" t="str">
        <f aca="false">RIGHT(D242,2)</f>
        <v>01</v>
      </c>
      <c r="G242" s="48" t="s">
        <v>391</v>
      </c>
      <c r="H242" s="48"/>
      <c r="I242" s="50" t="n">
        <f aca="false">I243</f>
        <v>142620</v>
      </c>
      <c r="J242" s="50" t="n">
        <f aca="false">I242-K242-L242</f>
        <v>142620</v>
      </c>
      <c r="K242" s="51" t="n">
        <f aca="false">M242+N242+O242+P242+Q242+R242+S242+T242+U242+W242</f>
        <v>0</v>
      </c>
      <c r="L242" s="57" t="n">
        <f aca="false">L243</f>
        <v>0</v>
      </c>
      <c r="M242" s="39" t="n">
        <f aca="false">M243</f>
        <v>0</v>
      </c>
      <c r="N242" s="39" t="n">
        <f aca="false">N243</f>
        <v>0</v>
      </c>
      <c r="O242" s="39" t="n">
        <f aca="false">O243</f>
        <v>0</v>
      </c>
      <c r="P242" s="39" t="n">
        <f aca="false">P243</f>
        <v>0</v>
      </c>
      <c r="Q242" s="39" t="n">
        <f aca="false">Q243</f>
        <v>0</v>
      </c>
      <c r="R242" s="39" t="n">
        <f aca="false">R243</f>
        <v>0</v>
      </c>
      <c r="S242" s="39" t="n">
        <f aca="false">S243</f>
        <v>0</v>
      </c>
      <c r="T242" s="39" t="n">
        <f aca="false">T243</f>
        <v>0</v>
      </c>
      <c r="U242" s="39" t="n">
        <f aca="false">U243</f>
        <v>0</v>
      </c>
      <c r="V242" s="39" t="n">
        <f aca="false">V243</f>
        <v>0</v>
      </c>
      <c r="W242" s="39" t="n">
        <f aca="false">W243</f>
        <v>0</v>
      </c>
      <c r="X242" s="40"/>
      <c r="Y242" s="39" t="n">
        <f aca="false">Y243</f>
        <v>142620</v>
      </c>
      <c r="Z242" s="39" t="n">
        <f aca="false">Z243</f>
        <v>0</v>
      </c>
      <c r="AA242" s="39" t="n">
        <f aca="false">AA243</f>
        <v>0</v>
      </c>
      <c r="AB242" s="39" t="n">
        <f aca="false">AB243</f>
        <v>0</v>
      </c>
      <c r="AC242" s="39" t="n">
        <f aca="false">AC243</f>
        <v>0</v>
      </c>
      <c r="AD242" s="39" t="n">
        <f aca="false">AD243</f>
        <v>0</v>
      </c>
      <c r="AE242" s="39" t="n">
        <f aca="false">AE243</f>
        <v>0</v>
      </c>
      <c r="AF242" s="39" t="n">
        <f aca="false">AF243</f>
        <v>0</v>
      </c>
      <c r="AG242" s="39" t="n">
        <f aca="false">AG243</f>
        <v>0</v>
      </c>
      <c r="AH242" s="39" t="n">
        <f aca="false">AH243</f>
        <v>0</v>
      </c>
      <c r="AI242" s="39" t="n">
        <f aca="false">AI243</f>
        <v>0</v>
      </c>
      <c r="AJ242" s="39" t="n">
        <f aca="false">AJ243</f>
        <v>0</v>
      </c>
      <c r="AK242" s="39" t="n">
        <f aca="false">AK243</f>
        <v>0</v>
      </c>
      <c r="AL242" s="39" t="n">
        <f aca="false">AL243</f>
        <v>0</v>
      </c>
      <c r="AM242" s="39" t="n">
        <f aca="false">AM243</f>
        <v>0</v>
      </c>
      <c r="AN242" s="39" t="n">
        <f aca="false">AN243</f>
        <v>0</v>
      </c>
      <c r="AO242" s="39" t="n">
        <f aca="false">AO243</f>
        <v>0</v>
      </c>
      <c r="AP242" s="39" t="n">
        <f aca="false">AP243</f>
        <v>0</v>
      </c>
      <c r="AQ242" s="39" t="n">
        <f aca="false">AQ243</f>
        <v>0</v>
      </c>
      <c r="AR242" s="39" t="n">
        <f aca="false">AR243</f>
        <v>0</v>
      </c>
      <c r="AS242" s="39" t="n">
        <f aca="false">AS243</f>
        <v>0</v>
      </c>
    </row>
    <row r="243" s="18" customFormat="true" ht="12.75" hidden="false" customHeight="false" outlineLevel="0" collapsed="false">
      <c r="A243" s="11"/>
      <c r="B243" s="12" t="s">
        <v>374</v>
      </c>
      <c r="C243" s="13" t="s">
        <v>355</v>
      </c>
      <c r="D243" s="13" t="s">
        <v>385</v>
      </c>
      <c r="E243" s="52" t="str">
        <f aca="false">LEFT(D243,2)</f>
        <v>05</v>
      </c>
      <c r="F243" s="52" t="str">
        <f aca="false">RIGHT(D243,2)</f>
        <v>01</v>
      </c>
      <c r="G243" s="13" t="s">
        <v>391</v>
      </c>
      <c r="H243" s="13" t="s">
        <v>375</v>
      </c>
      <c r="I243" s="53" t="n">
        <f aca="false">AL243+AK243+AJ243+AI243+L243+W243+V243+AG243+AA243+AS243+AR243+Y243+AQ243+AP243+U243+S243+Q243+AO243+AN243+AM243+AH243+AF243+AE243+T243+R243+AD243+AC243+P243+O243+N243+M243+AB243+Z243</f>
        <v>142620</v>
      </c>
      <c r="J243" s="53" t="n">
        <f aca="false">I243-K243-L243</f>
        <v>142620</v>
      </c>
      <c r="K243" s="54" t="n">
        <f aca="false">M243+N243+O243+P243+Q243+R243+S243+T243+U243+W243</f>
        <v>0</v>
      </c>
      <c r="L243" s="55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17"/>
      <c r="Y243" s="56" t="n">
        <v>142620</v>
      </c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</row>
    <row r="244" s="41" customFormat="true" ht="51" hidden="false" customHeight="false" outlineLevel="0" collapsed="false">
      <c r="A244" s="46"/>
      <c r="B244" s="47" t="s">
        <v>392</v>
      </c>
      <c r="C244" s="48" t="s">
        <v>355</v>
      </c>
      <c r="D244" s="48" t="s">
        <v>385</v>
      </c>
      <c r="E244" s="49" t="str">
        <f aca="false">LEFT(D244,2)</f>
        <v>05</v>
      </c>
      <c r="F244" s="49" t="str">
        <f aca="false">RIGHT(D244,2)</f>
        <v>01</v>
      </c>
      <c r="G244" s="48" t="s">
        <v>393</v>
      </c>
      <c r="H244" s="48"/>
      <c r="I244" s="50" t="n">
        <f aca="false">I245</f>
        <v>4450</v>
      </c>
      <c r="J244" s="50" t="n">
        <f aca="false">I244-K244-L244</f>
        <v>4450</v>
      </c>
      <c r="K244" s="51" t="n">
        <f aca="false">M244+N244+O244+P244+Q244+R244+S244+T244+U244+W244</f>
        <v>0</v>
      </c>
      <c r="L244" s="57" t="n">
        <f aca="false">L245</f>
        <v>0</v>
      </c>
      <c r="M244" s="39" t="n">
        <f aca="false">M245</f>
        <v>0</v>
      </c>
      <c r="N244" s="39" t="n">
        <f aca="false">N245</f>
        <v>0</v>
      </c>
      <c r="O244" s="39" t="n">
        <f aca="false">O245</f>
        <v>0</v>
      </c>
      <c r="P244" s="39" t="n">
        <f aca="false">P245</f>
        <v>0</v>
      </c>
      <c r="Q244" s="39" t="n">
        <f aca="false">Q245</f>
        <v>0</v>
      </c>
      <c r="R244" s="39" t="n">
        <f aca="false">R245</f>
        <v>0</v>
      </c>
      <c r="S244" s="39" t="n">
        <f aca="false">S245</f>
        <v>0</v>
      </c>
      <c r="T244" s="39" t="n">
        <f aca="false">T245</f>
        <v>0</v>
      </c>
      <c r="U244" s="39" t="n">
        <f aca="false">U245</f>
        <v>0</v>
      </c>
      <c r="V244" s="39" t="n">
        <f aca="false">V245</f>
        <v>0</v>
      </c>
      <c r="W244" s="39" t="n">
        <f aca="false">W245</f>
        <v>0</v>
      </c>
      <c r="X244" s="40"/>
      <c r="Y244" s="39" t="n">
        <f aca="false">Y245</f>
        <v>4450</v>
      </c>
      <c r="Z244" s="39" t="n">
        <f aca="false">Z245</f>
        <v>0</v>
      </c>
      <c r="AA244" s="39" t="n">
        <f aca="false">AA245</f>
        <v>0</v>
      </c>
      <c r="AB244" s="39" t="n">
        <f aca="false">AB245</f>
        <v>0</v>
      </c>
      <c r="AC244" s="39" t="n">
        <f aca="false">AC245</f>
        <v>0</v>
      </c>
      <c r="AD244" s="39" t="n">
        <f aca="false">AD245</f>
        <v>0</v>
      </c>
      <c r="AE244" s="39" t="n">
        <f aca="false">AE245</f>
        <v>0</v>
      </c>
      <c r="AF244" s="39" t="n">
        <f aca="false">AF245</f>
        <v>0</v>
      </c>
      <c r="AG244" s="39" t="n">
        <f aca="false">AG245</f>
        <v>0</v>
      </c>
      <c r="AH244" s="39" t="n">
        <f aca="false">AH245</f>
        <v>0</v>
      </c>
      <c r="AI244" s="39" t="n">
        <f aca="false">AI245</f>
        <v>0</v>
      </c>
      <c r="AJ244" s="39" t="n">
        <f aca="false">AJ245</f>
        <v>0</v>
      </c>
      <c r="AK244" s="39" t="n">
        <f aca="false">AK245</f>
        <v>0</v>
      </c>
      <c r="AL244" s="39" t="n">
        <f aca="false">AL245</f>
        <v>0</v>
      </c>
      <c r="AM244" s="39" t="n">
        <f aca="false">AM245</f>
        <v>0</v>
      </c>
      <c r="AN244" s="39" t="n">
        <f aca="false">AN245</f>
        <v>0</v>
      </c>
      <c r="AO244" s="39" t="n">
        <f aca="false">AO245</f>
        <v>0</v>
      </c>
      <c r="AP244" s="39" t="n">
        <f aca="false">AP245</f>
        <v>0</v>
      </c>
      <c r="AQ244" s="39" t="n">
        <f aca="false">AQ245</f>
        <v>0</v>
      </c>
      <c r="AR244" s="39" t="n">
        <f aca="false">AR245</f>
        <v>0</v>
      </c>
      <c r="AS244" s="39" t="n">
        <f aca="false">AS245</f>
        <v>0</v>
      </c>
    </row>
    <row r="245" s="18" customFormat="true" ht="12.75" hidden="false" customHeight="false" outlineLevel="0" collapsed="false">
      <c r="A245" s="11"/>
      <c r="B245" s="12" t="s">
        <v>374</v>
      </c>
      <c r="C245" s="13" t="s">
        <v>355</v>
      </c>
      <c r="D245" s="13" t="s">
        <v>385</v>
      </c>
      <c r="E245" s="52" t="str">
        <f aca="false">LEFT(D245,2)</f>
        <v>05</v>
      </c>
      <c r="F245" s="52" t="str">
        <f aca="false">RIGHT(D245,2)</f>
        <v>01</v>
      </c>
      <c r="G245" s="13" t="s">
        <v>393</v>
      </c>
      <c r="H245" s="13" t="s">
        <v>375</v>
      </c>
      <c r="I245" s="53" t="n">
        <f aca="false">AL245+AK245+AJ245+AI245+L245+W245+V245+AG245+AA245+AS245+AR245+Y245+AQ245+AP245+U245+S245+Q245+AO245+AN245+AM245+AH245+AF245+AE245+T245+R245+AD245+AC245+P245+O245+N245+M245+AB245+Z245</f>
        <v>4450</v>
      </c>
      <c r="J245" s="53" t="n">
        <f aca="false">I245-K245-L245</f>
        <v>4450</v>
      </c>
      <c r="K245" s="54" t="n">
        <f aca="false">M245+N245+O245+P245+Q245+R245+S245+T245+U245+W245</f>
        <v>0</v>
      </c>
      <c r="L245" s="55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17"/>
      <c r="Y245" s="56" t="n">
        <v>4450</v>
      </c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</row>
    <row r="246" s="41" customFormat="true" ht="63.75" hidden="false" customHeight="false" outlineLevel="0" collapsed="false">
      <c r="A246" s="46"/>
      <c r="B246" s="47" t="s">
        <v>394</v>
      </c>
      <c r="C246" s="48" t="s">
        <v>355</v>
      </c>
      <c r="D246" s="48" t="s">
        <v>385</v>
      </c>
      <c r="E246" s="49" t="str">
        <f aca="false">LEFT(D246,2)</f>
        <v>05</v>
      </c>
      <c r="F246" s="49" t="str">
        <f aca="false">RIGHT(D246,2)</f>
        <v>01</v>
      </c>
      <c r="G246" s="48" t="s">
        <v>395</v>
      </c>
      <c r="H246" s="48"/>
      <c r="I246" s="50" t="n">
        <f aca="false">I247</f>
        <v>69770</v>
      </c>
      <c r="J246" s="50" t="n">
        <f aca="false">I246-K246-L246</f>
        <v>69770</v>
      </c>
      <c r="K246" s="51" t="n">
        <f aca="false">M246+N246+O246+P246+Q246+R246+S246+T246+U246+W246</f>
        <v>0</v>
      </c>
      <c r="L246" s="57" t="n">
        <f aca="false">L247</f>
        <v>0</v>
      </c>
      <c r="M246" s="39" t="n">
        <f aca="false">M247</f>
        <v>0</v>
      </c>
      <c r="N246" s="39" t="n">
        <f aca="false">N247</f>
        <v>0</v>
      </c>
      <c r="O246" s="39" t="n">
        <f aca="false">O247</f>
        <v>0</v>
      </c>
      <c r="P246" s="39" t="n">
        <f aca="false">P247</f>
        <v>0</v>
      </c>
      <c r="Q246" s="39" t="n">
        <f aca="false">Q247</f>
        <v>0</v>
      </c>
      <c r="R246" s="39" t="n">
        <f aca="false">R247</f>
        <v>0</v>
      </c>
      <c r="S246" s="39" t="n">
        <f aca="false">S247</f>
        <v>0</v>
      </c>
      <c r="T246" s="39" t="n">
        <f aca="false">T247</f>
        <v>0</v>
      </c>
      <c r="U246" s="39" t="n">
        <f aca="false">U247</f>
        <v>0</v>
      </c>
      <c r="V246" s="39" t="n">
        <f aca="false">V247</f>
        <v>0</v>
      </c>
      <c r="W246" s="39" t="n">
        <f aca="false">W247</f>
        <v>0</v>
      </c>
      <c r="X246" s="40"/>
      <c r="Y246" s="39" t="n">
        <f aca="false">Y247</f>
        <v>69770</v>
      </c>
      <c r="Z246" s="39" t="n">
        <f aca="false">Z247</f>
        <v>0</v>
      </c>
      <c r="AA246" s="39" t="n">
        <f aca="false">AA247</f>
        <v>0</v>
      </c>
      <c r="AB246" s="39" t="n">
        <f aca="false">AB247</f>
        <v>0</v>
      </c>
      <c r="AC246" s="39" t="n">
        <f aca="false">AC247</f>
        <v>0</v>
      </c>
      <c r="AD246" s="39" t="n">
        <f aca="false">AD247</f>
        <v>0</v>
      </c>
      <c r="AE246" s="39" t="n">
        <f aca="false">AE247</f>
        <v>0</v>
      </c>
      <c r="AF246" s="39" t="n">
        <f aca="false">AF247</f>
        <v>0</v>
      </c>
      <c r="AG246" s="39" t="n">
        <f aca="false">AG247</f>
        <v>0</v>
      </c>
      <c r="AH246" s="39" t="n">
        <f aca="false">AH247</f>
        <v>0</v>
      </c>
      <c r="AI246" s="39" t="n">
        <f aca="false">AI247</f>
        <v>0</v>
      </c>
      <c r="AJ246" s="39" t="n">
        <f aca="false">AJ247</f>
        <v>0</v>
      </c>
      <c r="AK246" s="39" t="n">
        <f aca="false">AK247</f>
        <v>0</v>
      </c>
      <c r="AL246" s="39" t="n">
        <f aca="false">AL247</f>
        <v>0</v>
      </c>
      <c r="AM246" s="39" t="n">
        <f aca="false">AM247</f>
        <v>0</v>
      </c>
      <c r="AN246" s="39" t="n">
        <f aca="false">AN247</f>
        <v>0</v>
      </c>
      <c r="AO246" s="39" t="n">
        <f aca="false">AO247</f>
        <v>0</v>
      </c>
      <c r="AP246" s="39" t="n">
        <f aca="false">AP247</f>
        <v>0</v>
      </c>
      <c r="AQ246" s="39" t="n">
        <f aca="false">AQ247</f>
        <v>0</v>
      </c>
      <c r="AR246" s="39" t="n">
        <f aca="false">AR247</f>
        <v>0</v>
      </c>
      <c r="AS246" s="39" t="n">
        <f aca="false">AS247</f>
        <v>0</v>
      </c>
    </row>
    <row r="247" s="18" customFormat="true" ht="12.75" hidden="false" customHeight="false" outlineLevel="0" collapsed="false">
      <c r="A247" s="11"/>
      <c r="B247" s="12" t="s">
        <v>374</v>
      </c>
      <c r="C247" s="13" t="s">
        <v>355</v>
      </c>
      <c r="D247" s="13" t="s">
        <v>385</v>
      </c>
      <c r="E247" s="52" t="str">
        <f aca="false">LEFT(D247,2)</f>
        <v>05</v>
      </c>
      <c r="F247" s="52" t="str">
        <f aca="false">RIGHT(D247,2)</f>
        <v>01</v>
      </c>
      <c r="G247" s="13" t="s">
        <v>395</v>
      </c>
      <c r="H247" s="13" t="s">
        <v>375</v>
      </c>
      <c r="I247" s="53" t="n">
        <f aca="false">AL247+AK247+AJ247+AI247+L247+W247+V247+AG247+AA247+AS247+AR247+Y247+AQ247+AP247+U247+S247+Q247+AO247+AN247+AM247+AH247+AF247+AE247+T247+R247+AD247+AC247+P247+O247+N247+M247+AB247+Z247</f>
        <v>69770</v>
      </c>
      <c r="J247" s="53" t="n">
        <f aca="false">I247-K247-L247</f>
        <v>69770</v>
      </c>
      <c r="K247" s="54" t="n">
        <f aca="false">M247+N247+O247+P247+Q247+R247+S247+T247+U247+W247</f>
        <v>0</v>
      </c>
      <c r="L247" s="55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17"/>
      <c r="Y247" s="56" t="n">
        <v>69770</v>
      </c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</row>
    <row r="248" s="41" customFormat="true" ht="12.75" hidden="false" customHeight="false" outlineLevel="0" collapsed="false">
      <c r="A248" s="46" t="s">
        <v>396</v>
      </c>
      <c r="B248" s="47" t="s">
        <v>397</v>
      </c>
      <c r="C248" s="48" t="s">
        <v>355</v>
      </c>
      <c r="D248" s="48" t="s">
        <v>398</v>
      </c>
      <c r="E248" s="49" t="str">
        <f aca="false">LEFT(D248,2)</f>
        <v>05</v>
      </c>
      <c r="F248" s="49" t="str">
        <f aca="false">RIGHT(D248,2)</f>
        <v>02</v>
      </c>
      <c r="G248" s="48"/>
      <c r="H248" s="48"/>
      <c r="I248" s="50" t="n">
        <f aca="false">I253+I251+I249</f>
        <v>89482</v>
      </c>
      <c r="J248" s="50" t="n">
        <f aca="false">I248-K248-L248</f>
        <v>89482</v>
      </c>
      <c r="K248" s="51" t="n">
        <f aca="false">M248+N248+O248+P248+Q248+R248+S248+T248+U248+W248</f>
        <v>0</v>
      </c>
      <c r="L248" s="57" t="n">
        <f aca="false">L253+L251+L249</f>
        <v>0</v>
      </c>
      <c r="M248" s="39" t="n">
        <f aca="false">M253+M251+M249</f>
        <v>0</v>
      </c>
      <c r="N248" s="39" t="n">
        <f aca="false">N253+N251+N249</f>
        <v>0</v>
      </c>
      <c r="O248" s="39" t="n">
        <f aca="false">O253+O251+O249</f>
        <v>0</v>
      </c>
      <c r="P248" s="39" t="n">
        <f aca="false">P253+P251+P249</f>
        <v>0</v>
      </c>
      <c r="Q248" s="39" t="n">
        <f aca="false">Q253+Q251+Q249</f>
        <v>0</v>
      </c>
      <c r="R248" s="39" t="n">
        <f aca="false">R253+R251+R249</f>
        <v>0</v>
      </c>
      <c r="S248" s="39" t="n">
        <f aca="false">S253+S251+S249</f>
        <v>0</v>
      </c>
      <c r="T248" s="39" t="n">
        <f aca="false">T253+T251+T249</f>
        <v>0</v>
      </c>
      <c r="U248" s="39" t="n">
        <f aca="false">U253+U251+U249</f>
        <v>0</v>
      </c>
      <c r="V248" s="39" t="n">
        <f aca="false">V253+V251+V249</f>
        <v>0</v>
      </c>
      <c r="W248" s="39" t="n">
        <f aca="false">W253+W251+W249</f>
        <v>0</v>
      </c>
      <c r="X248" s="40"/>
      <c r="Y248" s="39" t="n">
        <f aca="false">Y253+Y251+Y249</f>
        <v>89482</v>
      </c>
      <c r="Z248" s="39" t="n">
        <f aca="false">Z253+Z251+Z249</f>
        <v>0</v>
      </c>
      <c r="AA248" s="39" t="n">
        <f aca="false">AA253+AA251+AA249</f>
        <v>0</v>
      </c>
      <c r="AB248" s="39" t="n">
        <f aca="false">AB253+AB251+AB249</f>
        <v>0</v>
      </c>
      <c r="AC248" s="39" t="n">
        <f aca="false">AC253+AC251+AC249</f>
        <v>0</v>
      </c>
      <c r="AD248" s="39" t="n">
        <f aca="false">AD253+AD251+AD249</f>
        <v>0</v>
      </c>
      <c r="AE248" s="39" t="n">
        <f aca="false">AE253+AE251+AE249</f>
        <v>0</v>
      </c>
      <c r="AF248" s="39" t="n">
        <f aca="false">AF253+AF251+AF249</f>
        <v>0</v>
      </c>
      <c r="AG248" s="39" t="n">
        <f aca="false">AG253+AG251+AG249</f>
        <v>0</v>
      </c>
      <c r="AH248" s="39" t="n">
        <f aca="false">AH253+AH251+AH249</f>
        <v>0</v>
      </c>
      <c r="AI248" s="39" t="n">
        <f aca="false">AI253+AI251+AI249</f>
        <v>0</v>
      </c>
      <c r="AJ248" s="39" t="n">
        <f aca="false">AJ253+AJ251+AJ249</f>
        <v>0</v>
      </c>
      <c r="AK248" s="39" t="n">
        <f aca="false">AK253+AK251+AK249</f>
        <v>0</v>
      </c>
      <c r="AL248" s="39" t="n">
        <f aca="false">AL253+AL251+AL249</f>
        <v>0</v>
      </c>
      <c r="AM248" s="39" t="n">
        <f aca="false">AM253+AM251+AM249</f>
        <v>0</v>
      </c>
      <c r="AN248" s="39" t="n">
        <f aca="false">AN253+AN251+AN249</f>
        <v>0</v>
      </c>
      <c r="AO248" s="39" t="n">
        <f aca="false">AO253+AO251+AO249</f>
        <v>0</v>
      </c>
      <c r="AP248" s="39" t="n">
        <f aca="false">AP253+AP251+AP249</f>
        <v>0</v>
      </c>
      <c r="AQ248" s="39" t="n">
        <f aca="false">AQ253+AQ251+AQ249</f>
        <v>0</v>
      </c>
      <c r="AR248" s="39" t="n">
        <f aca="false">AR253+AR251+AR249</f>
        <v>0</v>
      </c>
      <c r="AS248" s="39" t="n">
        <f aca="false">AS253+AS251+AS249</f>
        <v>0</v>
      </c>
    </row>
    <row r="249" s="41" customFormat="true" ht="25.5" hidden="false" customHeight="false" outlineLevel="0" collapsed="false">
      <c r="A249" s="46"/>
      <c r="B249" s="47" t="s">
        <v>359</v>
      </c>
      <c r="C249" s="48" t="s">
        <v>355</v>
      </c>
      <c r="D249" s="48" t="s">
        <v>398</v>
      </c>
      <c r="E249" s="49" t="str">
        <f aca="false">LEFT(D249,2)</f>
        <v>05</v>
      </c>
      <c r="F249" s="49" t="str">
        <f aca="false">RIGHT(D249,2)</f>
        <v>02</v>
      </c>
      <c r="G249" s="48" t="s">
        <v>360</v>
      </c>
      <c r="H249" s="48"/>
      <c r="I249" s="50" t="n">
        <f aca="false">I250</f>
        <v>11610</v>
      </c>
      <c r="J249" s="50" t="n">
        <f aca="false">I249-K249-L249</f>
        <v>11610</v>
      </c>
      <c r="K249" s="51" t="n">
        <f aca="false">M249+N249+O249+P249+Q249+R249+S249+T249+U249+W249</f>
        <v>0</v>
      </c>
      <c r="L249" s="57" t="n">
        <f aca="false">L250</f>
        <v>0</v>
      </c>
      <c r="M249" s="39" t="n">
        <f aca="false">M250</f>
        <v>0</v>
      </c>
      <c r="N249" s="39" t="n">
        <f aca="false">N250</f>
        <v>0</v>
      </c>
      <c r="O249" s="39" t="n">
        <f aca="false">O250</f>
        <v>0</v>
      </c>
      <c r="P249" s="39" t="n">
        <f aca="false">P250</f>
        <v>0</v>
      </c>
      <c r="Q249" s="39" t="n">
        <f aca="false">Q250</f>
        <v>0</v>
      </c>
      <c r="R249" s="39" t="n">
        <f aca="false">R250</f>
        <v>0</v>
      </c>
      <c r="S249" s="39" t="n">
        <f aca="false">S250</f>
        <v>0</v>
      </c>
      <c r="T249" s="39" t="n">
        <f aca="false">T250</f>
        <v>0</v>
      </c>
      <c r="U249" s="39" t="n">
        <f aca="false">U250</f>
        <v>0</v>
      </c>
      <c r="V249" s="39" t="n">
        <f aca="false">V250</f>
        <v>0</v>
      </c>
      <c r="W249" s="39" t="n">
        <f aca="false">W250</f>
        <v>0</v>
      </c>
      <c r="X249" s="40"/>
      <c r="Y249" s="39" t="n">
        <f aca="false">Y250</f>
        <v>11610</v>
      </c>
      <c r="Z249" s="39" t="n">
        <f aca="false">Z250</f>
        <v>0</v>
      </c>
      <c r="AA249" s="39" t="n">
        <f aca="false">AA250</f>
        <v>0</v>
      </c>
      <c r="AB249" s="39" t="n">
        <f aca="false">AB250</f>
        <v>0</v>
      </c>
      <c r="AC249" s="39" t="n">
        <f aca="false">AC250</f>
        <v>0</v>
      </c>
      <c r="AD249" s="39" t="n">
        <f aca="false">AD250</f>
        <v>0</v>
      </c>
      <c r="AE249" s="39" t="n">
        <f aca="false">AE250</f>
        <v>0</v>
      </c>
      <c r="AF249" s="39" t="n">
        <f aca="false">AF250</f>
        <v>0</v>
      </c>
      <c r="AG249" s="39" t="n">
        <f aca="false">AG250</f>
        <v>0</v>
      </c>
      <c r="AH249" s="39" t="n">
        <f aca="false">AH250</f>
        <v>0</v>
      </c>
      <c r="AI249" s="39" t="n">
        <f aca="false">AI250</f>
        <v>0</v>
      </c>
      <c r="AJ249" s="39" t="n">
        <f aca="false">AJ250</f>
        <v>0</v>
      </c>
      <c r="AK249" s="39" t="n">
        <f aca="false">AK250</f>
        <v>0</v>
      </c>
      <c r="AL249" s="39" t="n">
        <f aca="false">AL250</f>
        <v>0</v>
      </c>
      <c r="AM249" s="39" t="n">
        <f aca="false">AM250</f>
        <v>0</v>
      </c>
      <c r="AN249" s="39" t="n">
        <f aca="false">AN250</f>
        <v>0</v>
      </c>
      <c r="AO249" s="39" t="n">
        <f aca="false">AO250</f>
        <v>0</v>
      </c>
      <c r="AP249" s="39" t="n">
        <f aca="false">AP250</f>
        <v>0</v>
      </c>
      <c r="AQ249" s="39" t="n">
        <f aca="false">AQ250</f>
        <v>0</v>
      </c>
      <c r="AR249" s="39" t="n">
        <f aca="false">AR250</f>
        <v>0</v>
      </c>
      <c r="AS249" s="39" t="n">
        <f aca="false">AS250</f>
        <v>0</v>
      </c>
    </row>
    <row r="250" s="18" customFormat="true" ht="25.5" hidden="false" customHeight="false" outlineLevel="0" collapsed="false">
      <c r="A250" s="11"/>
      <c r="B250" s="12" t="s">
        <v>361</v>
      </c>
      <c r="C250" s="13" t="s">
        <v>355</v>
      </c>
      <c r="D250" s="13" t="s">
        <v>398</v>
      </c>
      <c r="E250" s="52" t="str">
        <f aca="false">LEFT(D250,2)</f>
        <v>05</v>
      </c>
      <c r="F250" s="52" t="str">
        <f aca="false">RIGHT(D250,2)</f>
        <v>02</v>
      </c>
      <c r="G250" s="13" t="s">
        <v>360</v>
      </c>
      <c r="H250" s="13" t="s">
        <v>362</v>
      </c>
      <c r="I250" s="53" t="n">
        <f aca="false">AL250+AK250+AJ250+AI250+L250+W250+V250+AG250+AA250+AS250+AR250+Y250+AQ250+AP250+U250+S250+Q250+AO250+AN250+AM250+AH250+AF250+AE250+T250+R250+AD250+AC250+P250+O250+N250+M250+AB250+Z250</f>
        <v>11610</v>
      </c>
      <c r="J250" s="53" t="n">
        <f aca="false">I250-K250-L250</f>
        <v>11610</v>
      </c>
      <c r="K250" s="54" t="n">
        <f aca="false">M250+N250+O250+P250+Q250+R250+S250+T250+U250+W250</f>
        <v>0</v>
      </c>
      <c r="L250" s="55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17"/>
      <c r="Y250" s="56" t="n">
        <v>11610</v>
      </c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</row>
    <row r="251" s="41" customFormat="true" ht="12.75" hidden="false" customHeight="false" outlineLevel="0" collapsed="false">
      <c r="A251" s="46"/>
      <c r="B251" s="47" t="s">
        <v>399</v>
      </c>
      <c r="C251" s="48" t="s">
        <v>355</v>
      </c>
      <c r="D251" s="48" t="s">
        <v>398</v>
      </c>
      <c r="E251" s="49" t="str">
        <f aca="false">LEFT(D251,2)</f>
        <v>05</v>
      </c>
      <c r="F251" s="49" t="str">
        <f aca="false">RIGHT(D251,2)</f>
        <v>02</v>
      </c>
      <c r="G251" s="48" t="s">
        <v>400</v>
      </c>
      <c r="H251" s="48"/>
      <c r="I251" s="50" t="n">
        <f aca="false">I252</f>
        <v>28343</v>
      </c>
      <c r="J251" s="50" t="n">
        <f aca="false">I251-K251-L251</f>
        <v>28343</v>
      </c>
      <c r="K251" s="51" t="n">
        <f aca="false">M251+N251+O251+P251+Q251+R251+S251+T251+U251+W251</f>
        <v>0</v>
      </c>
      <c r="L251" s="57" t="n">
        <f aca="false">L252</f>
        <v>0</v>
      </c>
      <c r="M251" s="39" t="n">
        <f aca="false">M252</f>
        <v>0</v>
      </c>
      <c r="N251" s="39" t="n">
        <f aca="false">N252</f>
        <v>0</v>
      </c>
      <c r="O251" s="39" t="n">
        <f aca="false">O252</f>
        <v>0</v>
      </c>
      <c r="P251" s="39" t="n">
        <f aca="false">P252</f>
        <v>0</v>
      </c>
      <c r="Q251" s="39" t="n">
        <f aca="false">Q252</f>
        <v>0</v>
      </c>
      <c r="R251" s="39" t="n">
        <f aca="false">R252</f>
        <v>0</v>
      </c>
      <c r="S251" s="39" t="n">
        <f aca="false">S252</f>
        <v>0</v>
      </c>
      <c r="T251" s="39" t="n">
        <f aca="false">T252</f>
        <v>0</v>
      </c>
      <c r="U251" s="39" t="n">
        <f aca="false">U252</f>
        <v>0</v>
      </c>
      <c r="V251" s="39" t="n">
        <f aca="false">V252</f>
        <v>0</v>
      </c>
      <c r="W251" s="39" t="n">
        <f aca="false">W252</f>
        <v>0</v>
      </c>
      <c r="X251" s="40"/>
      <c r="Y251" s="39" t="n">
        <f aca="false">Y252</f>
        <v>28343</v>
      </c>
      <c r="Z251" s="39" t="n">
        <f aca="false">Z252</f>
        <v>0</v>
      </c>
      <c r="AA251" s="39" t="n">
        <f aca="false">AA252</f>
        <v>0</v>
      </c>
      <c r="AB251" s="39" t="n">
        <f aca="false">AB252</f>
        <v>0</v>
      </c>
      <c r="AC251" s="39" t="n">
        <f aca="false">AC252</f>
        <v>0</v>
      </c>
      <c r="AD251" s="39" t="n">
        <f aca="false">AD252</f>
        <v>0</v>
      </c>
      <c r="AE251" s="39" t="n">
        <f aca="false">AE252</f>
        <v>0</v>
      </c>
      <c r="AF251" s="39" t="n">
        <f aca="false">AF252</f>
        <v>0</v>
      </c>
      <c r="AG251" s="39" t="n">
        <f aca="false">AG252</f>
        <v>0</v>
      </c>
      <c r="AH251" s="39" t="n">
        <f aca="false">AH252</f>
        <v>0</v>
      </c>
      <c r="AI251" s="39" t="n">
        <f aca="false">AI252</f>
        <v>0</v>
      </c>
      <c r="AJ251" s="39" t="n">
        <f aca="false">AJ252</f>
        <v>0</v>
      </c>
      <c r="AK251" s="39" t="n">
        <f aca="false">AK252</f>
        <v>0</v>
      </c>
      <c r="AL251" s="39" t="n">
        <f aca="false">AL252</f>
        <v>0</v>
      </c>
      <c r="AM251" s="39" t="n">
        <f aca="false">AM252</f>
        <v>0</v>
      </c>
      <c r="AN251" s="39" t="n">
        <f aca="false">AN252</f>
        <v>0</v>
      </c>
      <c r="AO251" s="39" t="n">
        <f aca="false">AO252</f>
        <v>0</v>
      </c>
      <c r="AP251" s="39" t="n">
        <f aca="false">AP252</f>
        <v>0</v>
      </c>
      <c r="AQ251" s="39" t="n">
        <f aca="false">AQ252</f>
        <v>0</v>
      </c>
      <c r="AR251" s="39" t="n">
        <f aca="false">AR252</f>
        <v>0</v>
      </c>
      <c r="AS251" s="39" t="n">
        <f aca="false">AS252</f>
        <v>0</v>
      </c>
    </row>
    <row r="252" s="18" customFormat="true" ht="25.5" hidden="false" customHeight="false" outlineLevel="0" collapsed="false">
      <c r="A252" s="11"/>
      <c r="B252" s="12" t="s">
        <v>401</v>
      </c>
      <c r="C252" s="13" t="s">
        <v>355</v>
      </c>
      <c r="D252" s="13" t="s">
        <v>398</v>
      </c>
      <c r="E252" s="52" t="str">
        <f aca="false">LEFT(D252,2)</f>
        <v>05</v>
      </c>
      <c r="F252" s="52" t="str">
        <f aca="false">RIGHT(D252,2)</f>
        <v>02</v>
      </c>
      <c r="G252" s="13" t="s">
        <v>400</v>
      </c>
      <c r="H252" s="13" t="s">
        <v>402</v>
      </c>
      <c r="I252" s="53" t="n">
        <f aca="false">AL252+AK252+AJ252+AI252+L252+W252+V252+AG252+AA252+AS252+AR252+Y252+AQ252+AP252+U252+S252+Q252+AO252+AN252+AM252+AH252+AF252+AE252+T252+R252+AD252+AC252+P252+O252+N252+M252+AB252+Z252</f>
        <v>28343</v>
      </c>
      <c r="J252" s="53" t="n">
        <f aca="false">I252-K252-L252</f>
        <v>28343</v>
      </c>
      <c r="K252" s="54" t="n">
        <f aca="false">M252+N252+O252+P252+Q252+R252+S252+T252+U252+W252</f>
        <v>0</v>
      </c>
      <c r="L252" s="55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17"/>
      <c r="Y252" s="56" t="n">
        <v>28343</v>
      </c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</row>
    <row r="253" s="41" customFormat="true" ht="25.5" hidden="false" customHeight="false" outlineLevel="0" collapsed="false">
      <c r="A253" s="46"/>
      <c r="B253" s="47" t="s">
        <v>372</v>
      </c>
      <c r="C253" s="48" t="s">
        <v>355</v>
      </c>
      <c r="D253" s="48" t="s">
        <v>398</v>
      </c>
      <c r="E253" s="49" t="str">
        <f aca="false">LEFT(D253,2)</f>
        <v>05</v>
      </c>
      <c r="F253" s="49" t="str">
        <f aca="false">RIGHT(D253,2)</f>
        <v>02</v>
      </c>
      <c r="G253" s="48" t="s">
        <v>373</v>
      </c>
      <c r="H253" s="48"/>
      <c r="I253" s="50" t="n">
        <f aca="false">I254</f>
        <v>49529</v>
      </c>
      <c r="J253" s="50" t="n">
        <f aca="false">I253-K253-L253</f>
        <v>49529</v>
      </c>
      <c r="K253" s="51" t="n">
        <f aca="false">M253+N253+O253+P253+Q253+R253+S253+T253+U253+W253</f>
        <v>0</v>
      </c>
      <c r="L253" s="57" t="n">
        <f aca="false">L254</f>
        <v>0</v>
      </c>
      <c r="M253" s="39" t="n">
        <f aca="false">M254</f>
        <v>0</v>
      </c>
      <c r="N253" s="39" t="n">
        <f aca="false">N254</f>
        <v>0</v>
      </c>
      <c r="O253" s="39" t="n">
        <f aca="false">O254</f>
        <v>0</v>
      </c>
      <c r="P253" s="39" t="n">
        <f aca="false">P254</f>
        <v>0</v>
      </c>
      <c r="Q253" s="39" t="n">
        <f aca="false">Q254</f>
        <v>0</v>
      </c>
      <c r="R253" s="39" t="n">
        <f aca="false">R254</f>
        <v>0</v>
      </c>
      <c r="S253" s="39" t="n">
        <f aca="false">S254</f>
        <v>0</v>
      </c>
      <c r="T253" s="39" t="n">
        <f aca="false">T254</f>
        <v>0</v>
      </c>
      <c r="U253" s="39" t="n">
        <f aca="false">U254</f>
        <v>0</v>
      </c>
      <c r="V253" s="39" t="n">
        <f aca="false">V254</f>
        <v>0</v>
      </c>
      <c r="W253" s="39" t="n">
        <f aca="false">W254</f>
        <v>0</v>
      </c>
      <c r="X253" s="40"/>
      <c r="Y253" s="39" t="n">
        <f aca="false">Y254</f>
        <v>49529</v>
      </c>
      <c r="Z253" s="39" t="n">
        <f aca="false">Z254</f>
        <v>0</v>
      </c>
      <c r="AA253" s="39" t="n">
        <f aca="false">AA254</f>
        <v>0</v>
      </c>
      <c r="AB253" s="39" t="n">
        <f aca="false">AB254</f>
        <v>0</v>
      </c>
      <c r="AC253" s="39" t="n">
        <f aca="false">AC254</f>
        <v>0</v>
      </c>
      <c r="AD253" s="39" t="n">
        <f aca="false">AD254</f>
        <v>0</v>
      </c>
      <c r="AE253" s="39" t="n">
        <f aca="false">AE254</f>
        <v>0</v>
      </c>
      <c r="AF253" s="39" t="n">
        <f aca="false">AF254</f>
        <v>0</v>
      </c>
      <c r="AG253" s="39" t="n">
        <f aca="false">AG254</f>
        <v>0</v>
      </c>
      <c r="AH253" s="39" t="n">
        <f aca="false">AH254</f>
        <v>0</v>
      </c>
      <c r="AI253" s="39" t="n">
        <f aca="false">AI254</f>
        <v>0</v>
      </c>
      <c r="AJ253" s="39" t="n">
        <f aca="false">AJ254</f>
        <v>0</v>
      </c>
      <c r="AK253" s="39" t="n">
        <f aca="false">AK254</f>
        <v>0</v>
      </c>
      <c r="AL253" s="39" t="n">
        <f aca="false">AL254</f>
        <v>0</v>
      </c>
      <c r="AM253" s="39" t="n">
        <f aca="false">AM254</f>
        <v>0</v>
      </c>
      <c r="AN253" s="39" t="n">
        <f aca="false">AN254</f>
        <v>0</v>
      </c>
      <c r="AO253" s="39" t="n">
        <f aca="false">AO254</f>
        <v>0</v>
      </c>
      <c r="AP253" s="39" t="n">
        <f aca="false">AP254</f>
        <v>0</v>
      </c>
      <c r="AQ253" s="39" t="n">
        <f aca="false">AQ254</f>
        <v>0</v>
      </c>
      <c r="AR253" s="39" t="n">
        <f aca="false">AR254</f>
        <v>0</v>
      </c>
      <c r="AS253" s="39" t="n">
        <f aca="false">AS254</f>
        <v>0</v>
      </c>
    </row>
    <row r="254" s="18" customFormat="true" ht="12.75" hidden="false" customHeight="false" outlineLevel="0" collapsed="false">
      <c r="A254" s="11"/>
      <c r="B254" s="12" t="s">
        <v>374</v>
      </c>
      <c r="C254" s="13" t="s">
        <v>355</v>
      </c>
      <c r="D254" s="13" t="s">
        <v>398</v>
      </c>
      <c r="E254" s="52" t="str">
        <f aca="false">LEFT(D254,2)</f>
        <v>05</v>
      </c>
      <c r="F254" s="52" t="str">
        <f aca="false">RIGHT(D254,2)</f>
        <v>02</v>
      </c>
      <c r="G254" s="13" t="s">
        <v>373</v>
      </c>
      <c r="H254" s="13" t="s">
        <v>375</v>
      </c>
      <c r="I254" s="53" t="n">
        <f aca="false">AL254+AK254+AJ254+AI254+L254+W254+V254+AG254+AA254+AS254+AR254+Y254+AQ254+AP254+U254+S254+Q254+AO254+AN254+AM254+AH254+AF254+AE254+T254+R254+AD254+AC254+P254+O254+N254+M254+AB254+Z254</f>
        <v>49529</v>
      </c>
      <c r="J254" s="53" t="n">
        <f aca="false">I254-K254-L254</f>
        <v>49529</v>
      </c>
      <c r="K254" s="54" t="n">
        <f aca="false">M254+N254+O254+P254+Q254+R254+S254+T254+U254+W254</f>
        <v>0</v>
      </c>
      <c r="L254" s="55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17"/>
      <c r="Y254" s="56" t="n">
        <v>49529</v>
      </c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</row>
    <row r="255" s="41" customFormat="true" ht="12.75" hidden="false" customHeight="false" outlineLevel="0" collapsed="false">
      <c r="A255" s="46" t="s">
        <v>403</v>
      </c>
      <c r="B255" s="47" t="s">
        <v>176</v>
      </c>
      <c r="C255" s="48" t="s">
        <v>355</v>
      </c>
      <c r="D255" s="48" t="s">
        <v>177</v>
      </c>
      <c r="E255" s="49" t="str">
        <f aca="false">LEFT(D255,2)</f>
        <v>07</v>
      </c>
      <c r="F255" s="49" t="str">
        <f aca="false">RIGHT(D255,2)</f>
        <v>00</v>
      </c>
      <c r="G255" s="48"/>
      <c r="H255" s="48"/>
      <c r="I255" s="50" t="n">
        <f aca="false">I261+I256</f>
        <v>286360</v>
      </c>
      <c r="J255" s="50" t="n">
        <f aca="false">I255-K255-L255</f>
        <v>286360</v>
      </c>
      <c r="K255" s="51" t="n">
        <f aca="false">M255+N255+O255+P255+Q255+R255+S255+T255+U255+W255</f>
        <v>0</v>
      </c>
      <c r="L255" s="57" t="n">
        <f aca="false">L261+L256</f>
        <v>0</v>
      </c>
      <c r="M255" s="39" t="n">
        <f aca="false">M261+M256</f>
        <v>0</v>
      </c>
      <c r="N255" s="39" t="n">
        <f aca="false">N261+N256</f>
        <v>0</v>
      </c>
      <c r="O255" s="39" t="n">
        <f aca="false">O261+O256</f>
        <v>0</v>
      </c>
      <c r="P255" s="39" t="n">
        <f aca="false">P261+P256</f>
        <v>0</v>
      </c>
      <c r="Q255" s="39" t="n">
        <f aca="false">Q261+Q256</f>
        <v>0</v>
      </c>
      <c r="R255" s="39" t="n">
        <f aca="false">R261+R256</f>
        <v>0</v>
      </c>
      <c r="S255" s="39" t="n">
        <f aca="false">S261+S256</f>
        <v>0</v>
      </c>
      <c r="T255" s="39" t="n">
        <f aca="false">T261+T256</f>
        <v>0</v>
      </c>
      <c r="U255" s="39" t="n">
        <f aca="false">U261+U256</f>
        <v>0</v>
      </c>
      <c r="V255" s="39" t="n">
        <f aca="false">V261+V256</f>
        <v>0</v>
      </c>
      <c r="W255" s="39" t="n">
        <f aca="false">W261+W256</f>
        <v>0</v>
      </c>
      <c r="X255" s="40"/>
      <c r="Y255" s="39" t="n">
        <f aca="false">Y261+Y256</f>
        <v>286360</v>
      </c>
      <c r="Z255" s="39" t="n">
        <f aca="false">Z261+Z256</f>
        <v>0</v>
      </c>
      <c r="AA255" s="39" t="n">
        <f aca="false">AA261+AA256</f>
        <v>0</v>
      </c>
      <c r="AB255" s="39" t="n">
        <f aca="false">AB261+AB256</f>
        <v>0</v>
      </c>
      <c r="AC255" s="39" t="n">
        <f aca="false">AC261+AC256</f>
        <v>0</v>
      </c>
      <c r="AD255" s="39" t="n">
        <f aca="false">AD261+AD256</f>
        <v>0</v>
      </c>
      <c r="AE255" s="39" t="n">
        <f aca="false">AE261+AE256</f>
        <v>0</v>
      </c>
      <c r="AF255" s="39" t="n">
        <f aca="false">AF261+AF256</f>
        <v>0</v>
      </c>
      <c r="AG255" s="39" t="n">
        <f aca="false">AG261+AG256</f>
        <v>0</v>
      </c>
      <c r="AH255" s="39" t="n">
        <f aca="false">AH261+AH256</f>
        <v>0</v>
      </c>
      <c r="AI255" s="39" t="n">
        <f aca="false">AI261+AI256</f>
        <v>0</v>
      </c>
      <c r="AJ255" s="39" t="n">
        <f aca="false">AJ261+AJ256</f>
        <v>0</v>
      </c>
      <c r="AK255" s="39" t="n">
        <f aca="false">AK261+AK256</f>
        <v>0</v>
      </c>
      <c r="AL255" s="39" t="n">
        <f aca="false">AL261+AL256</f>
        <v>0</v>
      </c>
      <c r="AM255" s="39" t="n">
        <f aca="false">AM261+AM256</f>
        <v>0</v>
      </c>
      <c r="AN255" s="39" t="n">
        <f aca="false">AN261+AN256</f>
        <v>0</v>
      </c>
      <c r="AO255" s="39" t="n">
        <f aca="false">AO261+AO256</f>
        <v>0</v>
      </c>
      <c r="AP255" s="39" t="n">
        <f aca="false">AP261+AP256</f>
        <v>0</v>
      </c>
      <c r="AQ255" s="39" t="n">
        <f aca="false">AQ261+AQ256</f>
        <v>0</v>
      </c>
      <c r="AR255" s="39" t="n">
        <f aca="false">AR261+AR256</f>
        <v>0</v>
      </c>
      <c r="AS255" s="39" t="n">
        <f aca="false">AS261+AS256</f>
        <v>0</v>
      </c>
    </row>
    <row r="256" s="41" customFormat="true" ht="12.75" hidden="false" customHeight="false" outlineLevel="0" collapsed="false">
      <c r="A256" s="46" t="s">
        <v>404</v>
      </c>
      <c r="B256" s="47" t="s">
        <v>280</v>
      </c>
      <c r="C256" s="48" t="s">
        <v>355</v>
      </c>
      <c r="D256" s="48" t="s">
        <v>281</v>
      </c>
      <c r="E256" s="49" t="str">
        <f aca="false">LEFT(D256,2)</f>
        <v>07</v>
      </c>
      <c r="F256" s="49" t="str">
        <f aca="false">RIGHT(D256,2)</f>
        <v>01</v>
      </c>
      <c r="G256" s="48"/>
      <c r="H256" s="48"/>
      <c r="I256" s="50" t="n">
        <f aca="false">I259+I257</f>
        <v>95909</v>
      </c>
      <c r="J256" s="50" t="n">
        <f aca="false">I256-K256-L256</f>
        <v>95909</v>
      </c>
      <c r="K256" s="51" t="n">
        <f aca="false">M256+N256+O256+P256+Q256+R256+S256+T256+U256+W256</f>
        <v>0</v>
      </c>
      <c r="L256" s="57" t="n">
        <f aca="false">L259+L257</f>
        <v>0</v>
      </c>
      <c r="M256" s="39" t="n">
        <f aca="false">M259+M257</f>
        <v>0</v>
      </c>
      <c r="N256" s="39" t="n">
        <f aca="false">N259+N257</f>
        <v>0</v>
      </c>
      <c r="O256" s="39" t="n">
        <f aca="false">O259+O257</f>
        <v>0</v>
      </c>
      <c r="P256" s="39" t="n">
        <f aca="false">P259+P257</f>
        <v>0</v>
      </c>
      <c r="Q256" s="39" t="n">
        <f aca="false">Q259+Q257</f>
        <v>0</v>
      </c>
      <c r="R256" s="39" t="n">
        <f aca="false">R259+R257</f>
        <v>0</v>
      </c>
      <c r="S256" s="39" t="n">
        <f aca="false">S259+S257</f>
        <v>0</v>
      </c>
      <c r="T256" s="39" t="n">
        <f aca="false">T259+T257</f>
        <v>0</v>
      </c>
      <c r="U256" s="39" t="n">
        <f aca="false">U259+U257</f>
        <v>0</v>
      </c>
      <c r="V256" s="39" t="n">
        <f aca="false">V259+V257</f>
        <v>0</v>
      </c>
      <c r="W256" s="39" t="n">
        <f aca="false">W259+W257</f>
        <v>0</v>
      </c>
      <c r="X256" s="40"/>
      <c r="Y256" s="39" t="n">
        <f aca="false">Y259+Y257</f>
        <v>95909</v>
      </c>
      <c r="Z256" s="39" t="n">
        <f aca="false">Z259+Z257</f>
        <v>0</v>
      </c>
      <c r="AA256" s="39" t="n">
        <f aca="false">AA259+AA257</f>
        <v>0</v>
      </c>
      <c r="AB256" s="39" t="n">
        <f aca="false">AB259+AB257</f>
        <v>0</v>
      </c>
      <c r="AC256" s="39" t="n">
        <f aca="false">AC259+AC257</f>
        <v>0</v>
      </c>
      <c r="AD256" s="39" t="n">
        <f aca="false">AD259+AD257</f>
        <v>0</v>
      </c>
      <c r="AE256" s="39" t="n">
        <f aca="false">AE259+AE257</f>
        <v>0</v>
      </c>
      <c r="AF256" s="39" t="n">
        <f aca="false">AF259+AF257</f>
        <v>0</v>
      </c>
      <c r="AG256" s="39" t="n">
        <f aca="false">AG259+AG257</f>
        <v>0</v>
      </c>
      <c r="AH256" s="39" t="n">
        <f aca="false">AH259+AH257</f>
        <v>0</v>
      </c>
      <c r="AI256" s="39" t="n">
        <f aca="false">AI259+AI257</f>
        <v>0</v>
      </c>
      <c r="AJ256" s="39" t="n">
        <f aca="false">AJ259+AJ257</f>
        <v>0</v>
      </c>
      <c r="AK256" s="39" t="n">
        <f aca="false">AK259+AK257</f>
        <v>0</v>
      </c>
      <c r="AL256" s="39" t="n">
        <f aca="false">AL259+AL257</f>
        <v>0</v>
      </c>
      <c r="AM256" s="39" t="n">
        <f aca="false">AM259+AM257</f>
        <v>0</v>
      </c>
      <c r="AN256" s="39" t="n">
        <f aca="false">AN259+AN257</f>
        <v>0</v>
      </c>
      <c r="AO256" s="39" t="n">
        <f aca="false">AO259+AO257</f>
        <v>0</v>
      </c>
      <c r="AP256" s="39" t="n">
        <f aca="false">AP259+AP257</f>
        <v>0</v>
      </c>
      <c r="AQ256" s="39" t="n">
        <f aca="false">AQ259+AQ257</f>
        <v>0</v>
      </c>
      <c r="AR256" s="39" t="n">
        <f aca="false">AR259+AR257</f>
        <v>0</v>
      </c>
      <c r="AS256" s="39" t="n">
        <f aca="false">AS259+AS257</f>
        <v>0</v>
      </c>
    </row>
    <row r="257" s="41" customFormat="true" ht="25.5" hidden="false" customHeight="false" outlineLevel="0" collapsed="false">
      <c r="A257" s="46"/>
      <c r="B257" s="47" t="s">
        <v>359</v>
      </c>
      <c r="C257" s="48" t="s">
        <v>355</v>
      </c>
      <c r="D257" s="48" t="s">
        <v>281</v>
      </c>
      <c r="E257" s="49" t="str">
        <f aca="false">LEFT(D257,2)</f>
        <v>07</v>
      </c>
      <c r="F257" s="49" t="str">
        <f aca="false">RIGHT(D257,2)</f>
        <v>01</v>
      </c>
      <c r="G257" s="48" t="s">
        <v>360</v>
      </c>
      <c r="H257" s="48"/>
      <c r="I257" s="50" t="n">
        <f aca="false">I258</f>
        <v>25809</v>
      </c>
      <c r="J257" s="50" t="n">
        <f aca="false">I257-K257-L257</f>
        <v>25809</v>
      </c>
      <c r="K257" s="51" t="n">
        <f aca="false">M257+N257+O257+P257+Q257+R257+S257+T257+U257+W257</f>
        <v>0</v>
      </c>
      <c r="L257" s="57" t="n">
        <f aca="false">L258</f>
        <v>0</v>
      </c>
      <c r="M257" s="39" t="n">
        <f aca="false">M258</f>
        <v>0</v>
      </c>
      <c r="N257" s="39" t="n">
        <f aca="false">N258</f>
        <v>0</v>
      </c>
      <c r="O257" s="39" t="n">
        <f aca="false">O258</f>
        <v>0</v>
      </c>
      <c r="P257" s="39" t="n">
        <f aca="false">P258</f>
        <v>0</v>
      </c>
      <c r="Q257" s="39" t="n">
        <f aca="false">Q258</f>
        <v>0</v>
      </c>
      <c r="R257" s="39" t="n">
        <f aca="false">R258</f>
        <v>0</v>
      </c>
      <c r="S257" s="39" t="n">
        <f aca="false">S258</f>
        <v>0</v>
      </c>
      <c r="T257" s="39" t="n">
        <f aca="false">T258</f>
        <v>0</v>
      </c>
      <c r="U257" s="39" t="n">
        <f aca="false">U258</f>
        <v>0</v>
      </c>
      <c r="V257" s="39" t="n">
        <f aca="false">V258</f>
        <v>0</v>
      </c>
      <c r="W257" s="39" t="n">
        <f aca="false">W258</f>
        <v>0</v>
      </c>
      <c r="X257" s="40"/>
      <c r="Y257" s="39" t="n">
        <f aca="false">Y258</f>
        <v>25809</v>
      </c>
      <c r="Z257" s="39" t="n">
        <f aca="false">Z258</f>
        <v>0</v>
      </c>
      <c r="AA257" s="39" t="n">
        <f aca="false">AA258</f>
        <v>0</v>
      </c>
      <c r="AB257" s="39" t="n">
        <f aca="false">AB258</f>
        <v>0</v>
      </c>
      <c r="AC257" s="39" t="n">
        <f aca="false">AC258</f>
        <v>0</v>
      </c>
      <c r="AD257" s="39" t="n">
        <f aca="false">AD258</f>
        <v>0</v>
      </c>
      <c r="AE257" s="39" t="n">
        <f aca="false">AE258</f>
        <v>0</v>
      </c>
      <c r="AF257" s="39" t="n">
        <f aca="false">AF258</f>
        <v>0</v>
      </c>
      <c r="AG257" s="39" t="n">
        <f aca="false">AG258</f>
        <v>0</v>
      </c>
      <c r="AH257" s="39" t="n">
        <f aca="false">AH258</f>
        <v>0</v>
      </c>
      <c r="AI257" s="39" t="n">
        <f aca="false">AI258</f>
        <v>0</v>
      </c>
      <c r="AJ257" s="39" t="n">
        <f aca="false">AJ258</f>
        <v>0</v>
      </c>
      <c r="AK257" s="39" t="n">
        <f aca="false">AK258</f>
        <v>0</v>
      </c>
      <c r="AL257" s="39" t="n">
        <f aca="false">AL258</f>
        <v>0</v>
      </c>
      <c r="AM257" s="39" t="n">
        <f aca="false">AM258</f>
        <v>0</v>
      </c>
      <c r="AN257" s="39" t="n">
        <f aca="false">AN258</f>
        <v>0</v>
      </c>
      <c r="AO257" s="39" t="n">
        <f aca="false">AO258</f>
        <v>0</v>
      </c>
      <c r="AP257" s="39" t="n">
        <f aca="false">AP258</f>
        <v>0</v>
      </c>
      <c r="AQ257" s="39" t="n">
        <f aca="false">AQ258</f>
        <v>0</v>
      </c>
      <c r="AR257" s="39" t="n">
        <f aca="false">AR258</f>
        <v>0</v>
      </c>
      <c r="AS257" s="39" t="n">
        <f aca="false">AS258</f>
        <v>0</v>
      </c>
    </row>
    <row r="258" s="18" customFormat="true" ht="25.5" hidden="false" customHeight="false" outlineLevel="0" collapsed="false">
      <c r="A258" s="11"/>
      <c r="B258" s="12" t="s">
        <v>361</v>
      </c>
      <c r="C258" s="13" t="s">
        <v>355</v>
      </c>
      <c r="D258" s="13" t="s">
        <v>281</v>
      </c>
      <c r="E258" s="52" t="str">
        <f aca="false">LEFT(D258,2)</f>
        <v>07</v>
      </c>
      <c r="F258" s="52" t="str">
        <f aca="false">RIGHT(D258,2)</f>
        <v>01</v>
      </c>
      <c r="G258" s="13" t="s">
        <v>360</v>
      </c>
      <c r="H258" s="13" t="s">
        <v>362</v>
      </c>
      <c r="I258" s="53" t="n">
        <f aca="false">AL258+AK258+AJ258+AI258+L258+W258+V258+AG258+AA258+AS258+AR258+Y258+AQ258+AP258+U258+S258+Q258+AO258+AN258+AM258+AH258+AF258+AE258+T258+R258+AD258+AC258+P258+O258+N258+M258+AB258+Z258</f>
        <v>25809</v>
      </c>
      <c r="J258" s="53" t="n">
        <f aca="false">I258-K258-L258</f>
        <v>25809</v>
      </c>
      <c r="K258" s="54" t="n">
        <f aca="false">M258+N258+O258+P258+Q258+R258+S258+T258+U258+W258</f>
        <v>0</v>
      </c>
      <c r="L258" s="55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17"/>
      <c r="Y258" s="56" t="n">
        <v>25809</v>
      </c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</row>
    <row r="259" s="41" customFormat="true" ht="51" hidden="false" customHeight="false" outlineLevel="0" collapsed="false">
      <c r="A259" s="46"/>
      <c r="B259" s="47" t="s">
        <v>405</v>
      </c>
      <c r="C259" s="48" t="s">
        <v>355</v>
      </c>
      <c r="D259" s="48" t="s">
        <v>281</v>
      </c>
      <c r="E259" s="49" t="str">
        <f aca="false">LEFT(D259,2)</f>
        <v>07</v>
      </c>
      <c r="F259" s="49" t="str">
        <f aca="false">RIGHT(D259,2)</f>
        <v>01</v>
      </c>
      <c r="G259" s="48" t="s">
        <v>406</v>
      </c>
      <c r="H259" s="48"/>
      <c r="I259" s="50" t="n">
        <f aca="false">I260</f>
        <v>70100</v>
      </c>
      <c r="J259" s="50" t="n">
        <f aca="false">I259-K259-L259</f>
        <v>70100</v>
      </c>
      <c r="K259" s="51" t="n">
        <f aca="false">M259+N259+O259+P259+Q259+R259+S259+T259+U259+W259</f>
        <v>0</v>
      </c>
      <c r="L259" s="57" t="n">
        <f aca="false">L260</f>
        <v>0</v>
      </c>
      <c r="M259" s="39" t="n">
        <f aca="false">M260</f>
        <v>0</v>
      </c>
      <c r="N259" s="39" t="n">
        <f aca="false">N260</f>
        <v>0</v>
      </c>
      <c r="O259" s="39" t="n">
        <f aca="false">O260</f>
        <v>0</v>
      </c>
      <c r="P259" s="39" t="n">
        <f aca="false">P260</f>
        <v>0</v>
      </c>
      <c r="Q259" s="39" t="n">
        <f aca="false">Q260</f>
        <v>0</v>
      </c>
      <c r="R259" s="39" t="n">
        <f aca="false">R260</f>
        <v>0</v>
      </c>
      <c r="S259" s="39" t="n">
        <f aca="false">S260</f>
        <v>0</v>
      </c>
      <c r="T259" s="39" t="n">
        <f aca="false">T260</f>
        <v>0</v>
      </c>
      <c r="U259" s="39" t="n">
        <f aca="false">U260</f>
        <v>0</v>
      </c>
      <c r="V259" s="39" t="n">
        <f aca="false">V260</f>
        <v>0</v>
      </c>
      <c r="W259" s="39" t="n">
        <f aca="false">W260</f>
        <v>0</v>
      </c>
      <c r="X259" s="40"/>
      <c r="Y259" s="39" t="n">
        <f aca="false">Y260</f>
        <v>70100</v>
      </c>
      <c r="Z259" s="39" t="n">
        <f aca="false">Z260</f>
        <v>0</v>
      </c>
      <c r="AA259" s="39" t="n">
        <f aca="false">AA260</f>
        <v>0</v>
      </c>
      <c r="AB259" s="39" t="n">
        <f aca="false">AB260</f>
        <v>0</v>
      </c>
      <c r="AC259" s="39" t="n">
        <f aca="false">AC260</f>
        <v>0</v>
      </c>
      <c r="AD259" s="39" t="n">
        <f aca="false">AD260</f>
        <v>0</v>
      </c>
      <c r="AE259" s="39" t="n">
        <f aca="false">AE260</f>
        <v>0</v>
      </c>
      <c r="AF259" s="39" t="n">
        <f aca="false">AF260</f>
        <v>0</v>
      </c>
      <c r="AG259" s="39" t="n">
        <f aca="false">AG260</f>
        <v>0</v>
      </c>
      <c r="AH259" s="39" t="n">
        <f aca="false">AH260</f>
        <v>0</v>
      </c>
      <c r="AI259" s="39" t="n">
        <f aca="false">AI260</f>
        <v>0</v>
      </c>
      <c r="AJ259" s="39" t="n">
        <f aca="false">AJ260</f>
        <v>0</v>
      </c>
      <c r="AK259" s="39" t="n">
        <f aca="false">AK260</f>
        <v>0</v>
      </c>
      <c r="AL259" s="39" t="n">
        <f aca="false">AL260</f>
        <v>0</v>
      </c>
      <c r="AM259" s="39" t="n">
        <f aca="false">AM260</f>
        <v>0</v>
      </c>
      <c r="AN259" s="39" t="n">
        <f aca="false">AN260</f>
        <v>0</v>
      </c>
      <c r="AO259" s="39" t="n">
        <f aca="false">AO260</f>
        <v>0</v>
      </c>
      <c r="AP259" s="39" t="n">
        <f aca="false">AP260</f>
        <v>0</v>
      </c>
      <c r="AQ259" s="39" t="n">
        <f aca="false">AQ260</f>
        <v>0</v>
      </c>
      <c r="AR259" s="39" t="n">
        <f aca="false">AR260</f>
        <v>0</v>
      </c>
      <c r="AS259" s="39" t="n">
        <f aca="false">AS260</f>
        <v>0</v>
      </c>
    </row>
    <row r="260" s="18" customFormat="true" ht="12.75" hidden="false" customHeight="false" outlineLevel="0" collapsed="false">
      <c r="A260" s="11"/>
      <c r="B260" s="12" t="s">
        <v>374</v>
      </c>
      <c r="C260" s="13" t="s">
        <v>355</v>
      </c>
      <c r="D260" s="13" t="s">
        <v>281</v>
      </c>
      <c r="E260" s="52" t="str">
        <f aca="false">LEFT(D260,2)</f>
        <v>07</v>
      </c>
      <c r="F260" s="52" t="str">
        <f aca="false">RIGHT(D260,2)</f>
        <v>01</v>
      </c>
      <c r="G260" s="13" t="s">
        <v>406</v>
      </c>
      <c r="H260" s="13" t="s">
        <v>375</v>
      </c>
      <c r="I260" s="53" t="n">
        <f aca="false">AL260+AK260+AJ260+AI260+L260+W260+V260+AG260+AA260+AS260+AR260+Y260+AQ260+AP260+U260+S260+Q260+AO260+AN260+AM260+AH260+AF260+AE260+T260+R260+AD260+AC260+P260+O260+N260+M260+AB260+Z260</f>
        <v>70100</v>
      </c>
      <c r="J260" s="53" t="n">
        <f aca="false">I260-K260-L260</f>
        <v>70100</v>
      </c>
      <c r="K260" s="54" t="n">
        <f aca="false">M260+N260+O260+P260+Q260+R260+S260+T260+U260+W260</f>
        <v>0</v>
      </c>
      <c r="L260" s="55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17"/>
      <c r="Y260" s="56" t="n">
        <v>70100</v>
      </c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</row>
    <row r="261" s="41" customFormat="true" ht="12.75" hidden="false" customHeight="false" outlineLevel="0" collapsed="false">
      <c r="A261" s="46" t="s">
        <v>407</v>
      </c>
      <c r="B261" s="47" t="s">
        <v>285</v>
      </c>
      <c r="C261" s="48" t="s">
        <v>355</v>
      </c>
      <c r="D261" s="48" t="s">
        <v>286</v>
      </c>
      <c r="E261" s="49" t="str">
        <f aca="false">LEFT(D261,2)</f>
        <v>07</v>
      </c>
      <c r="F261" s="49" t="str">
        <f aca="false">RIGHT(D261,2)</f>
        <v>02</v>
      </c>
      <c r="G261" s="48"/>
      <c r="H261" s="48"/>
      <c r="I261" s="50" t="n">
        <f aca="false">I270+I268+I266+I264+I262</f>
        <v>190451</v>
      </c>
      <c r="J261" s="50" t="n">
        <f aca="false">I261-K261-L261</f>
        <v>190451</v>
      </c>
      <c r="K261" s="51" t="n">
        <f aca="false">M261+N261+O261+P261+Q261+R261+S261+T261+U261+W261</f>
        <v>0</v>
      </c>
      <c r="L261" s="57" t="n">
        <f aca="false">L270+L268+L266+L264+L262</f>
        <v>0</v>
      </c>
      <c r="M261" s="39" t="n">
        <f aca="false">M270+M268+M266+M264+M262</f>
        <v>0</v>
      </c>
      <c r="N261" s="39" t="n">
        <f aca="false">N270+N268+N266+N264+N262</f>
        <v>0</v>
      </c>
      <c r="O261" s="39" t="n">
        <f aca="false">O270+O268+O266+O264+O262</f>
        <v>0</v>
      </c>
      <c r="P261" s="39" t="n">
        <f aca="false">P270+P268+P266+P264+P262</f>
        <v>0</v>
      </c>
      <c r="Q261" s="39" t="n">
        <f aca="false">Q270+Q268+Q266+Q264+Q262</f>
        <v>0</v>
      </c>
      <c r="R261" s="39" t="n">
        <f aca="false">R270+R268+R266+R264+R262</f>
        <v>0</v>
      </c>
      <c r="S261" s="39" t="n">
        <f aca="false">S270+S268+S266+S264+S262</f>
        <v>0</v>
      </c>
      <c r="T261" s="39" t="n">
        <f aca="false">T270+T268+T266+T264+T262</f>
        <v>0</v>
      </c>
      <c r="U261" s="39" t="n">
        <f aca="false">U270+U268+U266+U264+U262</f>
        <v>0</v>
      </c>
      <c r="V261" s="39" t="n">
        <f aca="false">V270+V268+V266+V264+V262</f>
        <v>0</v>
      </c>
      <c r="W261" s="39" t="n">
        <f aca="false">W270+W268+W266+W264+W262</f>
        <v>0</v>
      </c>
      <c r="X261" s="40"/>
      <c r="Y261" s="39" t="n">
        <f aca="false">Y270+Y268+Y266+Y264+Y262</f>
        <v>190451</v>
      </c>
      <c r="Z261" s="39" t="n">
        <f aca="false">Z270+Z268+Z266+Z264+Z262</f>
        <v>0</v>
      </c>
      <c r="AA261" s="39" t="n">
        <f aca="false">AA270+AA268+AA266+AA264+AA262</f>
        <v>0</v>
      </c>
      <c r="AB261" s="39" t="n">
        <f aca="false">AB270+AB268+AB266+AB264+AB262</f>
        <v>0</v>
      </c>
      <c r="AC261" s="39" t="n">
        <f aca="false">AC270+AC268+AC266+AC264+AC262</f>
        <v>0</v>
      </c>
      <c r="AD261" s="39" t="n">
        <f aca="false">AD270+AD268+AD266+AD264+AD262</f>
        <v>0</v>
      </c>
      <c r="AE261" s="39" t="n">
        <f aca="false">AE270+AE268+AE266+AE264+AE262</f>
        <v>0</v>
      </c>
      <c r="AF261" s="39" t="n">
        <f aca="false">AF270+AF268+AF266+AF264+AF262</f>
        <v>0</v>
      </c>
      <c r="AG261" s="39" t="n">
        <f aca="false">AG270+AG268+AG266+AG264+AG262</f>
        <v>0</v>
      </c>
      <c r="AH261" s="39" t="n">
        <f aca="false">AH270+AH268+AH266+AH264+AH262</f>
        <v>0</v>
      </c>
      <c r="AI261" s="39" t="n">
        <f aca="false">AI270+AI268+AI266+AI264+AI262</f>
        <v>0</v>
      </c>
      <c r="AJ261" s="39" t="n">
        <f aca="false">AJ270+AJ268+AJ266+AJ264+AJ262</f>
        <v>0</v>
      </c>
      <c r="AK261" s="39" t="n">
        <f aca="false">AK270+AK268+AK266+AK264+AK262</f>
        <v>0</v>
      </c>
      <c r="AL261" s="39" t="n">
        <f aca="false">AL270+AL268+AL266+AL264+AL262</f>
        <v>0</v>
      </c>
      <c r="AM261" s="39" t="n">
        <f aca="false">AM270+AM268+AM266+AM264+AM262</f>
        <v>0</v>
      </c>
      <c r="AN261" s="39" t="n">
        <f aca="false">AN270+AN268+AN266+AN264+AN262</f>
        <v>0</v>
      </c>
      <c r="AO261" s="39" t="n">
        <f aca="false">AO270+AO268+AO266+AO264+AO262</f>
        <v>0</v>
      </c>
      <c r="AP261" s="39" t="n">
        <f aca="false">AP270+AP268+AP266+AP264+AP262</f>
        <v>0</v>
      </c>
      <c r="AQ261" s="39" t="n">
        <f aca="false">AQ270+AQ268+AQ266+AQ264+AQ262</f>
        <v>0</v>
      </c>
      <c r="AR261" s="39" t="n">
        <f aca="false">AR270+AR268+AR266+AR264+AR262</f>
        <v>0</v>
      </c>
      <c r="AS261" s="39" t="n">
        <f aca="false">AS270+AS268+AS266+AS264+AS262</f>
        <v>0</v>
      </c>
    </row>
    <row r="262" s="41" customFormat="true" ht="25.5" hidden="false" customHeight="false" outlineLevel="0" collapsed="false">
      <c r="A262" s="46"/>
      <c r="B262" s="47" t="s">
        <v>359</v>
      </c>
      <c r="C262" s="48" t="s">
        <v>355</v>
      </c>
      <c r="D262" s="48" t="s">
        <v>286</v>
      </c>
      <c r="E262" s="49" t="str">
        <f aca="false">LEFT(D262,2)</f>
        <v>07</v>
      </c>
      <c r="F262" s="49" t="str">
        <f aca="false">RIGHT(D262,2)</f>
        <v>02</v>
      </c>
      <c r="G262" s="48" t="s">
        <v>360</v>
      </c>
      <c r="H262" s="48"/>
      <c r="I262" s="50" t="n">
        <f aca="false">I263</f>
        <v>72900</v>
      </c>
      <c r="J262" s="50" t="n">
        <f aca="false">I262-K262-L262</f>
        <v>72900</v>
      </c>
      <c r="K262" s="51" t="n">
        <f aca="false">M262+N262+O262+P262+Q262+R262+S262+T262+U262+W262</f>
        <v>0</v>
      </c>
      <c r="L262" s="57" t="n">
        <f aca="false">L263</f>
        <v>0</v>
      </c>
      <c r="M262" s="39" t="n">
        <f aca="false">M263</f>
        <v>0</v>
      </c>
      <c r="N262" s="39" t="n">
        <f aca="false">N263</f>
        <v>0</v>
      </c>
      <c r="O262" s="39" t="n">
        <f aca="false">O263</f>
        <v>0</v>
      </c>
      <c r="P262" s="39" t="n">
        <f aca="false">P263</f>
        <v>0</v>
      </c>
      <c r="Q262" s="39" t="n">
        <f aca="false">Q263</f>
        <v>0</v>
      </c>
      <c r="R262" s="39" t="n">
        <f aca="false">R263</f>
        <v>0</v>
      </c>
      <c r="S262" s="39" t="n">
        <f aca="false">S263</f>
        <v>0</v>
      </c>
      <c r="T262" s="39" t="n">
        <f aca="false">T263</f>
        <v>0</v>
      </c>
      <c r="U262" s="39" t="n">
        <f aca="false">U263</f>
        <v>0</v>
      </c>
      <c r="V262" s="39" t="n">
        <f aca="false">V263</f>
        <v>0</v>
      </c>
      <c r="W262" s="39" t="n">
        <f aca="false">W263</f>
        <v>0</v>
      </c>
      <c r="X262" s="40"/>
      <c r="Y262" s="39" t="n">
        <f aca="false">Y263</f>
        <v>72900</v>
      </c>
      <c r="Z262" s="39" t="n">
        <f aca="false">Z263</f>
        <v>0</v>
      </c>
      <c r="AA262" s="39" t="n">
        <f aca="false">AA263</f>
        <v>0</v>
      </c>
      <c r="AB262" s="39" t="n">
        <f aca="false">AB263</f>
        <v>0</v>
      </c>
      <c r="AC262" s="39" t="n">
        <f aca="false">AC263</f>
        <v>0</v>
      </c>
      <c r="AD262" s="39" t="n">
        <f aca="false">AD263</f>
        <v>0</v>
      </c>
      <c r="AE262" s="39" t="n">
        <f aca="false">AE263</f>
        <v>0</v>
      </c>
      <c r="AF262" s="39" t="n">
        <f aca="false">AF263</f>
        <v>0</v>
      </c>
      <c r="AG262" s="39" t="n">
        <f aca="false">AG263</f>
        <v>0</v>
      </c>
      <c r="AH262" s="39" t="n">
        <f aca="false">AH263</f>
        <v>0</v>
      </c>
      <c r="AI262" s="39" t="n">
        <f aca="false">AI263</f>
        <v>0</v>
      </c>
      <c r="AJ262" s="39" t="n">
        <f aca="false">AJ263</f>
        <v>0</v>
      </c>
      <c r="AK262" s="39" t="n">
        <f aca="false">AK263</f>
        <v>0</v>
      </c>
      <c r="AL262" s="39" t="n">
        <f aca="false">AL263</f>
        <v>0</v>
      </c>
      <c r="AM262" s="39" t="n">
        <f aca="false">AM263</f>
        <v>0</v>
      </c>
      <c r="AN262" s="39" t="n">
        <f aca="false">AN263</f>
        <v>0</v>
      </c>
      <c r="AO262" s="39" t="n">
        <f aca="false">AO263</f>
        <v>0</v>
      </c>
      <c r="AP262" s="39" t="n">
        <f aca="false">AP263</f>
        <v>0</v>
      </c>
      <c r="AQ262" s="39" t="n">
        <f aca="false">AQ263</f>
        <v>0</v>
      </c>
      <c r="AR262" s="39" t="n">
        <f aca="false">AR263</f>
        <v>0</v>
      </c>
      <c r="AS262" s="39" t="n">
        <f aca="false">AS263</f>
        <v>0</v>
      </c>
    </row>
    <row r="263" s="18" customFormat="true" ht="25.5" hidden="false" customHeight="false" outlineLevel="0" collapsed="false">
      <c r="A263" s="11"/>
      <c r="B263" s="12" t="s">
        <v>361</v>
      </c>
      <c r="C263" s="13" t="s">
        <v>355</v>
      </c>
      <c r="D263" s="13" t="s">
        <v>286</v>
      </c>
      <c r="E263" s="52" t="str">
        <f aca="false">LEFT(D263,2)</f>
        <v>07</v>
      </c>
      <c r="F263" s="52" t="str">
        <f aca="false">RIGHT(D263,2)</f>
        <v>02</v>
      </c>
      <c r="G263" s="13" t="s">
        <v>360</v>
      </c>
      <c r="H263" s="13" t="s">
        <v>362</v>
      </c>
      <c r="I263" s="53" t="n">
        <f aca="false">AL263+AK263+AJ263+AI263+L263+W263+V263+AG263+AA263+AS263+AR263+Y263+AQ263+AP263+U263+S263+Q263+AO263+AN263+AM263+AH263+AF263+AE263+T263+R263+AD263+AC263+P263+O263+N263+M263+AB263+Z263</f>
        <v>72900</v>
      </c>
      <c r="J263" s="53" t="n">
        <f aca="false">I263-K263-L263</f>
        <v>72900</v>
      </c>
      <c r="K263" s="54" t="n">
        <f aca="false">M263+N263+O263+P263+Q263+R263+S263+T263+U263+W263</f>
        <v>0</v>
      </c>
      <c r="L263" s="55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17"/>
      <c r="Y263" s="56" t="n">
        <v>72900</v>
      </c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</row>
    <row r="264" s="41" customFormat="true" ht="12.75" hidden="false" customHeight="false" outlineLevel="0" collapsed="false">
      <c r="A264" s="46"/>
      <c r="B264" s="47" t="s">
        <v>287</v>
      </c>
      <c r="C264" s="48" t="s">
        <v>355</v>
      </c>
      <c r="D264" s="48" t="s">
        <v>286</v>
      </c>
      <c r="E264" s="49" t="str">
        <f aca="false">LEFT(D264,2)</f>
        <v>07</v>
      </c>
      <c r="F264" s="49" t="str">
        <f aca="false">RIGHT(D264,2)</f>
        <v>02</v>
      </c>
      <c r="G264" s="48" t="s">
        <v>288</v>
      </c>
      <c r="H264" s="48"/>
      <c r="I264" s="50" t="n">
        <f aca="false">I265</f>
        <v>9302</v>
      </c>
      <c r="J264" s="50" t="n">
        <f aca="false">I264-K264-L264</f>
        <v>9302</v>
      </c>
      <c r="K264" s="51" t="n">
        <f aca="false">M264+N264+O264+P264+Q264+R264+S264+T264+U264+W264</f>
        <v>0</v>
      </c>
      <c r="L264" s="57" t="n">
        <f aca="false">L265</f>
        <v>0</v>
      </c>
      <c r="M264" s="39" t="n">
        <f aca="false">M265</f>
        <v>0</v>
      </c>
      <c r="N264" s="39" t="n">
        <f aca="false">N265</f>
        <v>0</v>
      </c>
      <c r="O264" s="39" t="n">
        <f aca="false">O265</f>
        <v>0</v>
      </c>
      <c r="P264" s="39" t="n">
        <f aca="false">P265</f>
        <v>0</v>
      </c>
      <c r="Q264" s="39" t="n">
        <f aca="false">Q265</f>
        <v>0</v>
      </c>
      <c r="R264" s="39" t="n">
        <f aca="false">R265</f>
        <v>0</v>
      </c>
      <c r="S264" s="39" t="n">
        <f aca="false">S265</f>
        <v>0</v>
      </c>
      <c r="T264" s="39" t="n">
        <f aca="false">T265</f>
        <v>0</v>
      </c>
      <c r="U264" s="39" t="n">
        <f aca="false">U265</f>
        <v>0</v>
      </c>
      <c r="V264" s="39" t="n">
        <f aca="false">V265</f>
        <v>0</v>
      </c>
      <c r="W264" s="39" t="n">
        <f aca="false">W265</f>
        <v>0</v>
      </c>
      <c r="X264" s="40"/>
      <c r="Y264" s="39" t="n">
        <f aca="false">Y265</f>
        <v>9302</v>
      </c>
      <c r="Z264" s="39" t="n">
        <f aca="false">Z265</f>
        <v>0</v>
      </c>
      <c r="AA264" s="39" t="n">
        <f aca="false">AA265</f>
        <v>0</v>
      </c>
      <c r="AB264" s="39" t="n">
        <f aca="false">AB265</f>
        <v>0</v>
      </c>
      <c r="AC264" s="39" t="n">
        <f aca="false">AC265</f>
        <v>0</v>
      </c>
      <c r="AD264" s="39" t="n">
        <f aca="false">AD265</f>
        <v>0</v>
      </c>
      <c r="AE264" s="39" t="n">
        <f aca="false">AE265</f>
        <v>0</v>
      </c>
      <c r="AF264" s="39" t="n">
        <f aca="false">AF265</f>
        <v>0</v>
      </c>
      <c r="AG264" s="39" t="n">
        <f aca="false">AG265</f>
        <v>0</v>
      </c>
      <c r="AH264" s="39" t="n">
        <f aca="false">AH265</f>
        <v>0</v>
      </c>
      <c r="AI264" s="39" t="n">
        <f aca="false">AI265</f>
        <v>0</v>
      </c>
      <c r="AJ264" s="39" t="n">
        <f aca="false">AJ265</f>
        <v>0</v>
      </c>
      <c r="AK264" s="39" t="n">
        <f aca="false">AK265</f>
        <v>0</v>
      </c>
      <c r="AL264" s="39" t="n">
        <f aca="false">AL265</f>
        <v>0</v>
      </c>
      <c r="AM264" s="39" t="n">
        <f aca="false">AM265</f>
        <v>0</v>
      </c>
      <c r="AN264" s="39" t="n">
        <f aca="false">AN265</f>
        <v>0</v>
      </c>
      <c r="AO264" s="39" t="n">
        <f aca="false">AO265</f>
        <v>0</v>
      </c>
      <c r="AP264" s="39" t="n">
        <f aca="false">AP265</f>
        <v>0</v>
      </c>
      <c r="AQ264" s="39" t="n">
        <f aca="false">AQ265</f>
        <v>0</v>
      </c>
      <c r="AR264" s="39" t="n">
        <f aca="false">AR265</f>
        <v>0</v>
      </c>
      <c r="AS264" s="39" t="n">
        <f aca="false">AS265</f>
        <v>0</v>
      </c>
    </row>
    <row r="265" s="18" customFormat="true" ht="25.5" hidden="false" customHeight="false" outlineLevel="0" collapsed="false">
      <c r="A265" s="11"/>
      <c r="B265" s="12" t="s">
        <v>132</v>
      </c>
      <c r="C265" s="13" t="s">
        <v>355</v>
      </c>
      <c r="D265" s="13" t="s">
        <v>286</v>
      </c>
      <c r="E265" s="52" t="str">
        <f aca="false">LEFT(D265,2)</f>
        <v>07</v>
      </c>
      <c r="F265" s="52" t="str">
        <f aca="false">RIGHT(D265,2)</f>
        <v>02</v>
      </c>
      <c r="G265" s="13" t="s">
        <v>288</v>
      </c>
      <c r="H265" s="13" t="s">
        <v>133</v>
      </c>
      <c r="I265" s="53" t="n">
        <f aca="false">AL265+AK265+AJ265+AI265+L265+W265+V265+AG265+AA265+AS265+AR265+Y265+AQ265+AP265+U265+S265+Q265+AO265+AN265+AM265+AH265+AF265+AE265+T265+R265+AD265+AC265+P265+O265+N265+M265+AB265+Z265</f>
        <v>9302</v>
      </c>
      <c r="J265" s="53" t="n">
        <f aca="false">I265-K265-L265</f>
        <v>9302</v>
      </c>
      <c r="K265" s="54" t="n">
        <f aca="false">M265+N265+O265+P265+Q265+R265+S265+T265+U265+W265</f>
        <v>0</v>
      </c>
      <c r="L265" s="55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17"/>
      <c r="Y265" s="56" t="n">
        <v>9302</v>
      </c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</row>
    <row r="266" s="41" customFormat="true" ht="12.75" hidden="false" customHeight="false" outlineLevel="0" collapsed="false">
      <c r="A266" s="46"/>
      <c r="B266" s="47" t="s">
        <v>289</v>
      </c>
      <c r="C266" s="48" t="s">
        <v>355</v>
      </c>
      <c r="D266" s="48" t="s">
        <v>286</v>
      </c>
      <c r="E266" s="49" t="str">
        <f aca="false">LEFT(D266,2)</f>
        <v>07</v>
      </c>
      <c r="F266" s="49" t="str">
        <f aca="false">RIGHT(D266,2)</f>
        <v>02</v>
      </c>
      <c r="G266" s="48" t="s">
        <v>290</v>
      </c>
      <c r="H266" s="48"/>
      <c r="I266" s="50" t="n">
        <f aca="false">I267</f>
        <v>3103</v>
      </c>
      <c r="J266" s="50" t="n">
        <f aca="false">I266-K266-L266</f>
        <v>3103</v>
      </c>
      <c r="K266" s="51" t="n">
        <f aca="false">M266+N266+O266+P266+Q266+R266+S266+T266+U266+W266</f>
        <v>0</v>
      </c>
      <c r="L266" s="57" t="n">
        <f aca="false">L267</f>
        <v>0</v>
      </c>
      <c r="M266" s="39" t="n">
        <f aca="false">M267</f>
        <v>0</v>
      </c>
      <c r="N266" s="39" t="n">
        <f aca="false">N267</f>
        <v>0</v>
      </c>
      <c r="O266" s="39" t="n">
        <f aca="false">O267</f>
        <v>0</v>
      </c>
      <c r="P266" s="39" t="n">
        <f aca="false">P267</f>
        <v>0</v>
      </c>
      <c r="Q266" s="39" t="n">
        <f aca="false">Q267</f>
        <v>0</v>
      </c>
      <c r="R266" s="39" t="n">
        <f aca="false">R267</f>
        <v>0</v>
      </c>
      <c r="S266" s="39" t="n">
        <f aca="false">S267</f>
        <v>0</v>
      </c>
      <c r="T266" s="39" t="n">
        <f aca="false">T267</f>
        <v>0</v>
      </c>
      <c r="U266" s="39" t="n">
        <f aca="false">U267</f>
        <v>0</v>
      </c>
      <c r="V266" s="39" t="n">
        <f aca="false">V267</f>
        <v>0</v>
      </c>
      <c r="W266" s="39" t="n">
        <f aca="false">W267</f>
        <v>0</v>
      </c>
      <c r="X266" s="40"/>
      <c r="Y266" s="39" t="n">
        <f aca="false">Y267</f>
        <v>3103</v>
      </c>
      <c r="Z266" s="39" t="n">
        <f aca="false">Z267</f>
        <v>0</v>
      </c>
      <c r="AA266" s="39" t="n">
        <f aca="false">AA267</f>
        <v>0</v>
      </c>
      <c r="AB266" s="39" t="n">
        <f aca="false">AB267</f>
        <v>0</v>
      </c>
      <c r="AC266" s="39" t="n">
        <f aca="false">AC267</f>
        <v>0</v>
      </c>
      <c r="AD266" s="39" t="n">
        <f aca="false">AD267</f>
        <v>0</v>
      </c>
      <c r="AE266" s="39" t="n">
        <f aca="false">AE267</f>
        <v>0</v>
      </c>
      <c r="AF266" s="39" t="n">
        <f aca="false">AF267</f>
        <v>0</v>
      </c>
      <c r="AG266" s="39" t="n">
        <f aca="false">AG267</f>
        <v>0</v>
      </c>
      <c r="AH266" s="39" t="n">
        <f aca="false">AH267</f>
        <v>0</v>
      </c>
      <c r="AI266" s="39" t="n">
        <f aca="false">AI267</f>
        <v>0</v>
      </c>
      <c r="AJ266" s="39" t="n">
        <f aca="false">AJ267</f>
        <v>0</v>
      </c>
      <c r="AK266" s="39" t="n">
        <f aca="false">AK267</f>
        <v>0</v>
      </c>
      <c r="AL266" s="39" t="n">
        <f aca="false">AL267</f>
        <v>0</v>
      </c>
      <c r="AM266" s="39" t="n">
        <f aca="false">AM267</f>
        <v>0</v>
      </c>
      <c r="AN266" s="39" t="n">
        <f aca="false">AN267</f>
        <v>0</v>
      </c>
      <c r="AO266" s="39" t="n">
        <f aca="false">AO267</f>
        <v>0</v>
      </c>
      <c r="AP266" s="39" t="n">
        <f aca="false">AP267</f>
        <v>0</v>
      </c>
      <c r="AQ266" s="39" t="n">
        <f aca="false">AQ267</f>
        <v>0</v>
      </c>
      <c r="AR266" s="39" t="n">
        <f aca="false">AR267</f>
        <v>0</v>
      </c>
      <c r="AS266" s="39" t="n">
        <f aca="false">AS267</f>
        <v>0</v>
      </c>
    </row>
    <row r="267" s="18" customFormat="true" ht="25.5" hidden="false" customHeight="false" outlineLevel="0" collapsed="false">
      <c r="A267" s="11"/>
      <c r="B267" s="12" t="s">
        <v>132</v>
      </c>
      <c r="C267" s="13" t="s">
        <v>355</v>
      </c>
      <c r="D267" s="13" t="s">
        <v>286</v>
      </c>
      <c r="E267" s="52" t="str">
        <f aca="false">LEFT(D267,2)</f>
        <v>07</v>
      </c>
      <c r="F267" s="52" t="str">
        <f aca="false">RIGHT(D267,2)</f>
        <v>02</v>
      </c>
      <c r="G267" s="13" t="s">
        <v>290</v>
      </c>
      <c r="H267" s="13" t="s">
        <v>133</v>
      </c>
      <c r="I267" s="53" t="n">
        <f aca="false">AL267+AK267+AJ267+AI267+L267+W267+V267+AG267+AA267+AS267+AR267+Y267+AQ267+AP267+U267+S267+Q267+AO267+AN267+AM267+AH267+AF267+AE267+T267+R267+AD267+AC267+P267+O267+N267+M267+AB267+Z267</f>
        <v>3103</v>
      </c>
      <c r="J267" s="53" t="n">
        <f aca="false">I267-K267-L267</f>
        <v>3103</v>
      </c>
      <c r="K267" s="54" t="n">
        <f aca="false">M267+N267+O267+P267+Q267+R267+S267+T267+U267+W267</f>
        <v>0</v>
      </c>
      <c r="L267" s="55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17"/>
      <c r="Y267" s="56" t="n">
        <v>3103</v>
      </c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</row>
    <row r="268" s="41" customFormat="true" ht="38.25" hidden="false" customHeight="false" outlineLevel="0" collapsed="false">
      <c r="A268" s="46"/>
      <c r="B268" s="47" t="s">
        <v>297</v>
      </c>
      <c r="C268" s="48" t="s">
        <v>355</v>
      </c>
      <c r="D268" s="48" t="s">
        <v>286</v>
      </c>
      <c r="E268" s="49" t="str">
        <f aca="false">LEFT(D268,2)</f>
        <v>07</v>
      </c>
      <c r="F268" s="49" t="str">
        <f aca="false">RIGHT(D268,2)</f>
        <v>02</v>
      </c>
      <c r="G268" s="48" t="s">
        <v>298</v>
      </c>
      <c r="H268" s="48"/>
      <c r="I268" s="50" t="n">
        <f aca="false">I269</f>
        <v>5146</v>
      </c>
      <c r="J268" s="50" t="n">
        <f aca="false">I268-K268-L268</f>
        <v>5146</v>
      </c>
      <c r="K268" s="51" t="n">
        <f aca="false">M268+N268+O268+P268+Q268+R268+S268+T268+U268+W268</f>
        <v>0</v>
      </c>
      <c r="L268" s="57" t="n">
        <f aca="false">L269</f>
        <v>0</v>
      </c>
      <c r="M268" s="39" t="n">
        <f aca="false">M269</f>
        <v>0</v>
      </c>
      <c r="N268" s="39" t="n">
        <f aca="false">N269</f>
        <v>0</v>
      </c>
      <c r="O268" s="39" t="n">
        <f aca="false">O269</f>
        <v>0</v>
      </c>
      <c r="P268" s="39" t="n">
        <f aca="false">P269</f>
        <v>0</v>
      </c>
      <c r="Q268" s="39" t="n">
        <f aca="false">Q269</f>
        <v>0</v>
      </c>
      <c r="R268" s="39" t="n">
        <f aca="false">R269</f>
        <v>0</v>
      </c>
      <c r="S268" s="39" t="n">
        <f aca="false">S269</f>
        <v>0</v>
      </c>
      <c r="T268" s="39" t="n">
        <f aca="false">T269</f>
        <v>0</v>
      </c>
      <c r="U268" s="39" t="n">
        <f aca="false">U269</f>
        <v>0</v>
      </c>
      <c r="V268" s="39" t="n">
        <f aca="false">V269</f>
        <v>0</v>
      </c>
      <c r="W268" s="39" t="n">
        <f aca="false">W269</f>
        <v>0</v>
      </c>
      <c r="X268" s="40"/>
      <c r="Y268" s="39" t="n">
        <f aca="false">Y269</f>
        <v>5146</v>
      </c>
      <c r="Z268" s="39" t="n">
        <f aca="false">Z269</f>
        <v>0</v>
      </c>
      <c r="AA268" s="39" t="n">
        <f aca="false">AA269</f>
        <v>0</v>
      </c>
      <c r="AB268" s="39" t="n">
        <f aca="false">AB269</f>
        <v>0</v>
      </c>
      <c r="AC268" s="39" t="n">
        <f aca="false">AC269</f>
        <v>0</v>
      </c>
      <c r="AD268" s="39" t="n">
        <f aca="false">AD269</f>
        <v>0</v>
      </c>
      <c r="AE268" s="39" t="n">
        <f aca="false">AE269</f>
        <v>0</v>
      </c>
      <c r="AF268" s="39" t="n">
        <f aca="false">AF269</f>
        <v>0</v>
      </c>
      <c r="AG268" s="39" t="n">
        <f aca="false">AG269</f>
        <v>0</v>
      </c>
      <c r="AH268" s="39" t="n">
        <f aca="false">AH269</f>
        <v>0</v>
      </c>
      <c r="AI268" s="39" t="n">
        <f aca="false">AI269</f>
        <v>0</v>
      </c>
      <c r="AJ268" s="39" t="n">
        <f aca="false">AJ269</f>
        <v>0</v>
      </c>
      <c r="AK268" s="39" t="n">
        <f aca="false">AK269</f>
        <v>0</v>
      </c>
      <c r="AL268" s="39" t="n">
        <f aca="false">AL269</f>
        <v>0</v>
      </c>
      <c r="AM268" s="39" t="n">
        <f aca="false">AM269</f>
        <v>0</v>
      </c>
      <c r="AN268" s="39" t="n">
        <f aca="false">AN269</f>
        <v>0</v>
      </c>
      <c r="AO268" s="39" t="n">
        <f aca="false">AO269</f>
        <v>0</v>
      </c>
      <c r="AP268" s="39" t="n">
        <f aca="false">AP269</f>
        <v>0</v>
      </c>
      <c r="AQ268" s="39" t="n">
        <f aca="false">AQ269</f>
        <v>0</v>
      </c>
      <c r="AR268" s="39" t="n">
        <f aca="false">AR269</f>
        <v>0</v>
      </c>
      <c r="AS268" s="39" t="n">
        <f aca="false">AS269</f>
        <v>0</v>
      </c>
    </row>
    <row r="269" s="18" customFormat="true" ht="25.5" hidden="false" customHeight="false" outlineLevel="0" collapsed="false">
      <c r="A269" s="11"/>
      <c r="B269" s="12" t="s">
        <v>132</v>
      </c>
      <c r="C269" s="13" t="s">
        <v>355</v>
      </c>
      <c r="D269" s="13" t="s">
        <v>286</v>
      </c>
      <c r="E269" s="52" t="str">
        <f aca="false">LEFT(D269,2)</f>
        <v>07</v>
      </c>
      <c r="F269" s="52" t="str">
        <f aca="false">RIGHT(D269,2)</f>
        <v>02</v>
      </c>
      <c r="G269" s="13" t="s">
        <v>298</v>
      </c>
      <c r="H269" s="13" t="s">
        <v>133</v>
      </c>
      <c r="I269" s="53" t="n">
        <f aca="false">AL269+AK269+AJ269+AI269+L269+W269+V269+AG269+AA269+AS269+AR269+Y269+AQ269+AP269+U269+S269+Q269+AO269+AN269+AM269+AH269+AF269+AE269+T269+R269+AD269+AC269+P269+O269+N269+M269+AB269+Z269</f>
        <v>5146</v>
      </c>
      <c r="J269" s="53" t="n">
        <f aca="false">I269-K269-L269</f>
        <v>5146</v>
      </c>
      <c r="K269" s="54" t="n">
        <f aca="false">M269+N269+O269+P269+Q269+R269+S269+T269+U269+W269</f>
        <v>0</v>
      </c>
      <c r="L269" s="55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17"/>
      <c r="Y269" s="56" t="n">
        <v>5146</v>
      </c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</row>
    <row r="270" s="41" customFormat="true" ht="51" hidden="false" customHeight="false" outlineLevel="0" collapsed="false">
      <c r="A270" s="46"/>
      <c r="B270" s="47" t="s">
        <v>405</v>
      </c>
      <c r="C270" s="48" t="s">
        <v>355</v>
      </c>
      <c r="D270" s="48" t="s">
        <v>286</v>
      </c>
      <c r="E270" s="49" t="str">
        <f aca="false">LEFT(D270,2)</f>
        <v>07</v>
      </c>
      <c r="F270" s="49" t="str">
        <f aca="false">RIGHT(D270,2)</f>
        <v>02</v>
      </c>
      <c r="G270" s="48" t="s">
        <v>406</v>
      </c>
      <c r="H270" s="48"/>
      <c r="I270" s="50" t="n">
        <f aca="false">I271</f>
        <v>100000</v>
      </c>
      <c r="J270" s="50" t="n">
        <f aca="false">I270-K270-L270</f>
        <v>100000</v>
      </c>
      <c r="K270" s="51" t="n">
        <f aca="false">M270+N270+O270+P270+Q270+R270+S270+T270+U270+W270</f>
        <v>0</v>
      </c>
      <c r="L270" s="57" t="n">
        <f aca="false">L271</f>
        <v>0</v>
      </c>
      <c r="M270" s="39" t="n">
        <f aca="false">M271</f>
        <v>0</v>
      </c>
      <c r="N270" s="39" t="n">
        <f aca="false">N271</f>
        <v>0</v>
      </c>
      <c r="O270" s="39" t="n">
        <f aca="false">O271</f>
        <v>0</v>
      </c>
      <c r="P270" s="39" t="n">
        <f aca="false">P271</f>
        <v>0</v>
      </c>
      <c r="Q270" s="39" t="n">
        <f aca="false">Q271</f>
        <v>0</v>
      </c>
      <c r="R270" s="39" t="n">
        <f aca="false">R271</f>
        <v>0</v>
      </c>
      <c r="S270" s="39" t="n">
        <f aca="false">S271</f>
        <v>0</v>
      </c>
      <c r="T270" s="39" t="n">
        <f aca="false">T271</f>
        <v>0</v>
      </c>
      <c r="U270" s="39" t="n">
        <f aca="false">U271</f>
        <v>0</v>
      </c>
      <c r="V270" s="39" t="n">
        <f aca="false">V271</f>
        <v>0</v>
      </c>
      <c r="W270" s="39" t="n">
        <f aca="false">W271</f>
        <v>0</v>
      </c>
      <c r="X270" s="40"/>
      <c r="Y270" s="39" t="n">
        <f aca="false">Y271</f>
        <v>100000</v>
      </c>
      <c r="Z270" s="39" t="n">
        <f aca="false">Z271</f>
        <v>0</v>
      </c>
      <c r="AA270" s="39" t="n">
        <f aca="false">AA271</f>
        <v>0</v>
      </c>
      <c r="AB270" s="39" t="n">
        <f aca="false">AB271</f>
        <v>0</v>
      </c>
      <c r="AC270" s="39" t="n">
        <f aca="false">AC271</f>
        <v>0</v>
      </c>
      <c r="AD270" s="39" t="n">
        <f aca="false">AD271</f>
        <v>0</v>
      </c>
      <c r="AE270" s="39" t="n">
        <f aca="false">AE271</f>
        <v>0</v>
      </c>
      <c r="AF270" s="39" t="n">
        <f aca="false">AF271</f>
        <v>0</v>
      </c>
      <c r="AG270" s="39" t="n">
        <f aca="false">AG271</f>
        <v>0</v>
      </c>
      <c r="AH270" s="39" t="n">
        <f aca="false">AH271</f>
        <v>0</v>
      </c>
      <c r="AI270" s="39" t="n">
        <f aca="false">AI271</f>
        <v>0</v>
      </c>
      <c r="AJ270" s="39" t="n">
        <f aca="false">AJ271</f>
        <v>0</v>
      </c>
      <c r="AK270" s="39" t="n">
        <f aca="false">AK271</f>
        <v>0</v>
      </c>
      <c r="AL270" s="39" t="n">
        <f aca="false">AL271</f>
        <v>0</v>
      </c>
      <c r="AM270" s="39" t="n">
        <f aca="false">AM271</f>
        <v>0</v>
      </c>
      <c r="AN270" s="39" t="n">
        <f aca="false">AN271</f>
        <v>0</v>
      </c>
      <c r="AO270" s="39" t="n">
        <f aca="false">AO271</f>
        <v>0</v>
      </c>
      <c r="AP270" s="39" t="n">
        <f aca="false">AP271</f>
        <v>0</v>
      </c>
      <c r="AQ270" s="39" t="n">
        <f aca="false">AQ271</f>
        <v>0</v>
      </c>
      <c r="AR270" s="39" t="n">
        <f aca="false">AR271</f>
        <v>0</v>
      </c>
      <c r="AS270" s="39" t="n">
        <f aca="false">AS271</f>
        <v>0</v>
      </c>
    </row>
    <row r="271" s="18" customFormat="true" ht="12.75" hidden="false" customHeight="false" outlineLevel="0" collapsed="false">
      <c r="A271" s="11"/>
      <c r="B271" s="12" t="s">
        <v>374</v>
      </c>
      <c r="C271" s="13" t="s">
        <v>355</v>
      </c>
      <c r="D271" s="13" t="s">
        <v>286</v>
      </c>
      <c r="E271" s="52" t="str">
        <f aca="false">LEFT(D271,2)</f>
        <v>07</v>
      </c>
      <c r="F271" s="52" t="str">
        <f aca="false">RIGHT(D271,2)</f>
        <v>02</v>
      </c>
      <c r="G271" s="13" t="s">
        <v>406</v>
      </c>
      <c r="H271" s="13" t="s">
        <v>375</v>
      </c>
      <c r="I271" s="53" t="n">
        <f aca="false">AL271+AK271+AJ271+AI271+L271+W271+V271+AG271+AA271+AS271+AR271+Y271+AQ271+AP271+U271+S271+Q271+AO271+AN271+AM271+AH271+AF271+AE271+T271+R271+AD271+AC271+P271+O271+N271+M271+AB271+Z271</f>
        <v>100000</v>
      </c>
      <c r="J271" s="53" t="n">
        <f aca="false">I271-K271-L271</f>
        <v>100000</v>
      </c>
      <c r="K271" s="54" t="n">
        <f aca="false">M271+N271+O271+P271+Q271+R271+S271+T271+U271+W271</f>
        <v>0</v>
      </c>
      <c r="L271" s="55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17"/>
      <c r="Y271" s="56" t="n">
        <v>100000</v>
      </c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</row>
    <row r="272" s="41" customFormat="true" ht="25.5" hidden="false" customHeight="false" outlineLevel="0" collapsed="false">
      <c r="A272" s="46" t="s">
        <v>408</v>
      </c>
      <c r="B272" s="47" t="s">
        <v>184</v>
      </c>
      <c r="C272" s="48" t="s">
        <v>355</v>
      </c>
      <c r="D272" s="48" t="s">
        <v>91</v>
      </c>
      <c r="E272" s="49" t="str">
        <f aca="false">LEFT(D272,2)</f>
        <v>08</v>
      </c>
      <c r="F272" s="49" t="str">
        <f aca="false">RIGHT(D272,2)</f>
        <v>00</v>
      </c>
      <c r="G272" s="48"/>
      <c r="H272" s="48"/>
      <c r="I272" s="50" t="n">
        <f aca="false">I276+I273</f>
        <v>120500</v>
      </c>
      <c r="J272" s="50" t="n">
        <f aca="false">I272-K272-L272</f>
        <v>120500</v>
      </c>
      <c r="K272" s="51" t="n">
        <f aca="false">M272+N272+O272+P272+Q272+R272+S272+T272+U272+W272</f>
        <v>0</v>
      </c>
      <c r="L272" s="57" t="n">
        <f aca="false">L276+L273</f>
        <v>0</v>
      </c>
      <c r="M272" s="39" t="n">
        <f aca="false">M276+M273</f>
        <v>0</v>
      </c>
      <c r="N272" s="39" t="n">
        <f aca="false">N276+N273</f>
        <v>0</v>
      </c>
      <c r="O272" s="39" t="n">
        <f aca="false">O276+O273</f>
        <v>0</v>
      </c>
      <c r="P272" s="39" t="n">
        <f aca="false">P276+P273</f>
        <v>0</v>
      </c>
      <c r="Q272" s="39" t="n">
        <f aca="false">Q276+Q273</f>
        <v>0</v>
      </c>
      <c r="R272" s="39" t="n">
        <f aca="false">R276+R273</f>
        <v>0</v>
      </c>
      <c r="S272" s="39" t="n">
        <f aca="false">S276+S273</f>
        <v>0</v>
      </c>
      <c r="T272" s="39" t="n">
        <f aca="false">T276+T273</f>
        <v>0</v>
      </c>
      <c r="U272" s="39" t="n">
        <f aca="false">U276+U273</f>
        <v>0</v>
      </c>
      <c r="V272" s="39" t="n">
        <f aca="false">V276+V273</f>
        <v>0</v>
      </c>
      <c r="W272" s="39" t="n">
        <f aca="false">W276+W273</f>
        <v>0</v>
      </c>
      <c r="X272" s="40"/>
      <c r="Y272" s="39" t="n">
        <f aca="false">Y276+Y273</f>
        <v>120500</v>
      </c>
      <c r="Z272" s="39" t="n">
        <f aca="false">Z276+Z273</f>
        <v>0</v>
      </c>
      <c r="AA272" s="39" t="n">
        <f aca="false">AA276+AA273</f>
        <v>0</v>
      </c>
      <c r="AB272" s="39" t="n">
        <f aca="false">AB276+AB273</f>
        <v>0</v>
      </c>
      <c r="AC272" s="39" t="n">
        <f aca="false">AC276+AC273</f>
        <v>0</v>
      </c>
      <c r="AD272" s="39" t="n">
        <f aca="false">AD276+AD273</f>
        <v>0</v>
      </c>
      <c r="AE272" s="39" t="n">
        <f aca="false">AE276+AE273</f>
        <v>0</v>
      </c>
      <c r="AF272" s="39" t="n">
        <f aca="false">AF276+AF273</f>
        <v>0</v>
      </c>
      <c r="AG272" s="39" t="n">
        <f aca="false">AG276+AG273</f>
        <v>0</v>
      </c>
      <c r="AH272" s="39" t="n">
        <f aca="false">AH276+AH273</f>
        <v>0</v>
      </c>
      <c r="AI272" s="39" t="n">
        <f aca="false">AI276+AI273</f>
        <v>0</v>
      </c>
      <c r="AJ272" s="39" t="n">
        <f aca="false">AJ276+AJ273</f>
        <v>0</v>
      </c>
      <c r="AK272" s="39" t="n">
        <f aca="false">AK276+AK273</f>
        <v>0</v>
      </c>
      <c r="AL272" s="39" t="n">
        <f aca="false">AL276+AL273</f>
        <v>0</v>
      </c>
      <c r="AM272" s="39" t="n">
        <f aca="false">AM276+AM273</f>
        <v>0</v>
      </c>
      <c r="AN272" s="39" t="n">
        <f aca="false">AN276+AN273</f>
        <v>0</v>
      </c>
      <c r="AO272" s="39" t="n">
        <f aca="false">AO276+AO273</f>
        <v>0</v>
      </c>
      <c r="AP272" s="39" t="n">
        <f aca="false">AP276+AP273</f>
        <v>0</v>
      </c>
      <c r="AQ272" s="39" t="n">
        <f aca="false">AQ276+AQ273</f>
        <v>0</v>
      </c>
      <c r="AR272" s="39" t="n">
        <f aca="false">AR276+AR273</f>
        <v>0</v>
      </c>
      <c r="AS272" s="39" t="n">
        <f aca="false">AS276+AS273</f>
        <v>0</v>
      </c>
    </row>
    <row r="273" s="41" customFormat="true" ht="12.75" hidden="false" customHeight="false" outlineLevel="0" collapsed="false">
      <c r="A273" s="46" t="s">
        <v>409</v>
      </c>
      <c r="B273" s="47" t="s">
        <v>315</v>
      </c>
      <c r="C273" s="48" t="s">
        <v>355</v>
      </c>
      <c r="D273" s="48" t="s">
        <v>316</v>
      </c>
      <c r="E273" s="49" t="str">
        <f aca="false">LEFT(D273,2)</f>
        <v>08</v>
      </c>
      <c r="F273" s="49" t="str">
        <f aca="false">RIGHT(D273,2)</f>
        <v>01</v>
      </c>
      <c r="G273" s="48"/>
      <c r="H273" s="48"/>
      <c r="I273" s="50" t="n">
        <f aca="false">I274</f>
        <v>104500</v>
      </c>
      <c r="J273" s="50" t="n">
        <f aca="false">I273-K273-L273</f>
        <v>104500</v>
      </c>
      <c r="K273" s="51" t="n">
        <f aca="false">M273+N273+O273+P273+Q273+R273+S273+T273+U273+W273</f>
        <v>0</v>
      </c>
      <c r="L273" s="57" t="n">
        <f aca="false">L274</f>
        <v>0</v>
      </c>
      <c r="M273" s="39" t="n">
        <f aca="false">M274</f>
        <v>0</v>
      </c>
      <c r="N273" s="39" t="n">
        <f aca="false">N274</f>
        <v>0</v>
      </c>
      <c r="O273" s="39" t="n">
        <f aca="false">O274</f>
        <v>0</v>
      </c>
      <c r="P273" s="39" t="n">
        <f aca="false">P274</f>
        <v>0</v>
      </c>
      <c r="Q273" s="39" t="n">
        <f aca="false">Q274</f>
        <v>0</v>
      </c>
      <c r="R273" s="39" t="n">
        <f aca="false">R274</f>
        <v>0</v>
      </c>
      <c r="S273" s="39" t="n">
        <f aca="false">S274</f>
        <v>0</v>
      </c>
      <c r="T273" s="39" t="n">
        <f aca="false">T274</f>
        <v>0</v>
      </c>
      <c r="U273" s="39" t="n">
        <f aca="false">U274</f>
        <v>0</v>
      </c>
      <c r="V273" s="39" t="n">
        <f aca="false">V274</f>
        <v>0</v>
      </c>
      <c r="W273" s="39" t="n">
        <f aca="false">W274</f>
        <v>0</v>
      </c>
      <c r="X273" s="40"/>
      <c r="Y273" s="39" t="n">
        <f aca="false">Y274</f>
        <v>104500</v>
      </c>
      <c r="Z273" s="39" t="n">
        <f aca="false">Z274</f>
        <v>0</v>
      </c>
      <c r="AA273" s="39" t="n">
        <f aca="false">AA274</f>
        <v>0</v>
      </c>
      <c r="AB273" s="39" t="n">
        <f aca="false">AB274</f>
        <v>0</v>
      </c>
      <c r="AC273" s="39" t="n">
        <f aca="false">AC274</f>
        <v>0</v>
      </c>
      <c r="AD273" s="39" t="n">
        <f aca="false">AD274</f>
        <v>0</v>
      </c>
      <c r="AE273" s="39" t="n">
        <f aca="false">AE274</f>
        <v>0</v>
      </c>
      <c r="AF273" s="39" t="n">
        <f aca="false">AF274</f>
        <v>0</v>
      </c>
      <c r="AG273" s="39" t="n">
        <f aca="false">AG274</f>
        <v>0</v>
      </c>
      <c r="AH273" s="39" t="n">
        <f aca="false">AH274</f>
        <v>0</v>
      </c>
      <c r="AI273" s="39" t="n">
        <f aca="false">AI274</f>
        <v>0</v>
      </c>
      <c r="AJ273" s="39" t="n">
        <f aca="false">AJ274</f>
        <v>0</v>
      </c>
      <c r="AK273" s="39" t="n">
        <f aca="false">AK274</f>
        <v>0</v>
      </c>
      <c r="AL273" s="39" t="n">
        <f aca="false">AL274</f>
        <v>0</v>
      </c>
      <c r="AM273" s="39" t="n">
        <f aca="false">AM274</f>
        <v>0</v>
      </c>
      <c r="AN273" s="39" t="n">
        <f aca="false">AN274</f>
        <v>0</v>
      </c>
      <c r="AO273" s="39" t="n">
        <f aca="false">AO274</f>
        <v>0</v>
      </c>
      <c r="AP273" s="39" t="n">
        <f aca="false">AP274</f>
        <v>0</v>
      </c>
      <c r="AQ273" s="39" t="n">
        <f aca="false">AQ274</f>
        <v>0</v>
      </c>
      <c r="AR273" s="39" t="n">
        <f aca="false">AR274</f>
        <v>0</v>
      </c>
      <c r="AS273" s="39" t="n">
        <f aca="false">AS274</f>
        <v>0</v>
      </c>
    </row>
    <row r="274" s="41" customFormat="true" ht="51" hidden="false" customHeight="false" outlineLevel="0" collapsed="false">
      <c r="A274" s="46"/>
      <c r="B274" s="47" t="s">
        <v>410</v>
      </c>
      <c r="C274" s="48" t="s">
        <v>355</v>
      </c>
      <c r="D274" s="48" t="s">
        <v>316</v>
      </c>
      <c r="E274" s="49" t="str">
        <f aca="false">LEFT(D274,2)</f>
        <v>08</v>
      </c>
      <c r="F274" s="49" t="str">
        <f aca="false">RIGHT(D274,2)</f>
        <v>01</v>
      </c>
      <c r="G274" s="48" t="s">
        <v>411</v>
      </c>
      <c r="H274" s="48"/>
      <c r="I274" s="50" t="n">
        <f aca="false">I275</f>
        <v>104500</v>
      </c>
      <c r="J274" s="50" t="n">
        <f aca="false">I274-K274-L274</f>
        <v>104500</v>
      </c>
      <c r="K274" s="51" t="n">
        <f aca="false">M274+N274+O274+P274+Q274+R274+S274+T274+U274+W274</f>
        <v>0</v>
      </c>
      <c r="L274" s="57" t="n">
        <f aca="false">L275</f>
        <v>0</v>
      </c>
      <c r="M274" s="39" t="n">
        <f aca="false">M275</f>
        <v>0</v>
      </c>
      <c r="N274" s="39" t="n">
        <f aca="false">N275</f>
        <v>0</v>
      </c>
      <c r="O274" s="39" t="n">
        <f aca="false">O275</f>
        <v>0</v>
      </c>
      <c r="P274" s="39" t="n">
        <f aca="false">P275</f>
        <v>0</v>
      </c>
      <c r="Q274" s="39" t="n">
        <f aca="false">Q275</f>
        <v>0</v>
      </c>
      <c r="R274" s="39" t="n">
        <f aca="false">R275</f>
        <v>0</v>
      </c>
      <c r="S274" s="39" t="n">
        <f aca="false">S275</f>
        <v>0</v>
      </c>
      <c r="T274" s="39" t="n">
        <f aca="false">T275</f>
        <v>0</v>
      </c>
      <c r="U274" s="39" t="n">
        <f aca="false">U275</f>
        <v>0</v>
      </c>
      <c r="V274" s="39" t="n">
        <f aca="false">V275</f>
        <v>0</v>
      </c>
      <c r="W274" s="39" t="n">
        <f aca="false">W275</f>
        <v>0</v>
      </c>
      <c r="X274" s="40"/>
      <c r="Y274" s="39" t="n">
        <f aca="false">Y275</f>
        <v>104500</v>
      </c>
      <c r="Z274" s="39" t="n">
        <f aca="false">Z275</f>
        <v>0</v>
      </c>
      <c r="AA274" s="39" t="n">
        <f aca="false">AA275</f>
        <v>0</v>
      </c>
      <c r="AB274" s="39" t="n">
        <f aca="false">AB275</f>
        <v>0</v>
      </c>
      <c r="AC274" s="39" t="n">
        <f aca="false">AC275</f>
        <v>0</v>
      </c>
      <c r="AD274" s="39" t="n">
        <f aca="false">AD275</f>
        <v>0</v>
      </c>
      <c r="AE274" s="39" t="n">
        <f aca="false">AE275</f>
        <v>0</v>
      </c>
      <c r="AF274" s="39" t="n">
        <f aca="false">AF275</f>
        <v>0</v>
      </c>
      <c r="AG274" s="39" t="n">
        <f aca="false">AG275</f>
        <v>0</v>
      </c>
      <c r="AH274" s="39" t="n">
        <f aca="false">AH275</f>
        <v>0</v>
      </c>
      <c r="AI274" s="39" t="n">
        <f aca="false">AI275</f>
        <v>0</v>
      </c>
      <c r="AJ274" s="39" t="n">
        <f aca="false">AJ275</f>
        <v>0</v>
      </c>
      <c r="AK274" s="39" t="n">
        <f aca="false">AK275</f>
        <v>0</v>
      </c>
      <c r="AL274" s="39" t="n">
        <f aca="false">AL275</f>
        <v>0</v>
      </c>
      <c r="AM274" s="39" t="n">
        <f aca="false">AM275</f>
        <v>0</v>
      </c>
      <c r="AN274" s="39" t="n">
        <f aca="false">AN275</f>
        <v>0</v>
      </c>
      <c r="AO274" s="39" t="n">
        <f aca="false">AO275</f>
        <v>0</v>
      </c>
      <c r="AP274" s="39" t="n">
        <f aca="false">AP275</f>
        <v>0</v>
      </c>
      <c r="AQ274" s="39" t="n">
        <f aca="false">AQ275</f>
        <v>0</v>
      </c>
      <c r="AR274" s="39" t="n">
        <f aca="false">AR275</f>
        <v>0</v>
      </c>
      <c r="AS274" s="39" t="n">
        <f aca="false">AS275</f>
        <v>0</v>
      </c>
    </row>
    <row r="275" s="18" customFormat="true" ht="12.75" hidden="false" customHeight="false" outlineLevel="0" collapsed="false">
      <c r="A275" s="11"/>
      <c r="B275" s="12" t="s">
        <v>374</v>
      </c>
      <c r="C275" s="13" t="s">
        <v>355</v>
      </c>
      <c r="D275" s="13" t="s">
        <v>316</v>
      </c>
      <c r="E275" s="52" t="str">
        <f aca="false">LEFT(D275,2)</f>
        <v>08</v>
      </c>
      <c r="F275" s="52" t="str">
        <f aca="false">RIGHT(D275,2)</f>
        <v>01</v>
      </c>
      <c r="G275" s="13" t="s">
        <v>411</v>
      </c>
      <c r="H275" s="13" t="s">
        <v>375</v>
      </c>
      <c r="I275" s="53" t="n">
        <f aca="false">AL275+AK275+AJ275+AI275+L275+W275+V275+AG275+AA275+AS275+AR275+Y275+AQ275+AP275+U275+S275+Q275+AO275+AN275+AM275+AH275+AF275+AE275+T275+R275+AD275+AC275+P275+O275+N275+M275+AB275+Z275</f>
        <v>104500</v>
      </c>
      <c r="J275" s="53" t="n">
        <f aca="false">I275-K275-L275</f>
        <v>104500</v>
      </c>
      <c r="K275" s="54" t="n">
        <f aca="false">M275+N275+O275+P275+Q275+R275+S275+T275+U275+W275</f>
        <v>0</v>
      </c>
      <c r="L275" s="55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17"/>
      <c r="Y275" s="56" t="n">
        <v>104500</v>
      </c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</row>
    <row r="276" s="41" customFormat="true" ht="38.25" hidden="false" customHeight="false" outlineLevel="0" collapsed="false">
      <c r="A276" s="46" t="s">
        <v>412</v>
      </c>
      <c r="B276" s="47" t="s">
        <v>326</v>
      </c>
      <c r="C276" s="48" t="s">
        <v>355</v>
      </c>
      <c r="D276" s="48" t="s">
        <v>327</v>
      </c>
      <c r="E276" s="49" t="str">
        <f aca="false">LEFT(D276,2)</f>
        <v>08</v>
      </c>
      <c r="F276" s="49" t="str">
        <f aca="false">RIGHT(D276,2)</f>
        <v>06</v>
      </c>
      <c r="G276" s="48"/>
      <c r="H276" s="48"/>
      <c r="I276" s="50" t="n">
        <f aca="false">I277</f>
        <v>16000</v>
      </c>
      <c r="J276" s="50" t="n">
        <f aca="false">I276-K276-L276</f>
        <v>16000</v>
      </c>
      <c r="K276" s="51" t="n">
        <f aca="false">M276+N276+O276+P276+Q276+R276+S276+T276+U276+W276</f>
        <v>0</v>
      </c>
      <c r="L276" s="57" t="n">
        <f aca="false">L277</f>
        <v>0</v>
      </c>
      <c r="M276" s="39" t="n">
        <f aca="false">M277</f>
        <v>0</v>
      </c>
      <c r="N276" s="39" t="n">
        <f aca="false">N277</f>
        <v>0</v>
      </c>
      <c r="O276" s="39" t="n">
        <f aca="false">O277</f>
        <v>0</v>
      </c>
      <c r="P276" s="39" t="n">
        <f aca="false">P277</f>
        <v>0</v>
      </c>
      <c r="Q276" s="39" t="n">
        <f aca="false">Q277</f>
        <v>0</v>
      </c>
      <c r="R276" s="39" t="n">
        <f aca="false">R277</f>
        <v>0</v>
      </c>
      <c r="S276" s="39" t="n">
        <f aca="false">S277</f>
        <v>0</v>
      </c>
      <c r="T276" s="39" t="n">
        <f aca="false">T277</f>
        <v>0</v>
      </c>
      <c r="U276" s="39" t="n">
        <f aca="false">U277</f>
        <v>0</v>
      </c>
      <c r="V276" s="39" t="n">
        <f aca="false">V277</f>
        <v>0</v>
      </c>
      <c r="W276" s="39" t="n">
        <f aca="false">W277</f>
        <v>0</v>
      </c>
      <c r="X276" s="40"/>
      <c r="Y276" s="39" t="n">
        <f aca="false">Y277</f>
        <v>16000</v>
      </c>
      <c r="Z276" s="39" t="n">
        <f aca="false">Z277</f>
        <v>0</v>
      </c>
      <c r="AA276" s="39" t="n">
        <f aca="false">AA277</f>
        <v>0</v>
      </c>
      <c r="AB276" s="39" t="n">
        <f aca="false">AB277</f>
        <v>0</v>
      </c>
      <c r="AC276" s="39" t="n">
        <f aca="false">AC277</f>
        <v>0</v>
      </c>
      <c r="AD276" s="39" t="n">
        <f aca="false">AD277</f>
        <v>0</v>
      </c>
      <c r="AE276" s="39" t="n">
        <f aca="false">AE277</f>
        <v>0</v>
      </c>
      <c r="AF276" s="39" t="n">
        <f aca="false">AF277</f>
        <v>0</v>
      </c>
      <c r="AG276" s="39" t="n">
        <f aca="false">AG277</f>
        <v>0</v>
      </c>
      <c r="AH276" s="39" t="n">
        <f aca="false">AH277</f>
        <v>0</v>
      </c>
      <c r="AI276" s="39" t="n">
        <f aca="false">AI277</f>
        <v>0</v>
      </c>
      <c r="AJ276" s="39" t="n">
        <f aca="false">AJ277</f>
        <v>0</v>
      </c>
      <c r="AK276" s="39" t="n">
        <f aca="false">AK277</f>
        <v>0</v>
      </c>
      <c r="AL276" s="39" t="n">
        <f aca="false">AL277</f>
        <v>0</v>
      </c>
      <c r="AM276" s="39" t="n">
        <f aca="false">AM277</f>
        <v>0</v>
      </c>
      <c r="AN276" s="39" t="n">
        <f aca="false">AN277</f>
        <v>0</v>
      </c>
      <c r="AO276" s="39" t="n">
        <f aca="false">AO277</f>
        <v>0</v>
      </c>
      <c r="AP276" s="39" t="n">
        <f aca="false">AP277</f>
        <v>0</v>
      </c>
      <c r="AQ276" s="39" t="n">
        <f aca="false">AQ277</f>
        <v>0</v>
      </c>
      <c r="AR276" s="39" t="n">
        <f aca="false">AR277</f>
        <v>0</v>
      </c>
      <c r="AS276" s="39" t="n">
        <f aca="false">AS277</f>
        <v>0</v>
      </c>
    </row>
    <row r="277" s="41" customFormat="true" ht="25.5" hidden="false" customHeight="false" outlineLevel="0" collapsed="false">
      <c r="A277" s="46"/>
      <c r="B277" s="47" t="s">
        <v>359</v>
      </c>
      <c r="C277" s="48" t="s">
        <v>355</v>
      </c>
      <c r="D277" s="48" t="s">
        <v>327</v>
      </c>
      <c r="E277" s="49" t="str">
        <f aca="false">LEFT(D277,2)</f>
        <v>08</v>
      </c>
      <c r="F277" s="49" t="str">
        <f aca="false">RIGHT(D277,2)</f>
        <v>06</v>
      </c>
      <c r="G277" s="48" t="s">
        <v>360</v>
      </c>
      <c r="H277" s="48"/>
      <c r="I277" s="50" t="n">
        <f aca="false">I278</f>
        <v>16000</v>
      </c>
      <c r="J277" s="50" t="n">
        <f aca="false">I277-K277-L277</f>
        <v>16000</v>
      </c>
      <c r="K277" s="51" t="n">
        <f aca="false">M277+N277+O277+P277+Q277+R277+S277+T277+U277+W277</f>
        <v>0</v>
      </c>
      <c r="L277" s="57" t="n">
        <f aca="false">L278</f>
        <v>0</v>
      </c>
      <c r="M277" s="39" t="n">
        <f aca="false">M278</f>
        <v>0</v>
      </c>
      <c r="N277" s="39" t="n">
        <f aca="false">N278</f>
        <v>0</v>
      </c>
      <c r="O277" s="39" t="n">
        <f aca="false">O278</f>
        <v>0</v>
      </c>
      <c r="P277" s="39" t="n">
        <f aca="false">P278</f>
        <v>0</v>
      </c>
      <c r="Q277" s="39" t="n">
        <f aca="false">Q278</f>
        <v>0</v>
      </c>
      <c r="R277" s="39" t="n">
        <f aca="false">R278</f>
        <v>0</v>
      </c>
      <c r="S277" s="39" t="n">
        <f aca="false">S278</f>
        <v>0</v>
      </c>
      <c r="T277" s="39" t="n">
        <f aca="false">T278</f>
        <v>0</v>
      </c>
      <c r="U277" s="39" t="n">
        <f aca="false">U278</f>
        <v>0</v>
      </c>
      <c r="V277" s="39" t="n">
        <f aca="false">V278</f>
        <v>0</v>
      </c>
      <c r="W277" s="39" t="n">
        <f aca="false">W278</f>
        <v>0</v>
      </c>
      <c r="X277" s="40"/>
      <c r="Y277" s="39" t="n">
        <f aca="false">Y278</f>
        <v>16000</v>
      </c>
      <c r="Z277" s="39" t="n">
        <f aca="false">Z278</f>
        <v>0</v>
      </c>
      <c r="AA277" s="39" t="n">
        <f aca="false">AA278</f>
        <v>0</v>
      </c>
      <c r="AB277" s="39" t="n">
        <f aca="false">AB278</f>
        <v>0</v>
      </c>
      <c r="AC277" s="39" t="n">
        <f aca="false">AC278</f>
        <v>0</v>
      </c>
      <c r="AD277" s="39" t="n">
        <f aca="false">AD278</f>
        <v>0</v>
      </c>
      <c r="AE277" s="39" t="n">
        <f aca="false">AE278</f>
        <v>0</v>
      </c>
      <c r="AF277" s="39" t="n">
        <f aca="false">AF278</f>
        <v>0</v>
      </c>
      <c r="AG277" s="39" t="n">
        <f aca="false">AG278</f>
        <v>0</v>
      </c>
      <c r="AH277" s="39" t="n">
        <f aca="false">AH278</f>
        <v>0</v>
      </c>
      <c r="AI277" s="39" t="n">
        <f aca="false">AI278</f>
        <v>0</v>
      </c>
      <c r="AJ277" s="39" t="n">
        <f aca="false">AJ278</f>
        <v>0</v>
      </c>
      <c r="AK277" s="39" t="n">
        <f aca="false">AK278</f>
        <v>0</v>
      </c>
      <c r="AL277" s="39" t="n">
        <f aca="false">AL278</f>
        <v>0</v>
      </c>
      <c r="AM277" s="39" t="n">
        <f aca="false">AM278</f>
        <v>0</v>
      </c>
      <c r="AN277" s="39" t="n">
        <f aca="false">AN278</f>
        <v>0</v>
      </c>
      <c r="AO277" s="39" t="n">
        <f aca="false">AO278</f>
        <v>0</v>
      </c>
      <c r="AP277" s="39" t="n">
        <f aca="false">AP278</f>
        <v>0</v>
      </c>
      <c r="AQ277" s="39" t="n">
        <f aca="false">AQ278</f>
        <v>0</v>
      </c>
      <c r="AR277" s="39" t="n">
        <f aca="false">AR278</f>
        <v>0</v>
      </c>
      <c r="AS277" s="39" t="n">
        <f aca="false">AS278</f>
        <v>0</v>
      </c>
    </row>
    <row r="278" s="18" customFormat="true" ht="25.5" hidden="false" customHeight="false" outlineLevel="0" collapsed="false">
      <c r="A278" s="11"/>
      <c r="B278" s="12" t="s">
        <v>361</v>
      </c>
      <c r="C278" s="13" t="s">
        <v>355</v>
      </c>
      <c r="D278" s="13" t="s">
        <v>327</v>
      </c>
      <c r="E278" s="52" t="str">
        <f aca="false">LEFT(D278,2)</f>
        <v>08</v>
      </c>
      <c r="F278" s="52" t="str">
        <f aca="false">RIGHT(D278,2)</f>
        <v>06</v>
      </c>
      <c r="G278" s="13" t="s">
        <v>360</v>
      </c>
      <c r="H278" s="13" t="s">
        <v>362</v>
      </c>
      <c r="I278" s="53" t="n">
        <f aca="false">AL278+AK278+AJ278+AI278+L278+W278+V278+AG278+AA278+AS278+AR278+Y278+AQ278+AP278+U278+S278+Q278+AO278+AN278+AM278+AH278+AF278+AE278+T278+R278+AD278+AC278+P278+O278+N278+M278+AB278+Z278</f>
        <v>16000</v>
      </c>
      <c r="J278" s="53" t="n">
        <f aca="false">I278-K278-L278</f>
        <v>16000</v>
      </c>
      <c r="K278" s="54" t="n">
        <f aca="false">M278+N278+O278+P278+Q278+R278+S278+T278+U278+W278</f>
        <v>0</v>
      </c>
      <c r="L278" s="55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17"/>
      <c r="Y278" s="56" t="n">
        <v>16000</v>
      </c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</row>
    <row r="279" s="41" customFormat="true" ht="12.75" hidden="false" customHeight="false" outlineLevel="0" collapsed="false">
      <c r="A279" s="46" t="s">
        <v>413</v>
      </c>
      <c r="B279" s="47" t="s">
        <v>329</v>
      </c>
      <c r="C279" s="48" t="s">
        <v>355</v>
      </c>
      <c r="D279" s="48" t="s">
        <v>92</v>
      </c>
      <c r="E279" s="49" t="str">
        <f aca="false">LEFT(D279,2)</f>
        <v>09</v>
      </c>
      <c r="F279" s="49" t="str">
        <f aca="false">RIGHT(D279,2)</f>
        <v>00</v>
      </c>
      <c r="G279" s="48"/>
      <c r="H279" s="48"/>
      <c r="I279" s="50" t="n">
        <f aca="false">I280+I289</f>
        <v>546229</v>
      </c>
      <c r="J279" s="50" t="n">
        <f aca="false">I279-K279-L279</f>
        <v>546229</v>
      </c>
      <c r="K279" s="51" t="n">
        <f aca="false">M279+N279+O279+P279+Q279+R279+S279+T279+U279+W279</f>
        <v>0</v>
      </c>
      <c r="L279" s="57" t="n">
        <f aca="false">L280+L289</f>
        <v>0</v>
      </c>
      <c r="M279" s="39" t="n">
        <f aca="false">M280+M289</f>
        <v>0</v>
      </c>
      <c r="N279" s="39" t="n">
        <f aca="false">N280+N289</f>
        <v>0</v>
      </c>
      <c r="O279" s="39" t="n">
        <f aca="false">O280+O289</f>
        <v>0</v>
      </c>
      <c r="P279" s="39" t="n">
        <f aca="false">P280+P289</f>
        <v>0</v>
      </c>
      <c r="Q279" s="39" t="n">
        <f aca="false">Q280+Q289</f>
        <v>0</v>
      </c>
      <c r="R279" s="39" t="n">
        <f aca="false">R280+R289</f>
        <v>0</v>
      </c>
      <c r="S279" s="39" t="n">
        <f aca="false">S280+S289</f>
        <v>0</v>
      </c>
      <c r="T279" s="39" t="n">
        <f aca="false">T280+T289</f>
        <v>0</v>
      </c>
      <c r="U279" s="39" t="n">
        <f aca="false">U280+U289</f>
        <v>0</v>
      </c>
      <c r="V279" s="39" t="n">
        <f aca="false">V280+V289</f>
        <v>0</v>
      </c>
      <c r="W279" s="39" t="n">
        <f aca="false">W280+W289</f>
        <v>0</v>
      </c>
      <c r="X279" s="40"/>
      <c r="Y279" s="39" t="n">
        <f aca="false">Y280+Y289</f>
        <v>546229</v>
      </c>
      <c r="Z279" s="39" t="n">
        <f aca="false">Z280+Z289</f>
        <v>0</v>
      </c>
      <c r="AA279" s="39" t="n">
        <f aca="false">AA280+AA289</f>
        <v>0</v>
      </c>
      <c r="AB279" s="39" t="n">
        <f aca="false">AB280+AB289</f>
        <v>0</v>
      </c>
      <c r="AC279" s="39" t="n">
        <f aca="false">AC280+AC289</f>
        <v>0</v>
      </c>
      <c r="AD279" s="39" t="n">
        <f aca="false">AD280+AD289</f>
        <v>0</v>
      </c>
      <c r="AE279" s="39" t="n">
        <f aca="false">AE280+AE289</f>
        <v>0</v>
      </c>
      <c r="AF279" s="39" t="n">
        <f aca="false">AF280+AF289</f>
        <v>0</v>
      </c>
      <c r="AG279" s="39" t="n">
        <f aca="false">AG280+AG289</f>
        <v>0</v>
      </c>
      <c r="AH279" s="39" t="n">
        <f aca="false">AH280+AH289</f>
        <v>0</v>
      </c>
      <c r="AI279" s="39" t="n">
        <f aca="false">AI280+AI289</f>
        <v>0</v>
      </c>
      <c r="AJ279" s="39" t="n">
        <f aca="false">AJ280+AJ289</f>
        <v>0</v>
      </c>
      <c r="AK279" s="39" t="n">
        <f aca="false">AK280+AK289</f>
        <v>0</v>
      </c>
      <c r="AL279" s="39" t="n">
        <f aca="false">AL280+AL289</f>
        <v>0</v>
      </c>
      <c r="AM279" s="39" t="n">
        <f aca="false">AM280+AM289</f>
        <v>0</v>
      </c>
      <c r="AN279" s="39" t="n">
        <f aca="false">AN280+AN289</f>
        <v>0</v>
      </c>
      <c r="AO279" s="39" t="n">
        <f aca="false">AO280+AO289</f>
        <v>0</v>
      </c>
      <c r="AP279" s="39" t="n">
        <f aca="false">AP280+AP289</f>
        <v>0</v>
      </c>
      <c r="AQ279" s="39" t="n">
        <f aca="false">AQ280+AQ289</f>
        <v>0</v>
      </c>
      <c r="AR279" s="39" t="n">
        <f aca="false">AR280+AR289</f>
        <v>0</v>
      </c>
      <c r="AS279" s="39" t="n">
        <f aca="false">AS280+AS289</f>
        <v>0</v>
      </c>
    </row>
    <row r="280" s="41" customFormat="true" ht="12.75" hidden="false" customHeight="false" outlineLevel="0" collapsed="false">
      <c r="A280" s="46" t="s">
        <v>414</v>
      </c>
      <c r="B280" s="47" t="s">
        <v>331</v>
      </c>
      <c r="C280" s="48" t="s">
        <v>355</v>
      </c>
      <c r="D280" s="48" t="s">
        <v>332</v>
      </c>
      <c r="E280" s="49" t="str">
        <f aca="false">LEFT(D280,2)</f>
        <v>09</v>
      </c>
      <c r="F280" s="49" t="str">
        <f aca="false">RIGHT(D280,2)</f>
        <v>01</v>
      </c>
      <c r="G280" s="48"/>
      <c r="H280" s="48"/>
      <c r="I280" s="50" t="n">
        <f aca="false">I287+I285+I283+I281</f>
        <v>176836</v>
      </c>
      <c r="J280" s="50" t="n">
        <f aca="false">I280-K280-L280</f>
        <v>176836</v>
      </c>
      <c r="K280" s="51" t="n">
        <f aca="false">M280+N280+O280+P280+Q280+R280+S280+T280+U280+W280</f>
        <v>0</v>
      </c>
      <c r="L280" s="57" t="n">
        <f aca="false">L287+L285+L283+L281</f>
        <v>0</v>
      </c>
      <c r="M280" s="39" t="n">
        <f aca="false">M287+M285+M283+M281</f>
        <v>0</v>
      </c>
      <c r="N280" s="39" t="n">
        <f aca="false">N287+N285+N283+N281</f>
        <v>0</v>
      </c>
      <c r="O280" s="39" t="n">
        <f aca="false">O287+O285+O283+O281</f>
        <v>0</v>
      </c>
      <c r="P280" s="39" t="n">
        <f aca="false">P287+P285+P283+P281</f>
        <v>0</v>
      </c>
      <c r="Q280" s="39" t="n">
        <f aca="false">Q287+Q285+Q283+Q281</f>
        <v>0</v>
      </c>
      <c r="R280" s="39" t="n">
        <f aca="false">R287+R285+R283+R281</f>
        <v>0</v>
      </c>
      <c r="S280" s="39" t="n">
        <f aca="false">S287+S285+S283+S281</f>
        <v>0</v>
      </c>
      <c r="T280" s="39" t="n">
        <f aca="false">T287+T285+T283+T281</f>
        <v>0</v>
      </c>
      <c r="U280" s="39" t="n">
        <f aca="false">U287+U285+U283+U281</f>
        <v>0</v>
      </c>
      <c r="V280" s="39" t="n">
        <f aca="false">V287+V285+V283+V281</f>
        <v>0</v>
      </c>
      <c r="W280" s="39" t="n">
        <f aca="false">W287+W285+W283+W281</f>
        <v>0</v>
      </c>
      <c r="X280" s="40"/>
      <c r="Y280" s="39" t="n">
        <f aca="false">Y287+Y285+Y283+Y281</f>
        <v>176836</v>
      </c>
      <c r="Z280" s="39" t="n">
        <f aca="false">Z287+Z285+Z283+Z281</f>
        <v>0</v>
      </c>
      <c r="AA280" s="39" t="n">
        <f aca="false">AA287+AA285+AA283+AA281</f>
        <v>0</v>
      </c>
      <c r="AB280" s="39" t="n">
        <f aca="false">AB287+AB285+AB283+AB281</f>
        <v>0</v>
      </c>
      <c r="AC280" s="39" t="n">
        <f aca="false">AC287+AC285+AC283+AC281</f>
        <v>0</v>
      </c>
      <c r="AD280" s="39" t="n">
        <f aca="false">AD287+AD285+AD283+AD281</f>
        <v>0</v>
      </c>
      <c r="AE280" s="39" t="n">
        <f aca="false">AE287+AE285+AE283+AE281</f>
        <v>0</v>
      </c>
      <c r="AF280" s="39" t="n">
        <f aca="false">AF287+AF285+AF283+AF281</f>
        <v>0</v>
      </c>
      <c r="AG280" s="39" t="n">
        <f aca="false">AG287+AG285+AG283+AG281</f>
        <v>0</v>
      </c>
      <c r="AH280" s="39" t="n">
        <f aca="false">AH287+AH285+AH283+AH281</f>
        <v>0</v>
      </c>
      <c r="AI280" s="39" t="n">
        <f aca="false">AI287+AI285+AI283+AI281</f>
        <v>0</v>
      </c>
      <c r="AJ280" s="39" t="n">
        <f aca="false">AJ287+AJ285+AJ283+AJ281</f>
        <v>0</v>
      </c>
      <c r="AK280" s="39" t="n">
        <f aca="false">AK287+AK285+AK283+AK281</f>
        <v>0</v>
      </c>
      <c r="AL280" s="39" t="n">
        <f aca="false">AL287+AL285+AL283+AL281</f>
        <v>0</v>
      </c>
      <c r="AM280" s="39" t="n">
        <f aca="false">AM287+AM285+AM283+AM281</f>
        <v>0</v>
      </c>
      <c r="AN280" s="39" t="n">
        <f aca="false">AN287+AN285+AN283+AN281</f>
        <v>0</v>
      </c>
      <c r="AO280" s="39" t="n">
        <f aca="false">AO287+AO285+AO283+AO281</f>
        <v>0</v>
      </c>
      <c r="AP280" s="39" t="n">
        <f aca="false">AP287+AP285+AP283+AP281</f>
        <v>0</v>
      </c>
      <c r="AQ280" s="39" t="n">
        <f aca="false">AQ287+AQ285+AQ283+AQ281</f>
        <v>0</v>
      </c>
      <c r="AR280" s="39" t="n">
        <f aca="false">AR287+AR285+AR283+AR281</f>
        <v>0</v>
      </c>
      <c r="AS280" s="39" t="n">
        <f aca="false">AS287+AS285+AS283+AS281</f>
        <v>0</v>
      </c>
    </row>
    <row r="281" s="41" customFormat="true" ht="25.5" hidden="false" customHeight="false" outlineLevel="0" collapsed="false">
      <c r="A281" s="46"/>
      <c r="B281" s="47" t="s">
        <v>335</v>
      </c>
      <c r="C281" s="48" t="s">
        <v>355</v>
      </c>
      <c r="D281" s="48" t="s">
        <v>332</v>
      </c>
      <c r="E281" s="49" t="str">
        <f aca="false">LEFT(D281,2)</f>
        <v>09</v>
      </c>
      <c r="F281" s="49" t="str">
        <f aca="false">RIGHT(D281,2)</f>
        <v>01</v>
      </c>
      <c r="G281" s="48" t="s">
        <v>336</v>
      </c>
      <c r="H281" s="48"/>
      <c r="I281" s="50" t="n">
        <f aca="false">I282</f>
        <v>50000</v>
      </c>
      <c r="J281" s="50" t="n">
        <f aca="false">I281-K281-L281</f>
        <v>50000</v>
      </c>
      <c r="K281" s="51" t="n">
        <f aca="false">M281+N281+O281+P281+Q281+R281+S281+T281+U281+W281</f>
        <v>0</v>
      </c>
      <c r="L281" s="57" t="n">
        <f aca="false">L282</f>
        <v>0</v>
      </c>
      <c r="M281" s="39" t="n">
        <f aca="false">M282</f>
        <v>0</v>
      </c>
      <c r="N281" s="39" t="n">
        <f aca="false">N282</f>
        <v>0</v>
      </c>
      <c r="O281" s="39" t="n">
        <f aca="false">O282</f>
        <v>0</v>
      </c>
      <c r="P281" s="39" t="n">
        <f aca="false">P282</f>
        <v>0</v>
      </c>
      <c r="Q281" s="39" t="n">
        <f aca="false">Q282</f>
        <v>0</v>
      </c>
      <c r="R281" s="39" t="n">
        <f aca="false">R282</f>
        <v>0</v>
      </c>
      <c r="S281" s="39" t="n">
        <f aca="false">S282</f>
        <v>0</v>
      </c>
      <c r="T281" s="39" t="n">
        <f aca="false">T282</f>
        <v>0</v>
      </c>
      <c r="U281" s="39" t="n">
        <f aca="false">U282</f>
        <v>0</v>
      </c>
      <c r="V281" s="39" t="n">
        <f aca="false">V282</f>
        <v>0</v>
      </c>
      <c r="W281" s="39" t="n">
        <f aca="false">W282</f>
        <v>0</v>
      </c>
      <c r="X281" s="40"/>
      <c r="Y281" s="39" t="n">
        <f aca="false">Y282</f>
        <v>50000</v>
      </c>
      <c r="Z281" s="39" t="n">
        <f aca="false">Z282</f>
        <v>0</v>
      </c>
      <c r="AA281" s="39" t="n">
        <f aca="false">AA282</f>
        <v>0</v>
      </c>
      <c r="AB281" s="39" t="n">
        <f aca="false">AB282</f>
        <v>0</v>
      </c>
      <c r="AC281" s="39" t="n">
        <f aca="false">AC282</f>
        <v>0</v>
      </c>
      <c r="AD281" s="39" t="n">
        <f aca="false">AD282</f>
        <v>0</v>
      </c>
      <c r="AE281" s="39" t="n">
        <f aca="false">AE282</f>
        <v>0</v>
      </c>
      <c r="AF281" s="39" t="n">
        <f aca="false">AF282</f>
        <v>0</v>
      </c>
      <c r="AG281" s="39" t="n">
        <f aca="false">AG282</f>
        <v>0</v>
      </c>
      <c r="AH281" s="39" t="n">
        <f aca="false">AH282</f>
        <v>0</v>
      </c>
      <c r="AI281" s="39" t="n">
        <f aca="false">AI282</f>
        <v>0</v>
      </c>
      <c r="AJ281" s="39" t="n">
        <f aca="false">AJ282</f>
        <v>0</v>
      </c>
      <c r="AK281" s="39" t="n">
        <f aca="false">AK282</f>
        <v>0</v>
      </c>
      <c r="AL281" s="39" t="n">
        <f aca="false">AL282</f>
        <v>0</v>
      </c>
      <c r="AM281" s="39" t="n">
        <f aca="false">AM282</f>
        <v>0</v>
      </c>
      <c r="AN281" s="39" t="n">
        <f aca="false">AN282</f>
        <v>0</v>
      </c>
      <c r="AO281" s="39" t="n">
        <f aca="false">AO282</f>
        <v>0</v>
      </c>
      <c r="AP281" s="39" t="n">
        <f aca="false">AP282</f>
        <v>0</v>
      </c>
      <c r="AQ281" s="39" t="n">
        <f aca="false">AQ282</f>
        <v>0</v>
      </c>
      <c r="AR281" s="39" t="n">
        <f aca="false">AR282</f>
        <v>0</v>
      </c>
      <c r="AS281" s="39" t="n">
        <f aca="false">AS282</f>
        <v>0</v>
      </c>
    </row>
    <row r="282" s="18" customFormat="true" ht="25.5" hidden="false" customHeight="false" outlineLevel="0" collapsed="false">
      <c r="A282" s="11"/>
      <c r="B282" s="12" t="s">
        <v>132</v>
      </c>
      <c r="C282" s="13" t="s">
        <v>355</v>
      </c>
      <c r="D282" s="13" t="s">
        <v>332</v>
      </c>
      <c r="E282" s="52" t="str">
        <f aca="false">LEFT(D282,2)</f>
        <v>09</v>
      </c>
      <c r="F282" s="52" t="str">
        <f aca="false">RIGHT(D282,2)</f>
        <v>01</v>
      </c>
      <c r="G282" s="13" t="s">
        <v>336</v>
      </c>
      <c r="H282" s="13" t="s">
        <v>133</v>
      </c>
      <c r="I282" s="53" t="n">
        <f aca="false">AL282+AK282+AJ282+AI282+L282+W282+V282+AG282+AA282+AS282+AR282+Y282+AQ282+AP282+U282+S282+Q282+AO282+AN282+AM282+AH282+AF282+AE282+T282+R282+AD282+AC282+P282+O282+N282+M282+AB282+Z282</f>
        <v>50000</v>
      </c>
      <c r="J282" s="53" t="n">
        <f aca="false">I282-K282-L282</f>
        <v>50000</v>
      </c>
      <c r="K282" s="54" t="n">
        <f aca="false">M282+N282+O282+P282+Q282+R282+S282+T282+U282+W282</f>
        <v>0</v>
      </c>
      <c r="L282" s="55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17"/>
      <c r="Y282" s="56" t="n">
        <v>50000</v>
      </c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</row>
    <row r="283" s="41" customFormat="true" ht="12.75" hidden="false" customHeight="false" outlineLevel="0" collapsed="false">
      <c r="A283" s="46"/>
      <c r="B283" s="47" t="s">
        <v>341</v>
      </c>
      <c r="C283" s="48" t="s">
        <v>355</v>
      </c>
      <c r="D283" s="48" t="s">
        <v>332</v>
      </c>
      <c r="E283" s="49" t="str">
        <f aca="false">LEFT(D283,2)</f>
        <v>09</v>
      </c>
      <c r="F283" s="49" t="str">
        <f aca="false">RIGHT(D283,2)</f>
        <v>01</v>
      </c>
      <c r="G283" s="48" t="s">
        <v>342</v>
      </c>
      <c r="H283" s="48"/>
      <c r="I283" s="50" t="n">
        <f aca="false">I284</f>
        <v>3328</v>
      </c>
      <c r="J283" s="50" t="n">
        <f aca="false">I283-K283-L283</f>
        <v>3328</v>
      </c>
      <c r="K283" s="51" t="n">
        <f aca="false">M283+N283+O283+P283+Q283+R283+S283+T283+U283+W283</f>
        <v>0</v>
      </c>
      <c r="L283" s="57" t="n">
        <f aca="false">L284</f>
        <v>0</v>
      </c>
      <c r="M283" s="39" t="n">
        <f aca="false">M284</f>
        <v>0</v>
      </c>
      <c r="N283" s="39" t="n">
        <f aca="false">N284</f>
        <v>0</v>
      </c>
      <c r="O283" s="39" t="n">
        <f aca="false">O284</f>
        <v>0</v>
      </c>
      <c r="P283" s="39" t="n">
        <f aca="false">P284</f>
        <v>0</v>
      </c>
      <c r="Q283" s="39" t="n">
        <f aca="false">Q284</f>
        <v>0</v>
      </c>
      <c r="R283" s="39" t="n">
        <f aca="false">R284</f>
        <v>0</v>
      </c>
      <c r="S283" s="39" t="n">
        <f aca="false">S284</f>
        <v>0</v>
      </c>
      <c r="T283" s="39" t="n">
        <f aca="false">T284</f>
        <v>0</v>
      </c>
      <c r="U283" s="39" t="n">
        <f aca="false">U284</f>
        <v>0</v>
      </c>
      <c r="V283" s="39" t="n">
        <f aca="false">V284</f>
        <v>0</v>
      </c>
      <c r="W283" s="39" t="n">
        <f aca="false">W284</f>
        <v>0</v>
      </c>
      <c r="X283" s="40"/>
      <c r="Y283" s="39" t="n">
        <f aca="false">Y284</f>
        <v>3328</v>
      </c>
      <c r="Z283" s="39" t="n">
        <f aca="false">Z284</f>
        <v>0</v>
      </c>
      <c r="AA283" s="39" t="n">
        <f aca="false">AA284</f>
        <v>0</v>
      </c>
      <c r="AB283" s="39" t="n">
        <f aca="false">AB284</f>
        <v>0</v>
      </c>
      <c r="AC283" s="39" t="n">
        <f aca="false">AC284</f>
        <v>0</v>
      </c>
      <c r="AD283" s="39" t="n">
        <f aca="false">AD284</f>
        <v>0</v>
      </c>
      <c r="AE283" s="39" t="n">
        <f aca="false">AE284</f>
        <v>0</v>
      </c>
      <c r="AF283" s="39" t="n">
        <f aca="false">AF284</f>
        <v>0</v>
      </c>
      <c r="AG283" s="39" t="n">
        <f aca="false">AG284</f>
        <v>0</v>
      </c>
      <c r="AH283" s="39" t="n">
        <f aca="false">AH284</f>
        <v>0</v>
      </c>
      <c r="AI283" s="39" t="n">
        <f aca="false">AI284</f>
        <v>0</v>
      </c>
      <c r="AJ283" s="39" t="n">
        <f aca="false">AJ284</f>
        <v>0</v>
      </c>
      <c r="AK283" s="39" t="n">
        <f aca="false">AK284</f>
        <v>0</v>
      </c>
      <c r="AL283" s="39" t="n">
        <f aca="false">AL284</f>
        <v>0</v>
      </c>
      <c r="AM283" s="39" t="n">
        <f aca="false">AM284</f>
        <v>0</v>
      </c>
      <c r="AN283" s="39" t="n">
        <f aca="false">AN284</f>
        <v>0</v>
      </c>
      <c r="AO283" s="39" t="n">
        <f aca="false">AO284</f>
        <v>0</v>
      </c>
      <c r="AP283" s="39" t="n">
        <f aca="false">AP284</f>
        <v>0</v>
      </c>
      <c r="AQ283" s="39" t="n">
        <f aca="false">AQ284</f>
        <v>0</v>
      </c>
      <c r="AR283" s="39" t="n">
        <f aca="false">AR284</f>
        <v>0</v>
      </c>
      <c r="AS283" s="39" t="n">
        <f aca="false">AS284</f>
        <v>0</v>
      </c>
    </row>
    <row r="284" s="18" customFormat="true" ht="25.5" hidden="false" customHeight="false" outlineLevel="0" collapsed="false">
      <c r="A284" s="11"/>
      <c r="B284" s="12" t="s">
        <v>132</v>
      </c>
      <c r="C284" s="13" t="s">
        <v>355</v>
      </c>
      <c r="D284" s="13" t="s">
        <v>332</v>
      </c>
      <c r="E284" s="52" t="str">
        <f aca="false">LEFT(D284,2)</f>
        <v>09</v>
      </c>
      <c r="F284" s="52" t="str">
        <f aca="false">RIGHT(D284,2)</f>
        <v>01</v>
      </c>
      <c r="G284" s="13" t="s">
        <v>342</v>
      </c>
      <c r="H284" s="13" t="s">
        <v>133</v>
      </c>
      <c r="I284" s="53" t="n">
        <f aca="false">AL284+AK284+AJ284+AI284+L284+W284+V284+AG284+AA284+AS284+AR284+Y284+AQ284+AP284+U284+S284+Q284+AO284+AN284+AM284+AH284+AF284+AE284+T284+R284+AD284+AC284+P284+O284+N284+M284+AB284+Z284</f>
        <v>3328</v>
      </c>
      <c r="J284" s="53" t="n">
        <f aca="false">I284-K284-L284</f>
        <v>3328</v>
      </c>
      <c r="K284" s="54" t="n">
        <f aca="false">M284+N284+O284+P284+Q284+R284+S284+T284+U284+W284</f>
        <v>0</v>
      </c>
      <c r="L284" s="55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17"/>
      <c r="Y284" s="56" t="n">
        <v>3328</v>
      </c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</row>
    <row r="285" s="41" customFormat="true" ht="12.75" hidden="false" customHeight="false" outlineLevel="0" collapsed="false">
      <c r="A285" s="46"/>
      <c r="B285" s="47" t="s">
        <v>343</v>
      </c>
      <c r="C285" s="48" t="s">
        <v>355</v>
      </c>
      <c r="D285" s="48" t="s">
        <v>332</v>
      </c>
      <c r="E285" s="49" t="str">
        <f aca="false">LEFT(D285,2)</f>
        <v>09</v>
      </c>
      <c r="F285" s="49" t="str">
        <f aca="false">RIGHT(D285,2)</f>
        <v>01</v>
      </c>
      <c r="G285" s="48" t="s">
        <v>344</v>
      </c>
      <c r="H285" s="48"/>
      <c r="I285" s="50" t="n">
        <f aca="false">I286</f>
        <v>10008</v>
      </c>
      <c r="J285" s="50" t="n">
        <f aca="false">I285-K285-L285</f>
        <v>10008</v>
      </c>
      <c r="K285" s="51" t="n">
        <f aca="false">M285+N285+O285+P285+Q285+R285+S285+T285+U285+W285</f>
        <v>0</v>
      </c>
      <c r="L285" s="57" t="n">
        <f aca="false">L286</f>
        <v>0</v>
      </c>
      <c r="M285" s="39" t="n">
        <f aca="false">M286</f>
        <v>0</v>
      </c>
      <c r="N285" s="39" t="n">
        <f aca="false">N286</f>
        <v>0</v>
      </c>
      <c r="O285" s="39" t="n">
        <f aca="false">O286</f>
        <v>0</v>
      </c>
      <c r="P285" s="39" t="n">
        <f aca="false">P286</f>
        <v>0</v>
      </c>
      <c r="Q285" s="39" t="n">
        <f aca="false">Q286</f>
        <v>0</v>
      </c>
      <c r="R285" s="39" t="n">
        <f aca="false">R286</f>
        <v>0</v>
      </c>
      <c r="S285" s="39" t="n">
        <f aca="false">S286</f>
        <v>0</v>
      </c>
      <c r="T285" s="39" t="n">
        <f aca="false">T286</f>
        <v>0</v>
      </c>
      <c r="U285" s="39" t="n">
        <f aca="false">U286</f>
        <v>0</v>
      </c>
      <c r="V285" s="39" t="n">
        <f aca="false">V286</f>
        <v>0</v>
      </c>
      <c r="W285" s="39" t="n">
        <f aca="false">W286</f>
        <v>0</v>
      </c>
      <c r="X285" s="40"/>
      <c r="Y285" s="39" t="n">
        <f aca="false">Y286</f>
        <v>10008</v>
      </c>
      <c r="Z285" s="39" t="n">
        <f aca="false">Z286</f>
        <v>0</v>
      </c>
      <c r="AA285" s="39" t="n">
        <f aca="false">AA286</f>
        <v>0</v>
      </c>
      <c r="AB285" s="39" t="n">
        <f aca="false">AB286</f>
        <v>0</v>
      </c>
      <c r="AC285" s="39" t="n">
        <f aca="false">AC286</f>
        <v>0</v>
      </c>
      <c r="AD285" s="39" t="n">
        <f aca="false">AD286</f>
        <v>0</v>
      </c>
      <c r="AE285" s="39" t="n">
        <f aca="false">AE286</f>
        <v>0</v>
      </c>
      <c r="AF285" s="39" t="n">
        <f aca="false">AF286</f>
        <v>0</v>
      </c>
      <c r="AG285" s="39" t="n">
        <f aca="false">AG286</f>
        <v>0</v>
      </c>
      <c r="AH285" s="39" t="n">
        <f aca="false">AH286</f>
        <v>0</v>
      </c>
      <c r="AI285" s="39" t="n">
        <f aca="false">AI286</f>
        <v>0</v>
      </c>
      <c r="AJ285" s="39" t="n">
        <f aca="false">AJ286</f>
        <v>0</v>
      </c>
      <c r="AK285" s="39" t="n">
        <f aca="false">AK286</f>
        <v>0</v>
      </c>
      <c r="AL285" s="39" t="n">
        <f aca="false">AL286</f>
        <v>0</v>
      </c>
      <c r="AM285" s="39" t="n">
        <f aca="false">AM286</f>
        <v>0</v>
      </c>
      <c r="AN285" s="39" t="n">
        <f aca="false">AN286</f>
        <v>0</v>
      </c>
      <c r="AO285" s="39" t="n">
        <f aca="false">AO286</f>
        <v>0</v>
      </c>
      <c r="AP285" s="39" t="n">
        <f aca="false">AP286</f>
        <v>0</v>
      </c>
      <c r="AQ285" s="39" t="n">
        <f aca="false">AQ286</f>
        <v>0</v>
      </c>
      <c r="AR285" s="39" t="n">
        <f aca="false">AR286</f>
        <v>0</v>
      </c>
      <c r="AS285" s="39" t="n">
        <f aca="false">AS286</f>
        <v>0</v>
      </c>
    </row>
    <row r="286" s="18" customFormat="true" ht="25.5" hidden="false" customHeight="false" outlineLevel="0" collapsed="false">
      <c r="A286" s="11"/>
      <c r="B286" s="12" t="s">
        <v>132</v>
      </c>
      <c r="C286" s="13" t="s">
        <v>355</v>
      </c>
      <c r="D286" s="13" t="s">
        <v>332</v>
      </c>
      <c r="E286" s="52" t="str">
        <f aca="false">LEFT(D286,2)</f>
        <v>09</v>
      </c>
      <c r="F286" s="52" t="str">
        <f aca="false">RIGHT(D286,2)</f>
        <v>01</v>
      </c>
      <c r="G286" s="13" t="s">
        <v>344</v>
      </c>
      <c r="H286" s="13" t="s">
        <v>133</v>
      </c>
      <c r="I286" s="53" t="n">
        <f aca="false">AL286+AK286+AJ286+AI286+L286+W286+V286+AG286+AA286+AS286+AR286+Y286+AQ286+AP286+U286+S286+Q286+AO286+AN286+AM286+AH286+AF286+AE286+T286+R286+AD286+AC286+P286+O286+N286+M286+AB286+Z286</f>
        <v>10008</v>
      </c>
      <c r="J286" s="53" t="n">
        <f aca="false">I286-K286-L286</f>
        <v>10008</v>
      </c>
      <c r="K286" s="54" t="n">
        <f aca="false">M286+N286+O286+P286+Q286+R286+S286+T286+U286+W286</f>
        <v>0</v>
      </c>
      <c r="L286" s="55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17"/>
      <c r="Y286" s="56" t="n">
        <v>10008</v>
      </c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</row>
    <row r="287" s="41" customFormat="true" ht="51" hidden="false" customHeight="false" outlineLevel="0" collapsed="false">
      <c r="A287" s="46"/>
      <c r="B287" s="47" t="s">
        <v>415</v>
      </c>
      <c r="C287" s="48" t="s">
        <v>355</v>
      </c>
      <c r="D287" s="48" t="s">
        <v>332</v>
      </c>
      <c r="E287" s="49" t="str">
        <f aca="false">LEFT(D287,2)</f>
        <v>09</v>
      </c>
      <c r="F287" s="49" t="str">
        <f aca="false">RIGHT(D287,2)</f>
        <v>01</v>
      </c>
      <c r="G287" s="48" t="s">
        <v>416</v>
      </c>
      <c r="H287" s="48"/>
      <c r="I287" s="50" t="n">
        <f aca="false">I288</f>
        <v>113500</v>
      </c>
      <c r="J287" s="50" t="n">
        <f aca="false">I287-K287-L287</f>
        <v>113500</v>
      </c>
      <c r="K287" s="51" t="n">
        <f aca="false">M287+N287+O287+P287+Q287+R287+S287+T287+U287+W287</f>
        <v>0</v>
      </c>
      <c r="L287" s="57" t="n">
        <f aca="false">L288</f>
        <v>0</v>
      </c>
      <c r="M287" s="39" t="n">
        <f aca="false">M288</f>
        <v>0</v>
      </c>
      <c r="N287" s="39" t="n">
        <f aca="false">N288</f>
        <v>0</v>
      </c>
      <c r="O287" s="39" t="n">
        <f aca="false">O288</f>
        <v>0</v>
      </c>
      <c r="P287" s="39" t="n">
        <f aca="false">P288</f>
        <v>0</v>
      </c>
      <c r="Q287" s="39" t="n">
        <f aca="false">Q288</f>
        <v>0</v>
      </c>
      <c r="R287" s="39" t="n">
        <f aca="false">R288</f>
        <v>0</v>
      </c>
      <c r="S287" s="39" t="n">
        <f aca="false">S288</f>
        <v>0</v>
      </c>
      <c r="T287" s="39" t="n">
        <f aca="false">T288</f>
        <v>0</v>
      </c>
      <c r="U287" s="39" t="n">
        <f aca="false">U288</f>
        <v>0</v>
      </c>
      <c r="V287" s="39" t="n">
        <f aca="false">V288</f>
        <v>0</v>
      </c>
      <c r="W287" s="39" t="n">
        <f aca="false">W288</f>
        <v>0</v>
      </c>
      <c r="X287" s="40"/>
      <c r="Y287" s="39" t="n">
        <f aca="false">Y288</f>
        <v>113500</v>
      </c>
      <c r="Z287" s="39" t="n">
        <f aca="false">Z288</f>
        <v>0</v>
      </c>
      <c r="AA287" s="39" t="n">
        <f aca="false">AA288</f>
        <v>0</v>
      </c>
      <c r="AB287" s="39" t="n">
        <f aca="false">AB288</f>
        <v>0</v>
      </c>
      <c r="AC287" s="39" t="n">
        <f aca="false">AC288</f>
        <v>0</v>
      </c>
      <c r="AD287" s="39" t="n">
        <f aca="false">AD288</f>
        <v>0</v>
      </c>
      <c r="AE287" s="39" t="n">
        <f aca="false">AE288</f>
        <v>0</v>
      </c>
      <c r="AF287" s="39" t="n">
        <f aca="false">AF288</f>
        <v>0</v>
      </c>
      <c r="AG287" s="39" t="n">
        <f aca="false">AG288</f>
        <v>0</v>
      </c>
      <c r="AH287" s="39" t="n">
        <f aca="false">AH288</f>
        <v>0</v>
      </c>
      <c r="AI287" s="39" t="n">
        <f aca="false">AI288</f>
        <v>0</v>
      </c>
      <c r="AJ287" s="39" t="n">
        <f aca="false">AJ288</f>
        <v>0</v>
      </c>
      <c r="AK287" s="39" t="n">
        <f aca="false">AK288</f>
        <v>0</v>
      </c>
      <c r="AL287" s="39" t="n">
        <f aca="false">AL288</f>
        <v>0</v>
      </c>
      <c r="AM287" s="39" t="n">
        <f aca="false">AM288</f>
        <v>0</v>
      </c>
      <c r="AN287" s="39" t="n">
        <f aca="false">AN288</f>
        <v>0</v>
      </c>
      <c r="AO287" s="39" t="n">
        <f aca="false">AO288</f>
        <v>0</v>
      </c>
      <c r="AP287" s="39" t="n">
        <f aca="false">AP288</f>
        <v>0</v>
      </c>
      <c r="AQ287" s="39" t="n">
        <f aca="false">AQ288</f>
        <v>0</v>
      </c>
      <c r="AR287" s="39" t="n">
        <f aca="false">AR288</f>
        <v>0</v>
      </c>
      <c r="AS287" s="39" t="n">
        <f aca="false">AS288</f>
        <v>0</v>
      </c>
    </row>
    <row r="288" s="18" customFormat="true" ht="12.75" hidden="false" customHeight="false" outlineLevel="0" collapsed="false">
      <c r="A288" s="11"/>
      <c r="B288" s="12" t="s">
        <v>374</v>
      </c>
      <c r="C288" s="13" t="s">
        <v>355</v>
      </c>
      <c r="D288" s="13" t="s">
        <v>332</v>
      </c>
      <c r="E288" s="52" t="str">
        <f aca="false">LEFT(D288,2)</f>
        <v>09</v>
      </c>
      <c r="F288" s="52" t="str">
        <f aca="false">RIGHT(D288,2)</f>
        <v>01</v>
      </c>
      <c r="G288" s="13" t="s">
        <v>416</v>
      </c>
      <c r="H288" s="13" t="s">
        <v>375</v>
      </c>
      <c r="I288" s="53" t="n">
        <f aca="false">AL288+AK288+AJ288+AI288+L288+W288+V288+AG288+AA288+AS288+AR288+Y288+AQ288+AP288+U288+S288+Q288+AO288+AN288+AM288+AH288+AF288+AE288+T288+R288+AD288+AC288+P288+O288+N288+M288+AB288+Z288</f>
        <v>113500</v>
      </c>
      <c r="J288" s="53" t="n">
        <f aca="false">I288-K288-L288</f>
        <v>113500</v>
      </c>
      <c r="K288" s="54" t="n">
        <f aca="false">M288+N288+O288+P288+Q288+R288+S288+T288+U288+W288</f>
        <v>0</v>
      </c>
      <c r="L288" s="55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17"/>
      <c r="Y288" s="56" t="n">
        <v>113500</v>
      </c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</row>
    <row r="289" s="41" customFormat="true" ht="12.75" hidden="false" customHeight="false" outlineLevel="0" collapsed="false">
      <c r="A289" s="46" t="s">
        <v>417</v>
      </c>
      <c r="B289" s="47" t="s">
        <v>346</v>
      </c>
      <c r="C289" s="48" t="s">
        <v>355</v>
      </c>
      <c r="D289" s="48" t="s">
        <v>347</v>
      </c>
      <c r="E289" s="49" t="str">
        <f aca="false">LEFT(D289,2)</f>
        <v>09</v>
      </c>
      <c r="F289" s="49" t="str">
        <f aca="false">RIGHT(D289,2)</f>
        <v>02</v>
      </c>
      <c r="G289" s="48"/>
      <c r="H289" s="48"/>
      <c r="I289" s="50" t="n">
        <f aca="false">I292+I290</f>
        <v>369393</v>
      </c>
      <c r="J289" s="50" t="n">
        <f aca="false">I289-K289-L289</f>
        <v>369393</v>
      </c>
      <c r="K289" s="51" t="n">
        <f aca="false">M289+N289+O289+P289+Q289+R289+S289+T289+U289+W289</f>
        <v>0</v>
      </c>
      <c r="L289" s="57" t="n">
        <f aca="false">L292+L290</f>
        <v>0</v>
      </c>
      <c r="M289" s="39" t="n">
        <f aca="false">M292+M290</f>
        <v>0</v>
      </c>
      <c r="N289" s="39" t="n">
        <f aca="false">N292+N290</f>
        <v>0</v>
      </c>
      <c r="O289" s="39" t="n">
        <f aca="false">O292+O290</f>
        <v>0</v>
      </c>
      <c r="P289" s="39" t="n">
        <f aca="false">P292+P290</f>
        <v>0</v>
      </c>
      <c r="Q289" s="39" t="n">
        <f aca="false">Q292+Q290</f>
        <v>0</v>
      </c>
      <c r="R289" s="39" t="n">
        <f aca="false">R292+R290</f>
        <v>0</v>
      </c>
      <c r="S289" s="39" t="n">
        <f aca="false">S292+S290</f>
        <v>0</v>
      </c>
      <c r="T289" s="39" t="n">
        <f aca="false">T292+T290</f>
        <v>0</v>
      </c>
      <c r="U289" s="39" t="n">
        <f aca="false">U292+U290</f>
        <v>0</v>
      </c>
      <c r="V289" s="39" t="n">
        <f aca="false">V292+V290</f>
        <v>0</v>
      </c>
      <c r="W289" s="39" t="n">
        <f aca="false">W292+W290</f>
        <v>0</v>
      </c>
      <c r="X289" s="40"/>
      <c r="Y289" s="39" t="n">
        <f aca="false">Y292+Y290</f>
        <v>369393</v>
      </c>
      <c r="Z289" s="39" t="n">
        <f aca="false">Z292+Z290</f>
        <v>0</v>
      </c>
      <c r="AA289" s="39" t="n">
        <f aca="false">AA292+AA290</f>
        <v>0</v>
      </c>
      <c r="AB289" s="39" t="n">
        <f aca="false">AB292+AB290</f>
        <v>0</v>
      </c>
      <c r="AC289" s="39" t="n">
        <f aca="false">AC292+AC290</f>
        <v>0</v>
      </c>
      <c r="AD289" s="39" t="n">
        <f aca="false">AD292+AD290</f>
        <v>0</v>
      </c>
      <c r="AE289" s="39" t="n">
        <f aca="false">AE292+AE290</f>
        <v>0</v>
      </c>
      <c r="AF289" s="39" t="n">
        <f aca="false">AF292+AF290</f>
        <v>0</v>
      </c>
      <c r="AG289" s="39" t="n">
        <f aca="false">AG292+AG290</f>
        <v>0</v>
      </c>
      <c r="AH289" s="39" t="n">
        <f aca="false">AH292+AH290</f>
        <v>0</v>
      </c>
      <c r="AI289" s="39" t="n">
        <f aca="false">AI292+AI290</f>
        <v>0</v>
      </c>
      <c r="AJ289" s="39" t="n">
        <f aca="false">AJ292+AJ290</f>
        <v>0</v>
      </c>
      <c r="AK289" s="39" t="n">
        <f aca="false">AK292+AK290</f>
        <v>0</v>
      </c>
      <c r="AL289" s="39" t="n">
        <f aca="false">AL292+AL290</f>
        <v>0</v>
      </c>
      <c r="AM289" s="39" t="n">
        <f aca="false">AM292+AM290</f>
        <v>0</v>
      </c>
      <c r="AN289" s="39" t="n">
        <f aca="false">AN292+AN290</f>
        <v>0</v>
      </c>
      <c r="AO289" s="39" t="n">
        <f aca="false">AO292+AO290</f>
        <v>0</v>
      </c>
      <c r="AP289" s="39" t="n">
        <f aca="false">AP292+AP290</f>
        <v>0</v>
      </c>
      <c r="AQ289" s="39" t="n">
        <f aca="false">AQ292+AQ290</f>
        <v>0</v>
      </c>
      <c r="AR289" s="39" t="n">
        <f aca="false">AR292+AR290</f>
        <v>0</v>
      </c>
      <c r="AS289" s="39" t="n">
        <f aca="false">AS292+AS290</f>
        <v>0</v>
      </c>
    </row>
    <row r="290" s="41" customFormat="true" ht="25.5" hidden="false" customHeight="false" outlineLevel="0" collapsed="false">
      <c r="A290" s="46"/>
      <c r="B290" s="47" t="s">
        <v>359</v>
      </c>
      <c r="C290" s="48" t="s">
        <v>355</v>
      </c>
      <c r="D290" s="48" t="s">
        <v>347</v>
      </c>
      <c r="E290" s="49" t="str">
        <f aca="false">LEFT(D290,2)</f>
        <v>09</v>
      </c>
      <c r="F290" s="49" t="str">
        <f aca="false">RIGHT(D290,2)</f>
        <v>02</v>
      </c>
      <c r="G290" s="48" t="s">
        <v>360</v>
      </c>
      <c r="H290" s="48"/>
      <c r="I290" s="50" t="n">
        <f aca="false">I291</f>
        <v>24500</v>
      </c>
      <c r="J290" s="50" t="n">
        <f aca="false">I290-K290-L290</f>
        <v>24500</v>
      </c>
      <c r="K290" s="51" t="n">
        <f aca="false">M290+N290+O290+P290+Q290+R290+S290+T290+U290+W290</f>
        <v>0</v>
      </c>
      <c r="L290" s="57" t="n">
        <f aca="false">L291</f>
        <v>0</v>
      </c>
      <c r="M290" s="39" t="n">
        <f aca="false">M291</f>
        <v>0</v>
      </c>
      <c r="N290" s="39" t="n">
        <f aca="false">N291</f>
        <v>0</v>
      </c>
      <c r="O290" s="39" t="n">
        <f aca="false">O291</f>
        <v>0</v>
      </c>
      <c r="P290" s="39" t="n">
        <f aca="false">P291</f>
        <v>0</v>
      </c>
      <c r="Q290" s="39" t="n">
        <f aca="false">Q291</f>
        <v>0</v>
      </c>
      <c r="R290" s="39" t="n">
        <f aca="false">R291</f>
        <v>0</v>
      </c>
      <c r="S290" s="39" t="n">
        <f aca="false">S291</f>
        <v>0</v>
      </c>
      <c r="T290" s="39" t="n">
        <f aca="false">T291</f>
        <v>0</v>
      </c>
      <c r="U290" s="39" t="n">
        <f aca="false">U291</f>
        <v>0</v>
      </c>
      <c r="V290" s="39" t="n">
        <f aca="false">V291</f>
        <v>0</v>
      </c>
      <c r="W290" s="39" t="n">
        <f aca="false">W291</f>
        <v>0</v>
      </c>
      <c r="X290" s="40"/>
      <c r="Y290" s="39" t="n">
        <f aca="false">Y291</f>
        <v>24500</v>
      </c>
      <c r="Z290" s="39" t="n">
        <f aca="false">Z291</f>
        <v>0</v>
      </c>
      <c r="AA290" s="39" t="n">
        <f aca="false">AA291</f>
        <v>0</v>
      </c>
      <c r="AB290" s="39" t="n">
        <f aca="false">AB291</f>
        <v>0</v>
      </c>
      <c r="AC290" s="39" t="n">
        <f aca="false">AC291</f>
        <v>0</v>
      </c>
      <c r="AD290" s="39" t="n">
        <f aca="false">AD291</f>
        <v>0</v>
      </c>
      <c r="AE290" s="39" t="n">
        <f aca="false">AE291</f>
        <v>0</v>
      </c>
      <c r="AF290" s="39" t="n">
        <f aca="false">AF291</f>
        <v>0</v>
      </c>
      <c r="AG290" s="39" t="n">
        <f aca="false">AG291</f>
        <v>0</v>
      </c>
      <c r="AH290" s="39" t="n">
        <f aca="false">AH291</f>
        <v>0</v>
      </c>
      <c r="AI290" s="39" t="n">
        <f aca="false">AI291</f>
        <v>0</v>
      </c>
      <c r="AJ290" s="39" t="n">
        <f aca="false">AJ291</f>
        <v>0</v>
      </c>
      <c r="AK290" s="39" t="n">
        <f aca="false">AK291</f>
        <v>0</v>
      </c>
      <c r="AL290" s="39" t="n">
        <f aca="false">AL291</f>
        <v>0</v>
      </c>
      <c r="AM290" s="39" t="n">
        <f aca="false">AM291</f>
        <v>0</v>
      </c>
      <c r="AN290" s="39" t="n">
        <f aca="false">AN291</f>
        <v>0</v>
      </c>
      <c r="AO290" s="39" t="n">
        <f aca="false">AO291</f>
        <v>0</v>
      </c>
      <c r="AP290" s="39" t="n">
        <f aca="false">AP291</f>
        <v>0</v>
      </c>
      <c r="AQ290" s="39" t="n">
        <f aca="false">AQ291</f>
        <v>0</v>
      </c>
      <c r="AR290" s="39" t="n">
        <f aca="false">AR291</f>
        <v>0</v>
      </c>
      <c r="AS290" s="39" t="n">
        <f aca="false">AS291</f>
        <v>0</v>
      </c>
    </row>
    <row r="291" s="18" customFormat="true" ht="25.5" hidden="false" customHeight="false" outlineLevel="0" collapsed="false">
      <c r="A291" s="11"/>
      <c r="B291" s="12" t="s">
        <v>361</v>
      </c>
      <c r="C291" s="13" t="s">
        <v>355</v>
      </c>
      <c r="D291" s="13" t="s">
        <v>347</v>
      </c>
      <c r="E291" s="52" t="str">
        <f aca="false">LEFT(D291,2)</f>
        <v>09</v>
      </c>
      <c r="F291" s="52" t="str">
        <f aca="false">RIGHT(D291,2)</f>
        <v>02</v>
      </c>
      <c r="G291" s="13" t="s">
        <v>360</v>
      </c>
      <c r="H291" s="13" t="s">
        <v>362</v>
      </c>
      <c r="I291" s="53" t="n">
        <f aca="false">AL291+AK291+AJ291+AI291+L291+W291+V291+AG291+AA291+AS291+AR291+Y291+AQ291+AP291+U291+S291+Q291+AO291+AN291+AM291+AH291+AF291+AE291+T291+R291+AD291+AC291+P291+O291+N291+M291+AB291+Z291</f>
        <v>24500</v>
      </c>
      <c r="J291" s="53" t="n">
        <f aca="false">I291-K291-L291</f>
        <v>24500</v>
      </c>
      <c r="K291" s="54" t="n">
        <f aca="false">M291+N291+O291+P291+Q291+R291+S291+T291+U291+W291</f>
        <v>0</v>
      </c>
      <c r="L291" s="55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17"/>
      <c r="Y291" s="56" t="n">
        <v>24500</v>
      </c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</row>
    <row r="292" s="41" customFormat="true" ht="51" hidden="false" customHeight="false" outlineLevel="0" collapsed="false">
      <c r="A292" s="46"/>
      <c r="B292" s="47" t="s">
        <v>418</v>
      </c>
      <c r="C292" s="48" t="s">
        <v>355</v>
      </c>
      <c r="D292" s="48" t="s">
        <v>347</v>
      </c>
      <c r="E292" s="49" t="str">
        <f aca="false">LEFT(D292,2)</f>
        <v>09</v>
      </c>
      <c r="F292" s="49" t="str">
        <f aca="false">RIGHT(D292,2)</f>
        <v>02</v>
      </c>
      <c r="G292" s="48" t="s">
        <v>419</v>
      </c>
      <c r="H292" s="48"/>
      <c r="I292" s="50" t="n">
        <f aca="false">I293</f>
        <v>344893</v>
      </c>
      <c r="J292" s="50" t="n">
        <f aca="false">I292-K292-L292</f>
        <v>344893</v>
      </c>
      <c r="K292" s="51" t="n">
        <f aca="false">M292+N292+O292+P292+Q292+R292+S292+T292+U292+W292</f>
        <v>0</v>
      </c>
      <c r="L292" s="57" t="n">
        <f aca="false">L293</f>
        <v>0</v>
      </c>
      <c r="M292" s="39" t="n">
        <f aca="false">M293</f>
        <v>0</v>
      </c>
      <c r="N292" s="39" t="n">
        <f aca="false">N293</f>
        <v>0</v>
      </c>
      <c r="O292" s="39" t="n">
        <f aca="false">O293</f>
        <v>0</v>
      </c>
      <c r="P292" s="39" t="n">
        <f aca="false">P293</f>
        <v>0</v>
      </c>
      <c r="Q292" s="39" t="n">
        <f aca="false">Q293</f>
        <v>0</v>
      </c>
      <c r="R292" s="39" t="n">
        <f aca="false">R293</f>
        <v>0</v>
      </c>
      <c r="S292" s="39" t="n">
        <f aca="false">S293</f>
        <v>0</v>
      </c>
      <c r="T292" s="39" t="n">
        <f aca="false">T293</f>
        <v>0</v>
      </c>
      <c r="U292" s="39" t="n">
        <f aca="false">U293</f>
        <v>0</v>
      </c>
      <c r="V292" s="39" t="n">
        <f aca="false">V293</f>
        <v>0</v>
      </c>
      <c r="W292" s="39" t="n">
        <f aca="false">W293</f>
        <v>0</v>
      </c>
      <c r="X292" s="40"/>
      <c r="Y292" s="39" t="n">
        <f aca="false">Y293</f>
        <v>344893</v>
      </c>
      <c r="Z292" s="39" t="n">
        <f aca="false">Z293</f>
        <v>0</v>
      </c>
      <c r="AA292" s="39" t="n">
        <f aca="false">AA293</f>
        <v>0</v>
      </c>
      <c r="AB292" s="39" t="n">
        <f aca="false">AB293</f>
        <v>0</v>
      </c>
      <c r="AC292" s="39" t="n">
        <f aca="false">AC293</f>
        <v>0</v>
      </c>
      <c r="AD292" s="39" t="n">
        <f aca="false">AD293</f>
        <v>0</v>
      </c>
      <c r="AE292" s="39" t="n">
        <f aca="false">AE293</f>
        <v>0</v>
      </c>
      <c r="AF292" s="39" t="n">
        <f aca="false">AF293</f>
        <v>0</v>
      </c>
      <c r="AG292" s="39" t="n">
        <f aca="false">AG293</f>
        <v>0</v>
      </c>
      <c r="AH292" s="39" t="n">
        <f aca="false">AH293</f>
        <v>0</v>
      </c>
      <c r="AI292" s="39" t="n">
        <f aca="false">AI293</f>
        <v>0</v>
      </c>
      <c r="AJ292" s="39" t="n">
        <f aca="false">AJ293</f>
        <v>0</v>
      </c>
      <c r="AK292" s="39" t="n">
        <f aca="false">AK293</f>
        <v>0</v>
      </c>
      <c r="AL292" s="39" t="n">
        <f aca="false">AL293</f>
        <v>0</v>
      </c>
      <c r="AM292" s="39" t="n">
        <f aca="false">AM293</f>
        <v>0</v>
      </c>
      <c r="AN292" s="39" t="n">
        <f aca="false">AN293</f>
        <v>0</v>
      </c>
      <c r="AO292" s="39" t="n">
        <f aca="false">AO293</f>
        <v>0</v>
      </c>
      <c r="AP292" s="39" t="n">
        <f aca="false">AP293</f>
        <v>0</v>
      </c>
      <c r="AQ292" s="39" t="n">
        <f aca="false">AQ293</f>
        <v>0</v>
      </c>
      <c r="AR292" s="39" t="n">
        <f aca="false">AR293</f>
        <v>0</v>
      </c>
      <c r="AS292" s="39" t="n">
        <f aca="false">AS293</f>
        <v>0</v>
      </c>
    </row>
    <row r="293" s="18" customFormat="true" ht="12.75" hidden="false" customHeight="false" outlineLevel="0" collapsed="false">
      <c r="A293" s="11"/>
      <c r="B293" s="12" t="s">
        <v>374</v>
      </c>
      <c r="C293" s="13" t="s">
        <v>355</v>
      </c>
      <c r="D293" s="13" t="s">
        <v>347</v>
      </c>
      <c r="E293" s="52" t="str">
        <f aca="false">LEFT(D293,2)</f>
        <v>09</v>
      </c>
      <c r="F293" s="52" t="str">
        <f aca="false">RIGHT(D293,2)</f>
        <v>02</v>
      </c>
      <c r="G293" s="13" t="s">
        <v>419</v>
      </c>
      <c r="H293" s="13" t="s">
        <v>375</v>
      </c>
      <c r="I293" s="53" t="n">
        <f aca="false">AL293+AK293+AJ293+AI293+L293+W293+V293+AG293+AA293+AS293+AR293+Y293+AQ293+AP293+U293+S293+Q293+AO293+AN293+AM293+AH293+AF293+AE293+T293+R293+AD293+AC293+P293+O293+N293+M293+AB293+Z293</f>
        <v>344893</v>
      </c>
      <c r="J293" s="53" t="n">
        <f aca="false">I293-K293-L293</f>
        <v>344893</v>
      </c>
      <c r="K293" s="54" t="n">
        <f aca="false">M293+N293+O293+P293+Q293+R293+S293+T293+U293+W293</f>
        <v>0</v>
      </c>
      <c r="L293" s="55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17"/>
      <c r="Y293" s="56" t="n">
        <v>344893</v>
      </c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</row>
    <row r="294" s="41" customFormat="true" ht="12.75" hidden="false" customHeight="false" outlineLevel="0" collapsed="false">
      <c r="A294" s="46" t="s">
        <v>420</v>
      </c>
      <c r="B294" s="47" t="s">
        <v>193</v>
      </c>
      <c r="C294" s="48" t="s">
        <v>355</v>
      </c>
      <c r="D294" s="48" t="s">
        <v>73</v>
      </c>
      <c r="E294" s="49" t="str">
        <f aca="false">LEFT(D294,2)</f>
        <v>10</v>
      </c>
      <c r="F294" s="49" t="str">
        <f aca="false">RIGHT(D294,2)</f>
        <v>00</v>
      </c>
      <c r="G294" s="48"/>
      <c r="H294" s="48"/>
      <c r="I294" s="50" t="n">
        <f aca="false">I295</f>
        <v>18828</v>
      </c>
      <c r="J294" s="50" t="n">
        <f aca="false">I294-K294-L294</f>
        <v>0</v>
      </c>
      <c r="K294" s="51" t="n">
        <f aca="false">M294+N294+O294+P294+Q294+R294+S294+T294+U294+W294</f>
        <v>18828</v>
      </c>
      <c r="L294" s="57" t="n">
        <f aca="false">L295</f>
        <v>0</v>
      </c>
      <c r="M294" s="39" t="n">
        <f aca="false">M295</f>
        <v>0</v>
      </c>
      <c r="N294" s="39" t="n">
        <f aca="false">N295</f>
        <v>0</v>
      </c>
      <c r="O294" s="39" t="n">
        <f aca="false">O295</f>
        <v>0</v>
      </c>
      <c r="P294" s="39" t="n">
        <f aca="false">P295</f>
        <v>0</v>
      </c>
      <c r="Q294" s="39" t="n">
        <f aca="false">Q295</f>
        <v>0</v>
      </c>
      <c r="R294" s="39" t="n">
        <f aca="false">R295</f>
        <v>0</v>
      </c>
      <c r="S294" s="39" t="n">
        <f aca="false">S295</f>
        <v>0</v>
      </c>
      <c r="T294" s="39" t="n">
        <f aca="false">T295</f>
        <v>18828</v>
      </c>
      <c r="U294" s="39" t="n">
        <f aca="false">U295</f>
        <v>0</v>
      </c>
      <c r="V294" s="39" t="n">
        <f aca="false">V295</f>
        <v>0</v>
      </c>
      <c r="W294" s="39" t="n">
        <f aca="false">W295</f>
        <v>0</v>
      </c>
      <c r="X294" s="40"/>
      <c r="Y294" s="39" t="n">
        <f aca="false">Y295</f>
        <v>0</v>
      </c>
      <c r="Z294" s="39" t="n">
        <f aca="false">Z295</f>
        <v>0</v>
      </c>
      <c r="AA294" s="39" t="n">
        <f aca="false">AA295</f>
        <v>0</v>
      </c>
      <c r="AB294" s="39" t="n">
        <f aca="false">AB295</f>
        <v>0</v>
      </c>
      <c r="AC294" s="39" t="n">
        <f aca="false">AC295</f>
        <v>0</v>
      </c>
      <c r="AD294" s="39" t="n">
        <f aca="false">AD295</f>
        <v>0</v>
      </c>
      <c r="AE294" s="39" t="n">
        <f aca="false">AE295</f>
        <v>0</v>
      </c>
      <c r="AF294" s="39" t="n">
        <f aca="false">AF295</f>
        <v>0</v>
      </c>
      <c r="AG294" s="39" t="n">
        <f aca="false">AG295</f>
        <v>0</v>
      </c>
      <c r="AH294" s="39" t="n">
        <f aca="false">AH295</f>
        <v>0</v>
      </c>
      <c r="AI294" s="39" t="n">
        <f aca="false">AI295</f>
        <v>0</v>
      </c>
      <c r="AJ294" s="39" t="n">
        <f aca="false">AJ295</f>
        <v>0</v>
      </c>
      <c r="AK294" s="39" t="n">
        <f aca="false">AK295</f>
        <v>0</v>
      </c>
      <c r="AL294" s="39" t="n">
        <f aca="false">AL295</f>
        <v>0</v>
      </c>
      <c r="AM294" s="39" t="n">
        <f aca="false">AM295</f>
        <v>0</v>
      </c>
      <c r="AN294" s="39" t="n">
        <f aca="false">AN295</f>
        <v>0</v>
      </c>
      <c r="AO294" s="39" t="n">
        <f aca="false">AO295</f>
        <v>0</v>
      </c>
      <c r="AP294" s="39" t="n">
        <f aca="false">AP295</f>
        <v>0</v>
      </c>
      <c r="AQ294" s="39" t="n">
        <f aca="false">AQ295</f>
        <v>0</v>
      </c>
      <c r="AR294" s="39" t="n">
        <f aca="false">AR295</f>
        <v>0</v>
      </c>
      <c r="AS294" s="39" t="n">
        <f aca="false">AS295</f>
        <v>0</v>
      </c>
    </row>
    <row r="295" s="41" customFormat="true" ht="12.75" hidden="false" customHeight="false" outlineLevel="0" collapsed="false">
      <c r="A295" s="46" t="s">
        <v>421</v>
      </c>
      <c r="B295" s="47" t="s">
        <v>202</v>
      </c>
      <c r="C295" s="48" t="s">
        <v>355</v>
      </c>
      <c r="D295" s="48" t="s">
        <v>203</v>
      </c>
      <c r="E295" s="49" t="str">
        <f aca="false">LEFT(D295,2)</f>
        <v>10</v>
      </c>
      <c r="F295" s="49" t="str">
        <f aca="false">RIGHT(D295,2)</f>
        <v>03</v>
      </c>
      <c r="G295" s="48"/>
      <c r="H295" s="48"/>
      <c r="I295" s="50" t="n">
        <f aca="false">I296</f>
        <v>18828</v>
      </c>
      <c r="J295" s="50" t="n">
        <f aca="false">I295-K295-L295</f>
        <v>0</v>
      </c>
      <c r="K295" s="51" t="n">
        <f aca="false">M295+N295+O295+P295+Q295+R295+S295+T295+U295+W295</f>
        <v>18828</v>
      </c>
      <c r="L295" s="57" t="n">
        <f aca="false">L296</f>
        <v>0</v>
      </c>
      <c r="M295" s="39" t="n">
        <f aca="false">M296</f>
        <v>0</v>
      </c>
      <c r="N295" s="39" t="n">
        <f aca="false">N296</f>
        <v>0</v>
      </c>
      <c r="O295" s="39" t="n">
        <f aca="false">O296</f>
        <v>0</v>
      </c>
      <c r="P295" s="39" t="n">
        <f aca="false">P296</f>
        <v>0</v>
      </c>
      <c r="Q295" s="39" t="n">
        <f aca="false">Q296</f>
        <v>0</v>
      </c>
      <c r="R295" s="39" t="n">
        <f aca="false">R296</f>
        <v>0</v>
      </c>
      <c r="S295" s="39" t="n">
        <f aca="false">S296</f>
        <v>0</v>
      </c>
      <c r="T295" s="39" t="n">
        <f aca="false">T296</f>
        <v>18828</v>
      </c>
      <c r="U295" s="39" t="n">
        <f aca="false">U296</f>
        <v>0</v>
      </c>
      <c r="V295" s="39" t="n">
        <f aca="false">V296</f>
        <v>0</v>
      </c>
      <c r="W295" s="39" t="n">
        <f aca="false">W296</f>
        <v>0</v>
      </c>
      <c r="X295" s="40"/>
      <c r="Y295" s="39" t="n">
        <f aca="false">Y296</f>
        <v>0</v>
      </c>
      <c r="Z295" s="39" t="n">
        <f aca="false">Z296</f>
        <v>0</v>
      </c>
      <c r="AA295" s="39" t="n">
        <f aca="false">AA296</f>
        <v>0</v>
      </c>
      <c r="AB295" s="39" t="n">
        <f aca="false">AB296</f>
        <v>0</v>
      </c>
      <c r="AC295" s="39" t="n">
        <f aca="false">AC296</f>
        <v>0</v>
      </c>
      <c r="AD295" s="39" t="n">
        <f aca="false">AD296</f>
        <v>0</v>
      </c>
      <c r="AE295" s="39" t="n">
        <f aca="false">AE296</f>
        <v>0</v>
      </c>
      <c r="AF295" s="39" t="n">
        <f aca="false">AF296</f>
        <v>0</v>
      </c>
      <c r="AG295" s="39" t="n">
        <f aca="false">AG296</f>
        <v>0</v>
      </c>
      <c r="AH295" s="39" t="n">
        <f aca="false">AH296</f>
        <v>0</v>
      </c>
      <c r="AI295" s="39" t="n">
        <f aca="false">AI296</f>
        <v>0</v>
      </c>
      <c r="AJ295" s="39" t="n">
        <f aca="false">AJ296</f>
        <v>0</v>
      </c>
      <c r="AK295" s="39" t="n">
        <f aca="false">AK296</f>
        <v>0</v>
      </c>
      <c r="AL295" s="39" t="n">
        <f aca="false">AL296</f>
        <v>0</v>
      </c>
      <c r="AM295" s="39" t="n">
        <f aca="false">AM296</f>
        <v>0</v>
      </c>
      <c r="AN295" s="39" t="n">
        <f aca="false">AN296</f>
        <v>0</v>
      </c>
      <c r="AO295" s="39" t="n">
        <f aca="false">AO296</f>
        <v>0</v>
      </c>
      <c r="AP295" s="39" t="n">
        <f aca="false">AP296</f>
        <v>0</v>
      </c>
      <c r="AQ295" s="39" t="n">
        <f aca="false">AQ296</f>
        <v>0</v>
      </c>
      <c r="AR295" s="39" t="n">
        <f aca="false">AR296</f>
        <v>0</v>
      </c>
      <c r="AS295" s="39" t="n">
        <f aca="false">AS296</f>
        <v>0</v>
      </c>
    </row>
    <row r="296" s="41" customFormat="true" ht="12.75" hidden="false" customHeight="false" outlineLevel="0" collapsed="false">
      <c r="A296" s="46"/>
      <c r="B296" s="47" t="s">
        <v>138</v>
      </c>
      <c r="C296" s="48" t="s">
        <v>355</v>
      </c>
      <c r="D296" s="48" t="s">
        <v>203</v>
      </c>
      <c r="E296" s="49" t="str">
        <f aca="false">LEFT(D296,2)</f>
        <v>10</v>
      </c>
      <c r="F296" s="49" t="str">
        <f aca="false">RIGHT(D296,2)</f>
        <v>03</v>
      </c>
      <c r="G296" s="48" t="s">
        <v>139</v>
      </c>
      <c r="H296" s="48"/>
      <c r="I296" s="50" t="n">
        <f aca="false">I297</f>
        <v>18828</v>
      </c>
      <c r="J296" s="50" t="n">
        <f aca="false">I296-K296-L296</f>
        <v>0</v>
      </c>
      <c r="K296" s="51" t="n">
        <f aca="false">M296+N296+O296+P296+Q296+R296+S296+T296+U296+W296</f>
        <v>18828</v>
      </c>
      <c r="L296" s="57" t="n">
        <f aca="false">L297</f>
        <v>0</v>
      </c>
      <c r="M296" s="39" t="n">
        <f aca="false">M297</f>
        <v>0</v>
      </c>
      <c r="N296" s="39" t="n">
        <f aca="false">N297</f>
        <v>0</v>
      </c>
      <c r="O296" s="39" t="n">
        <f aca="false">O297</f>
        <v>0</v>
      </c>
      <c r="P296" s="39" t="n">
        <f aca="false">P297</f>
        <v>0</v>
      </c>
      <c r="Q296" s="39" t="n">
        <f aca="false">Q297</f>
        <v>0</v>
      </c>
      <c r="R296" s="39" t="n">
        <f aca="false">R297</f>
        <v>0</v>
      </c>
      <c r="S296" s="39" t="n">
        <f aca="false">S297</f>
        <v>0</v>
      </c>
      <c r="T296" s="39" t="n">
        <f aca="false">T297</f>
        <v>18828</v>
      </c>
      <c r="U296" s="39" t="n">
        <f aca="false">U297</f>
        <v>0</v>
      </c>
      <c r="V296" s="39" t="n">
        <f aca="false">V297</f>
        <v>0</v>
      </c>
      <c r="W296" s="39" t="n">
        <f aca="false">W297</f>
        <v>0</v>
      </c>
      <c r="X296" s="40"/>
      <c r="Y296" s="39" t="n">
        <f aca="false">Y297</f>
        <v>0</v>
      </c>
      <c r="Z296" s="39" t="n">
        <f aca="false">Z297</f>
        <v>0</v>
      </c>
      <c r="AA296" s="39" t="n">
        <f aca="false">AA297</f>
        <v>0</v>
      </c>
      <c r="AB296" s="39" t="n">
        <f aca="false">AB297</f>
        <v>0</v>
      </c>
      <c r="AC296" s="39" t="n">
        <f aca="false">AC297</f>
        <v>0</v>
      </c>
      <c r="AD296" s="39" t="n">
        <f aca="false">AD297</f>
        <v>0</v>
      </c>
      <c r="AE296" s="39" t="n">
        <f aca="false">AE297</f>
        <v>0</v>
      </c>
      <c r="AF296" s="39" t="n">
        <f aca="false">AF297</f>
        <v>0</v>
      </c>
      <c r="AG296" s="39" t="n">
        <f aca="false">AG297</f>
        <v>0</v>
      </c>
      <c r="AH296" s="39" t="n">
        <f aca="false">AH297</f>
        <v>0</v>
      </c>
      <c r="AI296" s="39" t="n">
        <f aca="false">AI297</f>
        <v>0</v>
      </c>
      <c r="AJ296" s="39" t="n">
        <f aca="false">AJ297</f>
        <v>0</v>
      </c>
      <c r="AK296" s="39" t="n">
        <f aca="false">AK297</f>
        <v>0</v>
      </c>
      <c r="AL296" s="39" t="n">
        <f aca="false">AL297</f>
        <v>0</v>
      </c>
      <c r="AM296" s="39" t="n">
        <f aca="false">AM297</f>
        <v>0</v>
      </c>
      <c r="AN296" s="39" t="n">
        <f aca="false">AN297</f>
        <v>0</v>
      </c>
      <c r="AO296" s="39" t="n">
        <f aca="false">AO297</f>
        <v>0</v>
      </c>
      <c r="AP296" s="39" t="n">
        <f aca="false">AP297</f>
        <v>0</v>
      </c>
      <c r="AQ296" s="39" t="n">
        <f aca="false">AQ297</f>
        <v>0</v>
      </c>
      <c r="AR296" s="39" t="n">
        <f aca="false">AR297</f>
        <v>0</v>
      </c>
      <c r="AS296" s="39" t="n">
        <f aca="false">AS297</f>
        <v>0</v>
      </c>
    </row>
    <row r="297" s="18" customFormat="true" ht="25.5" hidden="false" customHeight="false" outlineLevel="0" collapsed="false">
      <c r="A297" s="11"/>
      <c r="B297" s="12" t="s">
        <v>234</v>
      </c>
      <c r="C297" s="13" t="s">
        <v>355</v>
      </c>
      <c r="D297" s="13" t="s">
        <v>203</v>
      </c>
      <c r="E297" s="52" t="str">
        <f aca="false">LEFT(D297,2)</f>
        <v>10</v>
      </c>
      <c r="F297" s="52" t="str">
        <f aca="false">RIGHT(D297,2)</f>
        <v>03</v>
      </c>
      <c r="G297" s="13" t="s">
        <v>139</v>
      </c>
      <c r="H297" s="13" t="s">
        <v>235</v>
      </c>
      <c r="I297" s="53" t="n">
        <f aca="false">AL297+AK297+AJ297+AI297+L297+W297+V297+AG297+AA297+AS297+AR297+Y297+AQ297+AP297+U297+S297+Q297+AO297+AN297+AM297+AH297+AF297+AE297+T297+R297+AD297+AC297+P297+O297+N297+M297+AB297+Z297</f>
        <v>18828</v>
      </c>
      <c r="J297" s="53" t="n">
        <f aca="false">I297-K297-L297</f>
        <v>0</v>
      </c>
      <c r="K297" s="54" t="n">
        <f aca="false">M297+N297+O297+P297+Q297+R297+S297+T297+U297+W297</f>
        <v>18828</v>
      </c>
      <c r="L297" s="55"/>
      <c r="M297" s="56"/>
      <c r="N297" s="56"/>
      <c r="O297" s="56"/>
      <c r="P297" s="56"/>
      <c r="Q297" s="56"/>
      <c r="R297" s="56"/>
      <c r="S297" s="56"/>
      <c r="T297" s="56" t="n">
        <v>18828</v>
      </c>
      <c r="U297" s="56"/>
      <c r="V297" s="56"/>
      <c r="W297" s="56"/>
      <c r="X297" s="17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</row>
    <row r="298" s="41" customFormat="true" ht="25.5" hidden="false" customHeight="false" outlineLevel="0" collapsed="false">
      <c r="A298" s="42" t="s">
        <v>422</v>
      </c>
      <c r="B298" s="43" t="s">
        <v>423</v>
      </c>
      <c r="C298" s="44" t="s">
        <v>424</v>
      </c>
      <c r="D298" s="44"/>
      <c r="E298" s="61" t="str">
        <f aca="false">LEFT(D298,2)</f>
        <v/>
      </c>
      <c r="F298" s="61" t="str">
        <f aca="false">RIGHT(D298,2)</f>
        <v/>
      </c>
      <c r="G298" s="61"/>
      <c r="H298" s="61"/>
      <c r="I298" s="61" t="n">
        <f aca="false">I299+I310</f>
        <v>991737</v>
      </c>
      <c r="J298" s="61" t="n">
        <f aca="false">I298-K298-L298</f>
        <v>991717</v>
      </c>
      <c r="K298" s="61" t="n">
        <f aca="false">M298+N298+O298+P298+Q298+R298+S298+T298+U298+W298</f>
        <v>0</v>
      </c>
      <c r="L298" s="61" t="n">
        <f aca="false">L299+L310</f>
        <v>20</v>
      </c>
      <c r="M298" s="39" t="n">
        <f aca="false">M299+M310</f>
        <v>0</v>
      </c>
      <c r="N298" s="39" t="n">
        <f aca="false">N299+N310</f>
        <v>0</v>
      </c>
      <c r="O298" s="39" t="n">
        <f aca="false">O299+O310</f>
        <v>0</v>
      </c>
      <c r="P298" s="39" t="n">
        <f aca="false">P299+P310</f>
        <v>0</v>
      </c>
      <c r="Q298" s="39" t="n">
        <f aca="false">Q299+Q310</f>
        <v>0</v>
      </c>
      <c r="R298" s="39" t="n">
        <f aca="false">R299+R310</f>
        <v>0</v>
      </c>
      <c r="S298" s="39" t="n">
        <f aca="false">S299+S310</f>
        <v>0</v>
      </c>
      <c r="T298" s="39" t="n">
        <f aca="false">T299+T310</f>
        <v>0</v>
      </c>
      <c r="U298" s="39" t="n">
        <f aca="false">U299+U310</f>
        <v>0</v>
      </c>
      <c r="V298" s="39" t="n">
        <f aca="false">V299+V310</f>
        <v>991717</v>
      </c>
      <c r="W298" s="39" t="n">
        <f aca="false">W299+W310</f>
        <v>0</v>
      </c>
      <c r="X298" s="40" t="n">
        <v>20</v>
      </c>
      <c r="Y298" s="39" t="n">
        <f aca="false">Y299+Y310</f>
        <v>0</v>
      </c>
      <c r="Z298" s="39" t="n">
        <f aca="false">Z299+Z310</f>
        <v>0</v>
      </c>
      <c r="AA298" s="39" t="n">
        <f aca="false">AA299+AA310</f>
        <v>0</v>
      </c>
      <c r="AB298" s="39" t="n">
        <f aca="false">AB299+AB310</f>
        <v>0</v>
      </c>
      <c r="AC298" s="39" t="n">
        <f aca="false">AC299+AC310</f>
        <v>0</v>
      </c>
      <c r="AD298" s="39" t="n">
        <f aca="false">AD299+AD310</f>
        <v>0</v>
      </c>
      <c r="AE298" s="39" t="n">
        <f aca="false">AE299+AE310</f>
        <v>0</v>
      </c>
      <c r="AF298" s="39" t="n">
        <f aca="false">AF299+AF310</f>
        <v>0</v>
      </c>
      <c r="AG298" s="39" t="n">
        <f aca="false">AG299+AG310</f>
        <v>0</v>
      </c>
      <c r="AH298" s="39" t="n">
        <f aca="false">AH299+AH310</f>
        <v>0</v>
      </c>
      <c r="AI298" s="39" t="n">
        <f aca="false">AI299+AI310</f>
        <v>0</v>
      </c>
      <c r="AJ298" s="39" t="n">
        <f aca="false">AJ299+AJ310</f>
        <v>0</v>
      </c>
      <c r="AK298" s="39" t="n">
        <f aca="false">AK299+AK310</f>
        <v>0</v>
      </c>
      <c r="AL298" s="39" t="n">
        <f aca="false">AL299+AL310</f>
        <v>0</v>
      </c>
      <c r="AM298" s="39" t="n">
        <f aca="false">AM299+AM310</f>
        <v>0</v>
      </c>
      <c r="AN298" s="39" t="n">
        <f aca="false">AN299+AN310</f>
        <v>0</v>
      </c>
      <c r="AO298" s="39" t="n">
        <f aca="false">AO299+AO310</f>
        <v>0</v>
      </c>
      <c r="AP298" s="39" t="n">
        <f aca="false">AP299+AP310</f>
        <v>0</v>
      </c>
      <c r="AQ298" s="39" t="n">
        <f aca="false">AQ299+AQ310</f>
        <v>0</v>
      </c>
      <c r="AR298" s="39" t="n">
        <f aca="false">AR299+AR310</f>
        <v>0</v>
      </c>
      <c r="AS298" s="39" t="n">
        <f aca="false">AS299+AS310</f>
        <v>0</v>
      </c>
    </row>
    <row r="299" s="41" customFormat="true" ht="12.75" hidden="false" customHeight="false" outlineLevel="0" collapsed="false">
      <c r="A299" s="46" t="s">
        <v>425</v>
      </c>
      <c r="B299" s="47" t="s">
        <v>167</v>
      </c>
      <c r="C299" s="48" t="s">
        <v>424</v>
      </c>
      <c r="D299" s="48" t="s">
        <v>90</v>
      </c>
      <c r="E299" s="49" t="str">
        <f aca="false">LEFT(D299,2)</f>
        <v>04</v>
      </c>
      <c r="F299" s="49" t="str">
        <f aca="false">RIGHT(D299,2)</f>
        <v>00</v>
      </c>
      <c r="G299" s="48"/>
      <c r="H299" s="48"/>
      <c r="I299" s="50" t="n">
        <f aca="false">I300+I307</f>
        <v>863902</v>
      </c>
      <c r="J299" s="50" t="n">
        <f aca="false">I299-K299-L299</f>
        <v>863882</v>
      </c>
      <c r="K299" s="51" t="n">
        <f aca="false">M299+N299+O299+P299+Q299+R299+S299+T299+U299+W299</f>
        <v>0</v>
      </c>
      <c r="L299" s="57" t="n">
        <f aca="false">L300+L307</f>
        <v>20</v>
      </c>
      <c r="M299" s="39" t="n">
        <f aca="false">M300+M307</f>
        <v>0</v>
      </c>
      <c r="N299" s="39" t="n">
        <f aca="false">N300+N307</f>
        <v>0</v>
      </c>
      <c r="O299" s="39" t="n">
        <f aca="false">O300+O307</f>
        <v>0</v>
      </c>
      <c r="P299" s="39" t="n">
        <f aca="false">P300+P307</f>
        <v>0</v>
      </c>
      <c r="Q299" s="39" t="n">
        <f aca="false">Q300+Q307</f>
        <v>0</v>
      </c>
      <c r="R299" s="39" t="n">
        <f aca="false">R300+R307</f>
        <v>0</v>
      </c>
      <c r="S299" s="39" t="n">
        <f aca="false">S300+S307</f>
        <v>0</v>
      </c>
      <c r="T299" s="39" t="n">
        <f aca="false">T300+T307</f>
        <v>0</v>
      </c>
      <c r="U299" s="39" t="n">
        <f aca="false">U300+U307</f>
        <v>0</v>
      </c>
      <c r="V299" s="39" t="n">
        <f aca="false">V300+V307</f>
        <v>863882</v>
      </c>
      <c r="W299" s="39" t="n">
        <f aca="false">W300+W307</f>
        <v>0</v>
      </c>
      <c r="X299" s="40" t="n">
        <v>20</v>
      </c>
      <c r="Y299" s="39" t="n">
        <f aca="false">Y300+Y307</f>
        <v>0</v>
      </c>
      <c r="Z299" s="39" t="n">
        <f aca="false">Z300+Z307</f>
        <v>0</v>
      </c>
      <c r="AA299" s="39" t="n">
        <f aca="false">AA300+AA307</f>
        <v>0</v>
      </c>
      <c r="AB299" s="39" t="n">
        <f aca="false">AB300+AB307</f>
        <v>0</v>
      </c>
      <c r="AC299" s="39" t="n">
        <f aca="false">AC300+AC307</f>
        <v>0</v>
      </c>
      <c r="AD299" s="39" t="n">
        <f aca="false">AD300+AD307</f>
        <v>0</v>
      </c>
      <c r="AE299" s="39" t="n">
        <f aca="false">AE300+AE307</f>
        <v>0</v>
      </c>
      <c r="AF299" s="39" t="n">
        <f aca="false">AF300+AF307</f>
        <v>0</v>
      </c>
      <c r="AG299" s="39" t="n">
        <f aca="false">AG300+AG307</f>
        <v>0</v>
      </c>
      <c r="AH299" s="39" t="n">
        <f aca="false">AH300+AH307</f>
        <v>0</v>
      </c>
      <c r="AI299" s="39" t="n">
        <f aca="false">AI300+AI307</f>
        <v>0</v>
      </c>
      <c r="AJ299" s="39" t="n">
        <f aca="false">AJ300+AJ307</f>
        <v>0</v>
      </c>
      <c r="AK299" s="39" t="n">
        <f aca="false">AK300+AK307</f>
        <v>0</v>
      </c>
      <c r="AL299" s="39" t="n">
        <f aca="false">AL300+AL307</f>
        <v>0</v>
      </c>
      <c r="AM299" s="39" t="n">
        <f aca="false">AM300+AM307</f>
        <v>0</v>
      </c>
      <c r="AN299" s="39" t="n">
        <f aca="false">AN300+AN307</f>
        <v>0</v>
      </c>
      <c r="AO299" s="39" t="n">
        <f aca="false">AO300+AO307</f>
        <v>0</v>
      </c>
      <c r="AP299" s="39" t="n">
        <f aca="false">AP300+AP307</f>
        <v>0</v>
      </c>
      <c r="AQ299" s="39" t="n">
        <f aca="false">AQ300+AQ307</f>
        <v>0</v>
      </c>
      <c r="AR299" s="39" t="n">
        <f aca="false">AR300+AR307</f>
        <v>0</v>
      </c>
      <c r="AS299" s="39" t="n">
        <f aca="false">AS300+AS307</f>
        <v>0</v>
      </c>
    </row>
    <row r="300" s="41" customFormat="true" ht="12.75" hidden="false" customHeight="false" outlineLevel="0" collapsed="false">
      <c r="A300" s="46" t="s">
        <v>426</v>
      </c>
      <c r="B300" s="47" t="s">
        <v>370</v>
      </c>
      <c r="C300" s="48" t="s">
        <v>424</v>
      </c>
      <c r="D300" s="48" t="s">
        <v>371</v>
      </c>
      <c r="E300" s="49" t="str">
        <f aca="false">LEFT(D300,2)</f>
        <v>04</v>
      </c>
      <c r="F300" s="49" t="str">
        <f aca="false">RIGHT(D300,2)</f>
        <v>08</v>
      </c>
      <c r="G300" s="48"/>
      <c r="H300" s="48"/>
      <c r="I300" s="50" t="n">
        <f aca="false">I305+I303+I301</f>
        <v>837748</v>
      </c>
      <c r="J300" s="50" t="n">
        <f aca="false">I300-K300-L300</f>
        <v>837728</v>
      </c>
      <c r="K300" s="51" t="n">
        <f aca="false">M300+N300+O300+P300+Q300+R300+S300+T300+U300+W300</f>
        <v>0</v>
      </c>
      <c r="L300" s="57" t="n">
        <f aca="false">L305+L303+L301</f>
        <v>20</v>
      </c>
      <c r="M300" s="39" t="n">
        <f aca="false">M305+M303+M301</f>
        <v>0</v>
      </c>
      <c r="N300" s="39" t="n">
        <f aca="false">N305+N303+N301</f>
        <v>0</v>
      </c>
      <c r="O300" s="39" t="n">
        <f aca="false">O305+O303+O301</f>
        <v>0</v>
      </c>
      <c r="P300" s="39" t="n">
        <f aca="false">P305+P303+P301</f>
        <v>0</v>
      </c>
      <c r="Q300" s="39" t="n">
        <f aca="false">Q305+Q303+Q301</f>
        <v>0</v>
      </c>
      <c r="R300" s="39" t="n">
        <f aca="false">R305+R303+R301</f>
        <v>0</v>
      </c>
      <c r="S300" s="39" t="n">
        <f aca="false">S305+S303+S301</f>
        <v>0</v>
      </c>
      <c r="T300" s="39" t="n">
        <f aca="false">T305+T303+T301</f>
        <v>0</v>
      </c>
      <c r="U300" s="39" t="n">
        <f aca="false">U305+U303+U301</f>
        <v>0</v>
      </c>
      <c r="V300" s="39" t="n">
        <f aca="false">V305+V303+V301</f>
        <v>837728</v>
      </c>
      <c r="W300" s="39" t="n">
        <f aca="false">W305+W303+W301</f>
        <v>0</v>
      </c>
      <c r="X300" s="40" t="n">
        <v>20</v>
      </c>
      <c r="Y300" s="39" t="n">
        <f aca="false">Y305+Y303+Y301</f>
        <v>0</v>
      </c>
      <c r="Z300" s="39" t="n">
        <f aca="false">Z305+Z303+Z301</f>
        <v>0</v>
      </c>
      <c r="AA300" s="39" t="n">
        <f aca="false">AA305+AA303+AA301</f>
        <v>0</v>
      </c>
      <c r="AB300" s="39" t="n">
        <f aca="false">AB305+AB303+AB301</f>
        <v>0</v>
      </c>
      <c r="AC300" s="39" t="n">
        <f aca="false">AC305+AC303+AC301</f>
        <v>0</v>
      </c>
      <c r="AD300" s="39" t="n">
        <f aca="false">AD305+AD303+AD301</f>
        <v>0</v>
      </c>
      <c r="AE300" s="39" t="n">
        <f aca="false">AE305+AE303+AE301</f>
        <v>0</v>
      </c>
      <c r="AF300" s="39" t="n">
        <f aca="false">AF305+AF303+AF301</f>
        <v>0</v>
      </c>
      <c r="AG300" s="39" t="n">
        <f aca="false">AG305+AG303+AG301</f>
        <v>0</v>
      </c>
      <c r="AH300" s="39" t="n">
        <f aca="false">AH305+AH303+AH301</f>
        <v>0</v>
      </c>
      <c r="AI300" s="39" t="n">
        <f aca="false">AI305+AI303+AI301</f>
        <v>0</v>
      </c>
      <c r="AJ300" s="39" t="n">
        <f aca="false">AJ305+AJ303+AJ301</f>
        <v>0</v>
      </c>
      <c r="AK300" s="39" t="n">
        <f aca="false">AK305+AK303+AK301</f>
        <v>0</v>
      </c>
      <c r="AL300" s="39" t="n">
        <f aca="false">AL305+AL303+AL301</f>
        <v>0</v>
      </c>
      <c r="AM300" s="39" t="n">
        <f aca="false">AM305+AM303+AM301</f>
        <v>0</v>
      </c>
      <c r="AN300" s="39" t="n">
        <f aca="false">AN305+AN303+AN301</f>
        <v>0</v>
      </c>
      <c r="AO300" s="39" t="n">
        <f aca="false">AO305+AO303+AO301</f>
        <v>0</v>
      </c>
      <c r="AP300" s="39" t="n">
        <f aca="false">AP305+AP303+AP301</f>
        <v>0</v>
      </c>
      <c r="AQ300" s="39" t="n">
        <f aca="false">AQ305+AQ303+AQ301</f>
        <v>0</v>
      </c>
      <c r="AR300" s="39" t="n">
        <f aca="false">AR305+AR303+AR301</f>
        <v>0</v>
      </c>
      <c r="AS300" s="39" t="n">
        <f aca="false">AS305+AS303+AS301</f>
        <v>0</v>
      </c>
    </row>
    <row r="301" s="41" customFormat="true" ht="12.75" hidden="false" customHeight="false" outlineLevel="0" collapsed="false">
      <c r="A301" s="46"/>
      <c r="B301" s="47" t="s">
        <v>427</v>
      </c>
      <c r="C301" s="48" t="s">
        <v>424</v>
      </c>
      <c r="D301" s="48" t="s">
        <v>371</v>
      </c>
      <c r="E301" s="49" t="str">
        <f aca="false">LEFT(D301,2)</f>
        <v>04</v>
      </c>
      <c r="F301" s="49" t="str">
        <f aca="false">RIGHT(D301,2)</f>
        <v>08</v>
      </c>
      <c r="G301" s="48" t="s">
        <v>428</v>
      </c>
      <c r="H301" s="48"/>
      <c r="I301" s="50" t="n">
        <f aca="false">I302</f>
        <v>447775</v>
      </c>
      <c r="J301" s="50" t="n">
        <f aca="false">I301-K301-L301</f>
        <v>447775</v>
      </c>
      <c r="K301" s="51" t="n">
        <f aca="false">M301+N301+O301+P301+Q301+R301+S301+T301+U301+W301</f>
        <v>0</v>
      </c>
      <c r="L301" s="57" t="n">
        <f aca="false">L302</f>
        <v>0</v>
      </c>
      <c r="M301" s="39" t="n">
        <f aca="false">M302</f>
        <v>0</v>
      </c>
      <c r="N301" s="39" t="n">
        <f aca="false">N302</f>
        <v>0</v>
      </c>
      <c r="O301" s="39" t="n">
        <f aca="false">O302</f>
        <v>0</v>
      </c>
      <c r="P301" s="39" t="n">
        <f aca="false">P302</f>
        <v>0</v>
      </c>
      <c r="Q301" s="39" t="n">
        <f aca="false">Q302</f>
        <v>0</v>
      </c>
      <c r="R301" s="39" t="n">
        <f aca="false">R302</f>
        <v>0</v>
      </c>
      <c r="S301" s="39" t="n">
        <f aca="false">S302</f>
        <v>0</v>
      </c>
      <c r="T301" s="39" t="n">
        <f aca="false">T302</f>
        <v>0</v>
      </c>
      <c r="U301" s="39" t="n">
        <f aca="false">U302</f>
        <v>0</v>
      </c>
      <c r="V301" s="39" t="n">
        <f aca="false">V302</f>
        <v>447775</v>
      </c>
      <c r="W301" s="39" t="n">
        <f aca="false">W302</f>
        <v>0</v>
      </c>
      <c r="X301" s="40"/>
      <c r="Y301" s="39" t="n">
        <f aca="false">Y302</f>
        <v>0</v>
      </c>
      <c r="Z301" s="39" t="n">
        <f aca="false">Z302</f>
        <v>0</v>
      </c>
      <c r="AA301" s="39" t="n">
        <f aca="false">AA302</f>
        <v>0</v>
      </c>
      <c r="AB301" s="39" t="n">
        <f aca="false">AB302</f>
        <v>0</v>
      </c>
      <c r="AC301" s="39" t="n">
        <f aca="false">AC302</f>
        <v>0</v>
      </c>
      <c r="AD301" s="39" t="n">
        <f aca="false">AD302</f>
        <v>0</v>
      </c>
      <c r="AE301" s="39" t="n">
        <f aca="false">AE302</f>
        <v>0</v>
      </c>
      <c r="AF301" s="39" t="n">
        <f aca="false">AF302</f>
        <v>0</v>
      </c>
      <c r="AG301" s="39" t="n">
        <f aca="false">AG302</f>
        <v>0</v>
      </c>
      <c r="AH301" s="39" t="n">
        <f aca="false">AH302</f>
        <v>0</v>
      </c>
      <c r="AI301" s="39" t="n">
        <f aca="false">AI302</f>
        <v>0</v>
      </c>
      <c r="AJ301" s="39" t="n">
        <f aca="false">AJ302</f>
        <v>0</v>
      </c>
      <c r="AK301" s="39" t="n">
        <f aca="false">AK302</f>
        <v>0</v>
      </c>
      <c r="AL301" s="39" t="n">
        <f aca="false">AL302</f>
        <v>0</v>
      </c>
      <c r="AM301" s="39" t="n">
        <f aca="false">AM302</f>
        <v>0</v>
      </c>
      <c r="AN301" s="39" t="n">
        <f aca="false">AN302</f>
        <v>0</v>
      </c>
      <c r="AO301" s="39" t="n">
        <f aca="false">AO302</f>
        <v>0</v>
      </c>
      <c r="AP301" s="39" t="n">
        <f aca="false">AP302</f>
        <v>0</v>
      </c>
      <c r="AQ301" s="39" t="n">
        <f aca="false">AQ302</f>
        <v>0</v>
      </c>
      <c r="AR301" s="39" t="n">
        <f aca="false">AR302</f>
        <v>0</v>
      </c>
      <c r="AS301" s="39" t="n">
        <f aca="false">AS302</f>
        <v>0</v>
      </c>
    </row>
    <row r="302" s="18" customFormat="true" ht="25.5" hidden="false" customHeight="false" outlineLevel="0" collapsed="false">
      <c r="A302" s="11"/>
      <c r="B302" s="12" t="s">
        <v>429</v>
      </c>
      <c r="C302" s="13" t="s">
        <v>424</v>
      </c>
      <c r="D302" s="13" t="s">
        <v>371</v>
      </c>
      <c r="E302" s="52" t="str">
        <f aca="false">LEFT(D302,2)</f>
        <v>04</v>
      </c>
      <c r="F302" s="52" t="str">
        <f aca="false">RIGHT(D302,2)</f>
        <v>08</v>
      </c>
      <c r="G302" s="13" t="s">
        <v>428</v>
      </c>
      <c r="H302" s="13" t="s">
        <v>430</v>
      </c>
      <c r="I302" s="53" t="n">
        <f aca="false">AL302+AK302+AJ302+AI302+L302+W302+V302+AG302+AA302+AS302+AR302+Y302+AQ302+AP302+U302+S302+Q302+AO302+AN302+AM302+AH302+AF302+AE302+T302+R302+AD302+AC302+P302+O302+N302+M302+AB302+Z302</f>
        <v>447775</v>
      </c>
      <c r="J302" s="53" t="n">
        <f aca="false">I302-K302-L302</f>
        <v>447775</v>
      </c>
      <c r="K302" s="54" t="n">
        <f aca="false">M302+N302+O302+P302+Q302+R302+S302+T302+U302+W302</f>
        <v>0</v>
      </c>
      <c r="L302" s="55"/>
      <c r="M302" s="56"/>
      <c r="N302" s="56"/>
      <c r="O302" s="56"/>
      <c r="P302" s="56"/>
      <c r="Q302" s="56"/>
      <c r="R302" s="56"/>
      <c r="S302" s="56"/>
      <c r="T302" s="56"/>
      <c r="U302" s="56"/>
      <c r="V302" s="56" t="n">
        <v>447775</v>
      </c>
      <c r="W302" s="56"/>
      <c r="X302" s="17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</row>
    <row r="303" s="41" customFormat="true" ht="12.75" hidden="false" customHeight="false" outlineLevel="0" collapsed="false">
      <c r="A303" s="46"/>
      <c r="B303" s="47" t="s">
        <v>431</v>
      </c>
      <c r="C303" s="48" t="s">
        <v>424</v>
      </c>
      <c r="D303" s="48" t="s">
        <v>371</v>
      </c>
      <c r="E303" s="49" t="str">
        <f aca="false">LEFT(D303,2)</f>
        <v>04</v>
      </c>
      <c r="F303" s="49" t="str">
        <f aca="false">RIGHT(D303,2)</f>
        <v>08</v>
      </c>
      <c r="G303" s="48" t="s">
        <v>432</v>
      </c>
      <c r="H303" s="48"/>
      <c r="I303" s="50" t="n">
        <f aca="false">I304</f>
        <v>26650</v>
      </c>
      <c r="J303" s="50" t="n">
        <f aca="false">I303-K303-L303</f>
        <v>26630</v>
      </c>
      <c r="K303" s="51" t="n">
        <f aca="false">M303+N303+O303+P303+Q303+R303+S303+T303+U303+W303</f>
        <v>0</v>
      </c>
      <c r="L303" s="57" t="n">
        <f aca="false">L304</f>
        <v>20</v>
      </c>
      <c r="M303" s="39" t="n">
        <f aca="false">M304</f>
        <v>0</v>
      </c>
      <c r="N303" s="39" t="n">
        <f aca="false">N304</f>
        <v>0</v>
      </c>
      <c r="O303" s="39" t="n">
        <f aca="false">O304</f>
        <v>0</v>
      </c>
      <c r="P303" s="39" t="n">
        <f aca="false">P304</f>
        <v>0</v>
      </c>
      <c r="Q303" s="39" t="n">
        <f aca="false">Q304</f>
        <v>0</v>
      </c>
      <c r="R303" s="39" t="n">
        <f aca="false">R304</f>
        <v>0</v>
      </c>
      <c r="S303" s="39" t="n">
        <f aca="false">S304</f>
        <v>0</v>
      </c>
      <c r="T303" s="39" t="n">
        <f aca="false">T304</f>
        <v>0</v>
      </c>
      <c r="U303" s="39" t="n">
        <f aca="false">U304</f>
        <v>0</v>
      </c>
      <c r="V303" s="39" t="n">
        <f aca="false">V304</f>
        <v>26630</v>
      </c>
      <c r="W303" s="39" t="n">
        <f aca="false">W304</f>
        <v>0</v>
      </c>
      <c r="X303" s="40" t="n">
        <v>20</v>
      </c>
      <c r="Y303" s="39" t="n">
        <f aca="false">Y304</f>
        <v>0</v>
      </c>
      <c r="Z303" s="39" t="n">
        <f aca="false">Z304</f>
        <v>0</v>
      </c>
      <c r="AA303" s="39" t="n">
        <f aca="false">AA304</f>
        <v>0</v>
      </c>
      <c r="AB303" s="39" t="n">
        <f aca="false">AB304</f>
        <v>0</v>
      </c>
      <c r="AC303" s="39" t="n">
        <f aca="false">AC304</f>
        <v>0</v>
      </c>
      <c r="AD303" s="39" t="n">
        <f aca="false">AD304</f>
        <v>0</v>
      </c>
      <c r="AE303" s="39" t="n">
        <f aca="false">AE304</f>
        <v>0</v>
      </c>
      <c r="AF303" s="39" t="n">
        <f aca="false">AF304</f>
        <v>0</v>
      </c>
      <c r="AG303" s="39" t="n">
        <f aca="false">AG304</f>
        <v>0</v>
      </c>
      <c r="AH303" s="39" t="n">
        <f aca="false">AH304</f>
        <v>0</v>
      </c>
      <c r="AI303" s="39" t="n">
        <f aca="false">AI304</f>
        <v>0</v>
      </c>
      <c r="AJ303" s="39" t="n">
        <f aca="false">AJ304</f>
        <v>0</v>
      </c>
      <c r="AK303" s="39" t="n">
        <f aca="false">AK304</f>
        <v>0</v>
      </c>
      <c r="AL303" s="39" t="n">
        <f aca="false">AL304</f>
        <v>0</v>
      </c>
      <c r="AM303" s="39" t="n">
        <f aca="false">AM304</f>
        <v>0</v>
      </c>
      <c r="AN303" s="39" t="n">
        <f aca="false">AN304</f>
        <v>0</v>
      </c>
      <c r="AO303" s="39" t="n">
        <f aca="false">AO304</f>
        <v>0</v>
      </c>
      <c r="AP303" s="39" t="n">
        <f aca="false">AP304</f>
        <v>0</v>
      </c>
      <c r="AQ303" s="39" t="n">
        <f aca="false">AQ304</f>
        <v>0</v>
      </c>
      <c r="AR303" s="39" t="n">
        <f aca="false">AR304</f>
        <v>0</v>
      </c>
      <c r="AS303" s="39" t="n">
        <f aca="false">AS304</f>
        <v>0</v>
      </c>
    </row>
    <row r="304" s="18" customFormat="true" ht="25.5" hidden="false" customHeight="false" outlineLevel="0" collapsed="false">
      <c r="A304" s="11"/>
      <c r="B304" s="12" t="s">
        <v>132</v>
      </c>
      <c r="C304" s="13" t="s">
        <v>424</v>
      </c>
      <c r="D304" s="13" t="s">
        <v>371</v>
      </c>
      <c r="E304" s="52" t="str">
        <f aca="false">LEFT(D304,2)</f>
        <v>04</v>
      </c>
      <c r="F304" s="52" t="str">
        <f aca="false">RIGHT(D304,2)</f>
        <v>08</v>
      </c>
      <c r="G304" s="13" t="s">
        <v>432</v>
      </c>
      <c r="H304" s="13" t="s">
        <v>133</v>
      </c>
      <c r="I304" s="53" t="n">
        <f aca="false">AL304+AK304+AJ304+AI304+L304+W304+V304+AG304+AA304+AS304+AR304+Y304+AQ304+AP304+U304+S304+Q304+AO304+AN304+AM304+AH304+AF304+AE304+T304+R304+AD304+AC304+P304+O304+N304+M304+AB304+Z304</f>
        <v>26650</v>
      </c>
      <c r="J304" s="53" t="n">
        <f aca="false">I304-K304-L304</f>
        <v>26630</v>
      </c>
      <c r="K304" s="54" t="n">
        <f aca="false">M304+N304+O304+P304+Q304+R304+S304+T304+U304+W304</f>
        <v>0</v>
      </c>
      <c r="L304" s="55" t="n">
        <v>2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 t="n">
        <v>26630</v>
      </c>
      <c r="W304" s="56"/>
      <c r="X304" s="17" t="n">
        <v>20</v>
      </c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</row>
    <row r="305" s="41" customFormat="true" ht="12.75" hidden="false" customHeight="false" outlineLevel="0" collapsed="false">
      <c r="A305" s="46"/>
      <c r="B305" s="47" t="s">
        <v>433</v>
      </c>
      <c r="C305" s="48" t="s">
        <v>424</v>
      </c>
      <c r="D305" s="48" t="s">
        <v>371</v>
      </c>
      <c r="E305" s="49" t="str">
        <f aca="false">LEFT(D305,2)</f>
        <v>04</v>
      </c>
      <c r="F305" s="49" t="str">
        <f aca="false">RIGHT(D305,2)</f>
        <v>08</v>
      </c>
      <c r="G305" s="48" t="s">
        <v>434</v>
      </c>
      <c r="H305" s="48"/>
      <c r="I305" s="50" t="n">
        <f aca="false">I306</f>
        <v>363323</v>
      </c>
      <c r="J305" s="50" t="n">
        <f aca="false">I305-K305-L305</f>
        <v>363323</v>
      </c>
      <c r="K305" s="51" t="n">
        <f aca="false">M305+N305+O305+P305+Q305+R305+S305+T305+U305+W305</f>
        <v>0</v>
      </c>
      <c r="L305" s="57" t="n">
        <f aca="false">L306</f>
        <v>0</v>
      </c>
      <c r="M305" s="39" t="n">
        <f aca="false">M306</f>
        <v>0</v>
      </c>
      <c r="N305" s="39" t="n">
        <f aca="false">N306</f>
        <v>0</v>
      </c>
      <c r="O305" s="39" t="n">
        <f aca="false">O306</f>
        <v>0</v>
      </c>
      <c r="P305" s="39" t="n">
        <f aca="false">P306</f>
        <v>0</v>
      </c>
      <c r="Q305" s="39" t="n">
        <f aca="false">Q306</f>
        <v>0</v>
      </c>
      <c r="R305" s="39" t="n">
        <f aca="false">R306</f>
        <v>0</v>
      </c>
      <c r="S305" s="39" t="n">
        <f aca="false">S306</f>
        <v>0</v>
      </c>
      <c r="T305" s="39" t="n">
        <f aca="false">T306</f>
        <v>0</v>
      </c>
      <c r="U305" s="39" t="n">
        <f aca="false">U306</f>
        <v>0</v>
      </c>
      <c r="V305" s="39" t="n">
        <f aca="false">V306</f>
        <v>363323</v>
      </c>
      <c r="W305" s="39" t="n">
        <f aca="false">W306</f>
        <v>0</v>
      </c>
      <c r="X305" s="40"/>
      <c r="Y305" s="39" t="n">
        <f aca="false">Y306</f>
        <v>0</v>
      </c>
      <c r="Z305" s="39" t="n">
        <f aca="false">Z306</f>
        <v>0</v>
      </c>
      <c r="AA305" s="39" t="n">
        <f aca="false">AA306</f>
        <v>0</v>
      </c>
      <c r="AB305" s="39" t="n">
        <f aca="false">AB306</f>
        <v>0</v>
      </c>
      <c r="AC305" s="39" t="n">
        <f aca="false">AC306</f>
        <v>0</v>
      </c>
      <c r="AD305" s="39" t="n">
        <f aca="false">AD306</f>
        <v>0</v>
      </c>
      <c r="AE305" s="39" t="n">
        <f aca="false">AE306</f>
        <v>0</v>
      </c>
      <c r="AF305" s="39" t="n">
        <f aca="false">AF306</f>
        <v>0</v>
      </c>
      <c r="AG305" s="39" t="n">
        <f aca="false">AG306</f>
        <v>0</v>
      </c>
      <c r="AH305" s="39" t="n">
        <f aca="false">AH306</f>
        <v>0</v>
      </c>
      <c r="AI305" s="39" t="n">
        <f aca="false">AI306</f>
        <v>0</v>
      </c>
      <c r="AJ305" s="39" t="n">
        <f aca="false">AJ306</f>
        <v>0</v>
      </c>
      <c r="AK305" s="39" t="n">
        <f aca="false">AK306</f>
        <v>0</v>
      </c>
      <c r="AL305" s="39" t="n">
        <f aca="false">AL306</f>
        <v>0</v>
      </c>
      <c r="AM305" s="39" t="n">
        <f aca="false">AM306</f>
        <v>0</v>
      </c>
      <c r="AN305" s="39" t="n">
        <f aca="false">AN306</f>
        <v>0</v>
      </c>
      <c r="AO305" s="39" t="n">
        <f aca="false">AO306</f>
        <v>0</v>
      </c>
      <c r="AP305" s="39" t="n">
        <f aca="false">AP306</f>
        <v>0</v>
      </c>
      <c r="AQ305" s="39" t="n">
        <f aca="false">AQ306</f>
        <v>0</v>
      </c>
      <c r="AR305" s="39" t="n">
        <f aca="false">AR306</f>
        <v>0</v>
      </c>
      <c r="AS305" s="39" t="n">
        <f aca="false">AS306</f>
        <v>0</v>
      </c>
    </row>
    <row r="306" s="18" customFormat="true" ht="25.5" hidden="false" customHeight="false" outlineLevel="0" collapsed="false">
      <c r="A306" s="11"/>
      <c r="B306" s="12" t="s">
        <v>435</v>
      </c>
      <c r="C306" s="13" t="s">
        <v>424</v>
      </c>
      <c r="D306" s="13" t="s">
        <v>371</v>
      </c>
      <c r="E306" s="52" t="str">
        <f aca="false">LEFT(D306,2)</f>
        <v>04</v>
      </c>
      <c r="F306" s="52" t="str">
        <f aca="false">RIGHT(D306,2)</f>
        <v>08</v>
      </c>
      <c r="G306" s="13" t="s">
        <v>434</v>
      </c>
      <c r="H306" s="13" t="s">
        <v>436</v>
      </c>
      <c r="I306" s="53" t="n">
        <f aca="false">AL306+AK306+AJ306+AI306+L306+W306+V306+AG306+AA306+AS306+AR306+Y306+AQ306+AP306+U306+S306+Q306+AO306+AN306+AM306+AH306+AF306+AE306+T306+R306+AD306+AC306+P306+O306+N306+M306+AB306+Z306</f>
        <v>363323</v>
      </c>
      <c r="J306" s="53" t="n">
        <f aca="false">I306-K306-L306</f>
        <v>363323</v>
      </c>
      <c r="K306" s="54" t="n">
        <f aca="false">M306+N306+O306+P306+Q306+R306+S306+T306+U306+W306</f>
        <v>0</v>
      </c>
      <c r="L306" s="55"/>
      <c r="M306" s="56"/>
      <c r="N306" s="56"/>
      <c r="O306" s="56"/>
      <c r="P306" s="56"/>
      <c r="Q306" s="56"/>
      <c r="R306" s="56"/>
      <c r="S306" s="56"/>
      <c r="T306" s="56"/>
      <c r="U306" s="56"/>
      <c r="V306" s="56" t="n">
        <v>363323</v>
      </c>
      <c r="W306" s="56"/>
      <c r="X306" s="17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</row>
    <row r="307" s="41" customFormat="true" ht="25.5" hidden="false" customHeight="false" outlineLevel="0" collapsed="false">
      <c r="A307" s="46" t="s">
        <v>437</v>
      </c>
      <c r="B307" s="47" t="s">
        <v>169</v>
      </c>
      <c r="C307" s="48" t="s">
        <v>424</v>
      </c>
      <c r="D307" s="48" t="s">
        <v>170</v>
      </c>
      <c r="E307" s="49" t="str">
        <f aca="false">LEFT(D307,2)</f>
        <v>04</v>
      </c>
      <c r="F307" s="49" t="str">
        <f aca="false">RIGHT(D307,2)</f>
        <v>11</v>
      </c>
      <c r="G307" s="48"/>
      <c r="H307" s="48"/>
      <c r="I307" s="50" t="n">
        <f aca="false">I308</f>
        <v>26154</v>
      </c>
      <c r="J307" s="50" t="n">
        <f aca="false">I307-K307-L307</f>
        <v>26154</v>
      </c>
      <c r="K307" s="51" t="n">
        <f aca="false">M307+N307+O307+P307+Q307+R307+S307+T307+U307+W307</f>
        <v>0</v>
      </c>
      <c r="L307" s="57" t="n">
        <f aca="false">L308</f>
        <v>0</v>
      </c>
      <c r="M307" s="39" t="n">
        <f aca="false">M308</f>
        <v>0</v>
      </c>
      <c r="N307" s="39" t="n">
        <f aca="false">N308</f>
        <v>0</v>
      </c>
      <c r="O307" s="39" t="n">
        <f aca="false">O308</f>
        <v>0</v>
      </c>
      <c r="P307" s="39" t="n">
        <f aca="false">P308</f>
        <v>0</v>
      </c>
      <c r="Q307" s="39" t="n">
        <f aca="false">Q308</f>
        <v>0</v>
      </c>
      <c r="R307" s="39" t="n">
        <f aca="false">R308</f>
        <v>0</v>
      </c>
      <c r="S307" s="39" t="n">
        <f aca="false">S308</f>
        <v>0</v>
      </c>
      <c r="T307" s="39" t="n">
        <f aca="false">T308</f>
        <v>0</v>
      </c>
      <c r="U307" s="39" t="n">
        <f aca="false">U308</f>
        <v>0</v>
      </c>
      <c r="V307" s="39" t="n">
        <f aca="false">V308</f>
        <v>26154</v>
      </c>
      <c r="W307" s="39" t="n">
        <f aca="false">W308</f>
        <v>0</v>
      </c>
      <c r="X307" s="40"/>
      <c r="Y307" s="39" t="n">
        <f aca="false">Y308</f>
        <v>0</v>
      </c>
      <c r="Z307" s="39" t="n">
        <f aca="false">Z308</f>
        <v>0</v>
      </c>
      <c r="AA307" s="39" t="n">
        <f aca="false">AA308</f>
        <v>0</v>
      </c>
      <c r="AB307" s="39" t="n">
        <f aca="false">AB308</f>
        <v>0</v>
      </c>
      <c r="AC307" s="39" t="n">
        <f aca="false">AC308</f>
        <v>0</v>
      </c>
      <c r="AD307" s="39" t="n">
        <f aca="false">AD308</f>
        <v>0</v>
      </c>
      <c r="AE307" s="39" t="n">
        <f aca="false">AE308</f>
        <v>0</v>
      </c>
      <c r="AF307" s="39" t="n">
        <f aca="false">AF308</f>
        <v>0</v>
      </c>
      <c r="AG307" s="39" t="n">
        <f aca="false">AG308</f>
        <v>0</v>
      </c>
      <c r="AH307" s="39" t="n">
        <f aca="false">AH308</f>
        <v>0</v>
      </c>
      <c r="AI307" s="39" t="n">
        <f aca="false">AI308</f>
        <v>0</v>
      </c>
      <c r="AJ307" s="39" t="n">
        <f aca="false">AJ308</f>
        <v>0</v>
      </c>
      <c r="AK307" s="39" t="n">
        <f aca="false">AK308</f>
        <v>0</v>
      </c>
      <c r="AL307" s="39" t="n">
        <f aca="false">AL308</f>
        <v>0</v>
      </c>
      <c r="AM307" s="39" t="n">
        <f aca="false">AM308</f>
        <v>0</v>
      </c>
      <c r="AN307" s="39" t="n">
        <f aca="false">AN308</f>
        <v>0</v>
      </c>
      <c r="AO307" s="39" t="n">
        <f aca="false">AO308</f>
        <v>0</v>
      </c>
      <c r="AP307" s="39" t="n">
        <f aca="false">AP308</f>
        <v>0</v>
      </c>
      <c r="AQ307" s="39" t="n">
        <f aca="false">AQ308</f>
        <v>0</v>
      </c>
      <c r="AR307" s="39" t="n">
        <f aca="false">AR308</f>
        <v>0</v>
      </c>
      <c r="AS307" s="39" t="n">
        <f aca="false">AS308</f>
        <v>0</v>
      </c>
    </row>
    <row r="308" s="41" customFormat="true" ht="25.5" hidden="false" customHeight="false" outlineLevel="0" collapsed="false">
      <c r="A308" s="46"/>
      <c r="B308" s="47" t="s">
        <v>102</v>
      </c>
      <c r="C308" s="48" t="s">
        <v>424</v>
      </c>
      <c r="D308" s="48" t="s">
        <v>170</v>
      </c>
      <c r="E308" s="49" t="str">
        <f aca="false">LEFT(D308,2)</f>
        <v>04</v>
      </c>
      <c r="F308" s="49" t="str">
        <f aca="false">RIGHT(D308,2)</f>
        <v>11</v>
      </c>
      <c r="G308" s="48" t="s">
        <v>103</v>
      </c>
      <c r="H308" s="48"/>
      <c r="I308" s="50" t="n">
        <f aca="false">I309</f>
        <v>26154</v>
      </c>
      <c r="J308" s="50" t="n">
        <f aca="false">I308-K308-L308</f>
        <v>26154</v>
      </c>
      <c r="K308" s="51" t="n">
        <f aca="false">M308+N308+O308+P308+Q308+R308+S308+T308+U308+W308</f>
        <v>0</v>
      </c>
      <c r="L308" s="57" t="n">
        <f aca="false">L309</f>
        <v>0</v>
      </c>
      <c r="M308" s="39" t="n">
        <f aca="false">M309</f>
        <v>0</v>
      </c>
      <c r="N308" s="39" t="n">
        <f aca="false">N309</f>
        <v>0</v>
      </c>
      <c r="O308" s="39" t="n">
        <f aca="false">O309</f>
        <v>0</v>
      </c>
      <c r="P308" s="39" t="n">
        <f aca="false">P309</f>
        <v>0</v>
      </c>
      <c r="Q308" s="39" t="n">
        <f aca="false">Q309</f>
        <v>0</v>
      </c>
      <c r="R308" s="39" t="n">
        <f aca="false">R309</f>
        <v>0</v>
      </c>
      <c r="S308" s="39" t="n">
        <f aca="false">S309</f>
        <v>0</v>
      </c>
      <c r="T308" s="39" t="n">
        <f aca="false">T309</f>
        <v>0</v>
      </c>
      <c r="U308" s="39" t="n">
        <f aca="false">U309</f>
        <v>0</v>
      </c>
      <c r="V308" s="39" t="n">
        <f aca="false">V309</f>
        <v>26154</v>
      </c>
      <c r="W308" s="39" t="n">
        <f aca="false">W309</f>
        <v>0</v>
      </c>
      <c r="X308" s="40"/>
      <c r="Y308" s="39" t="n">
        <f aca="false">Y309</f>
        <v>0</v>
      </c>
      <c r="Z308" s="39" t="n">
        <f aca="false">Z309</f>
        <v>0</v>
      </c>
      <c r="AA308" s="39" t="n">
        <f aca="false">AA309</f>
        <v>0</v>
      </c>
      <c r="AB308" s="39" t="n">
        <f aca="false">AB309</f>
        <v>0</v>
      </c>
      <c r="AC308" s="39" t="n">
        <f aca="false">AC309</f>
        <v>0</v>
      </c>
      <c r="AD308" s="39" t="n">
        <f aca="false">AD309</f>
        <v>0</v>
      </c>
      <c r="AE308" s="39" t="n">
        <f aca="false">AE309</f>
        <v>0</v>
      </c>
      <c r="AF308" s="39" t="n">
        <f aca="false">AF309</f>
        <v>0</v>
      </c>
      <c r="AG308" s="39" t="n">
        <f aca="false">AG309</f>
        <v>0</v>
      </c>
      <c r="AH308" s="39" t="n">
        <f aca="false">AH309</f>
        <v>0</v>
      </c>
      <c r="AI308" s="39" t="n">
        <f aca="false">AI309</f>
        <v>0</v>
      </c>
      <c r="AJ308" s="39" t="n">
        <f aca="false">AJ309</f>
        <v>0</v>
      </c>
      <c r="AK308" s="39" t="n">
        <f aca="false">AK309</f>
        <v>0</v>
      </c>
      <c r="AL308" s="39" t="n">
        <f aca="false">AL309</f>
        <v>0</v>
      </c>
      <c r="AM308" s="39" t="n">
        <f aca="false">AM309</f>
        <v>0</v>
      </c>
      <c r="AN308" s="39" t="n">
        <f aca="false">AN309</f>
        <v>0</v>
      </c>
      <c r="AO308" s="39" t="n">
        <f aca="false">AO309</f>
        <v>0</v>
      </c>
      <c r="AP308" s="39" t="n">
        <f aca="false">AP309</f>
        <v>0</v>
      </c>
      <c r="AQ308" s="39" t="n">
        <f aca="false">AQ309</f>
        <v>0</v>
      </c>
      <c r="AR308" s="39" t="n">
        <f aca="false">AR309</f>
        <v>0</v>
      </c>
      <c r="AS308" s="39" t="n">
        <f aca="false">AS309</f>
        <v>0</v>
      </c>
    </row>
    <row r="309" s="18" customFormat="true" ht="12.75" hidden="false" customHeight="false" outlineLevel="0" collapsed="false">
      <c r="A309" s="11"/>
      <c r="B309" s="12" t="s">
        <v>108</v>
      </c>
      <c r="C309" s="13" t="s">
        <v>424</v>
      </c>
      <c r="D309" s="13" t="s">
        <v>170</v>
      </c>
      <c r="E309" s="52" t="str">
        <f aca="false">LEFT(D309,2)</f>
        <v>04</v>
      </c>
      <c r="F309" s="52" t="str">
        <f aca="false">RIGHT(D309,2)</f>
        <v>11</v>
      </c>
      <c r="G309" s="13" t="s">
        <v>103</v>
      </c>
      <c r="H309" s="13" t="s">
        <v>109</v>
      </c>
      <c r="I309" s="53" t="n">
        <f aca="false">AL309+AK309+AJ309+AI309+L309+W309+V309+AG309+AA309+AS309+AR309+Y309+AQ309+AP309+U309+S309+Q309+AO309+AN309+AM309+AH309+AF309+AE309+T309+R309+AD309+AC309+P309+O309+N309+M309+AB309+Z309</f>
        <v>26154</v>
      </c>
      <c r="J309" s="53" t="n">
        <f aca="false">I309-K309-L309</f>
        <v>26154</v>
      </c>
      <c r="K309" s="54" t="n">
        <f aca="false">M309+N309+O309+P309+Q309+R309+S309+T309+U309+W309</f>
        <v>0</v>
      </c>
      <c r="L309" s="55"/>
      <c r="M309" s="56"/>
      <c r="N309" s="56"/>
      <c r="O309" s="56"/>
      <c r="P309" s="56"/>
      <c r="Q309" s="56"/>
      <c r="R309" s="56"/>
      <c r="S309" s="56"/>
      <c r="T309" s="56"/>
      <c r="U309" s="56"/>
      <c r="V309" s="56" t="n">
        <v>26154</v>
      </c>
      <c r="W309" s="56"/>
      <c r="X309" s="17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</row>
    <row r="310" s="41" customFormat="true" ht="12.75" hidden="false" customHeight="false" outlineLevel="0" collapsed="false">
      <c r="A310" s="46" t="s">
        <v>438</v>
      </c>
      <c r="B310" s="47" t="s">
        <v>267</v>
      </c>
      <c r="C310" s="48" t="s">
        <v>424</v>
      </c>
      <c r="D310" s="48" t="s">
        <v>268</v>
      </c>
      <c r="E310" s="49" t="str">
        <f aca="false">LEFT(D310,2)</f>
        <v>05</v>
      </c>
      <c r="F310" s="49" t="str">
        <f aca="false">RIGHT(D310,2)</f>
        <v>00</v>
      </c>
      <c r="G310" s="48"/>
      <c r="H310" s="48"/>
      <c r="I310" s="50" t="n">
        <f aca="false">I314+I311</f>
        <v>127835</v>
      </c>
      <c r="J310" s="50" t="n">
        <f aca="false">I310-K310-L310</f>
        <v>127835</v>
      </c>
      <c r="K310" s="51" t="n">
        <f aca="false">M310+N310+O310+P310+Q310+R310+S310+T310+U310+W310</f>
        <v>0</v>
      </c>
      <c r="L310" s="57" t="n">
        <f aca="false">L314+L311</f>
        <v>0</v>
      </c>
      <c r="M310" s="39" t="n">
        <f aca="false">M314+M311</f>
        <v>0</v>
      </c>
      <c r="N310" s="39" t="n">
        <f aca="false">N314+N311</f>
        <v>0</v>
      </c>
      <c r="O310" s="39" t="n">
        <f aca="false">O314+O311</f>
        <v>0</v>
      </c>
      <c r="P310" s="39" t="n">
        <f aca="false">P314+P311</f>
        <v>0</v>
      </c>
      <c r="Q310" s="39" t="n">
        <f aca="false">Q314+Q311</f>
        <v>0</v>
      </c>
      <c r="R310" s="39" t="n">
        <f aca="false">R314+R311</f>
        <v>0</v>
      </c>
      <c r="S310" s="39" t="n">
        <f aca="false">S314+S311</f>
        <v>0</v>
      </c>
      <c r="T310" s="39" t="n">
        <f aca="false">T314+T311</f>
        <v>0</v>
      </c>
      <c r="U310" s="39" t="n">
        <f aca="false">U314+U311</f>
        <v>0</v>
      </c>
      <c r="V310" s="39" t="n">
        <f aca="false">V314+V311</f>
        <v>127835</v>
      </c>
      <c r="W310" s="39" t="n">
        <f aca="false">W314+W311</f>
        <v>0</v>
      </c>
      <c r="X310" s="40"/>
      <c r="Y310" s="39" t="n">
        <f aca="false">Y314+Y311</f>
        <v>0</v>
      </c>
      <c r="Z310" s="39" t="n">
        <f aca="false">Z314+Z311</f>
        <v>0</v>
      </c>
      <c r="AA310" s="39" t="n">
        <f aca="false">AA314+AA311</f>
        <v>0</v>
      </c>
      <c r="AB310" s="39" t="n">
        <f aca="false">AB314+AB311</f>
        <v>0</v>
      </c>
      <c r="AC310" s="39" t="n">
        <f aca="false">AC314+AC311</f>
        <v>0</v>
      </c>
      <c r="AD310" s="39" t="n">
        <f aca="false">AD314+AD311</f>
        <v>0</v>
      </c>
      <c r="AE310" s="39" t="n">
        <f aca="false">AE314+AE311</f>
        <v>0</v>
      </c>
      <c r="AF310" s="39" t="n">
        <f aca="false">AF314+AF311</f>
        <v>0</v>
      </c>
      <c r="AG310" s="39" t="n">
        <f aca="false">AG314+AG311</f>
        <v>0</v>
      </c>
      <c r="AH310" s="39" t="n">
        <f aca="false">AH314+AH311</f>
        <v>0</v>
      </c>
      <c r="AI310" s="39" t="n">
        <f aca="false">AI314+AI311</f>
        <v>0</v>
      </c>
      <c r="AJ310" s="39" t="n">
        <f aca="false">AJ314+AJ311</f>
        <v>0</v>
      </c>
      <c r="AK310" s="39" t="n">
        <f aca="false">AK314+AK311</f>
        <v>0</v>
      </c>
      <c r="AL310" s="39" t="n">
        <f aca="false">AL314+AL311</f>
        <v>0</v>
      </c>
      <c r="AM310" s="39" t="n">
        <f aca="false">AM314+AM311</f>
        <v>0</v>
      </c>
      <c r="AN310" s="39" t="n">
        <f aca="false">AN314+AN311</f>
        <v>0</v>
      </c>
      <c r="AO310" s="39" t="n">
        <f aca="false">AO314+AO311</f>
        <v>0</v>
      </c>
      <c r="AP310" s="39" t="n">
        <f aca="false">AP314+AP311</f>
        <v>0</v>
      </c>
      <c r="AQ310" s="39" t="n">
        <f aca="false">AQ314+AQ311</f>
        <v>0</v>
      </c>
      <c r="AR310" s="39" t="n">
        <f aca="false">AR314+AR311</f>
        <v>0</v>
      </c>
      <c r="AS310" s="39" t="n">
        <f aca="false">AS314+AS311</f>
        <v>0</v>
      </c>
    </row>
    <row r="311" s="41" customFormat="true" ht="12.75" hidden="false" customHeight="false" outlineLevel="0" collapsed="false">
      <c r="A311" s="46" t="s">
        <v>439</v>
      </c>
      <c r="B311" s="47" t="s">
        <v>397</v>
      </c>
      <c r="C311" s="48" t="s">
        <v>424</v>
      </c>
      <c r="D311" s="48" t="s">
        <v>398</v>
      </c>
      <c r="E311" s="49" t="str">
        <f aca="false">LEFT(D311,2)</f>
        <v>05</v>
      </c>
      <c r="F311" s="49" t="str">
        <f aca="false">RIGHT(D311,2)</f>
        <v>02</v>
      </c>
      <c r="G311" s="48"/>
      <c r="H311" s="48"/>
      <c r="I311" s="50" t="n">
        <f aca="false">I312</f>
        <v>123856</v>
      </c>
      <c r="J311" s="50" t="n">
        <f aca="false">I311-K311-L311</f>
        <v>123856</v>
      </c>
      <c r="K311" s="51" t="n">
        <f aca="false">M311+N311+O311+P311+Q311+R311+S311+T311+U311+W311</f>
        <v>0</v>
      </c>
      <c r="L311" s="57" t="n">
        <f aca="false">L312</f>
        <v>0</v>
      </c>
      <c r="M311" s="39" t="n">
        <f aca="false">M312</f>
        <v>0</v>
      </c>
      <c r="N311" s="39" t="n">
        <f aca="false">N312</f>
        <v>0</v>
      </c>
      <c r="O311" s="39" t="n">
        <f aca="false">O312</f>
        <v>0</v>
      </c>
      <c r="P311" s="39" t="n">
        <f aca="false">P312</f>
        <v>0</v>
      </c>
      <c r="Q311" s="39" t="n">
        <f aca="false">Q312</f>
        <v>0</v>
      </c>
      <c r="R311" s="39" t="n">
        <f aca="false">R312</f>
        <v>0</v>
      </c>
      <c r="S311" s="39" t="n">
        <f aca="false">S312</f>
        <v>0</v>
      </c>
      <c r="T311" s="39" t="n">
        <f aca="false">T312</f>
        <v>0</v>
      </c>
      <c r="U311" s="39" t="n">
        <f aca="false">U312</f>
        <v>0</v>
      </c>
      <c r="V311" s="39" t="n">
        <f aca="false">V312</f>
        <v>123856</v>
      </c>
      <c r="W311" s="39" t="n">
        <f aca="false">W312</f>
        <v>0</v>
      </c>
      <c r="X311" s="40"/>
      <c r="Y311" s="39" t="n">
        <f aca="false">Y312</f>
        <v>0</v>
      </c>
      <c r="Z311" s="39" t="n">
        <f aca="false">Z312</f>
        <v>0</v>
      </c>
      <c r="AA311" s="39" t="n">
        <f aca="false">AA312</f>
        <v>0</v>
      </c>
      <c r="AB311" s="39" t="n">
        <f aca="false">AB312</f>
        <v>0</v>
      </c>
      <c r="AC311" s="39" t="n">
        <f aca="false">AC312</f>
        <v>0</v>
      </c>
      <c r="AD311" s="39" t="n">
        <f aca="false">AD312</f>
        <v>0</v>
      </c>
      <c r="AE311" s="39" t="n">
        <f aca="false">AE312</f>
        <v>0</v>
      </c>
      <c r="AF311" s="39" t="n">
        <f aca="false">AF312</f>
        <v>0</v>
      </c>
      <c r="AG311" s="39" t="n">
        <f aca="false">AG312</f>
        <v>0</v>
      </c>
      <c r="AH311" s="39" t="n">
        <f aca="false">AH312</f>
        <v>0</v>
      </c>
      <c r="AI311" s="39" t="n">
        <f aca="false">AI312</f>
        <v>0</v>
      </c>
      <c r="AJ311" s="39" t="n">
        <f aca="false">AJ312</f>
        <v>0</v>
      </c>
      <c r="AK311" s="39" t="n">
        <f aca="false">AK312</f>
        <v>0</v>
      </c>
      <c r="AL311" s="39" t="n">
        <f aca="false">AL312</f>
        <v>0</v>
      </c>
      <c r="AM311" s="39" t="n">
        <f aca="false">AM312</f>
        <v>0</v>
      </c>
      <c r="AN311" s="39" t="n">
        <f aca="false">AN312</f>
        <v>0</v>
      </c>
      <c r="AO311" s="39" t="n">
        <f aca="false">AO312</f>
        <v>0</v>
      </c>
      <c r="AP311" s="39" t="n">
        <f aca="false">AP312</f>
        <v>0</v>
      </c>
      <c r="AQ311" s="39" t="n">
        <f aca="false">AQ312</f>
        <v>0</v>
      </c>
      <c r="AR311" s="39" t="n">
        <f aca="false">AR312</f>
        <v>0</v>
      </c>
      <c r="AS311" s="39" t="n">
        <f aca="false">AS312</f>
        <v>0</v>
      </c>
    </row>
    <row r="312" s="41" customFormat="true" ht="12.75" hidden="false" customHeight="false" outlineLevel="0" collapsed="false">
      <c r="A312" s="46"/>
      <c r="B312" s="47" t="s">
        <v>399</v>
      </c>
      <c r="C312" s="48" t="s">
        <v>424</v>
      </c>
      <c r="D312" s="48" t="s">
        <v>398</v>
      </c>
      <c r="E312" s="49" t="str">
        <f aca="false">LEFT(D312,2)</f>
        <v>05</v>
      </c>
      <c r="F312" s="49" t="str">
        <f aca="false">RIGHT(D312,2)</f>
        <v>02</v>
      </c>
      <c r="G312" s="48" t="s">
        <v>400</v>
      </c>
      <c r="H312" s="48"/>
      <c r="I312" s="50" t="n">
        <f aca="false">I313</f>
        <v>123856</v>
      </c>
      <c r="J312" s="50" t="n">
        <f aca="false">I312-K312-L312</f>
        <v>123856</v>
      </c>
      <c r="K312" s="51" t="n">
        <f aca="false">M312+N312+O312+P312+Q312+R312+S312+T312+U312+W312</f>
        <v>0</v>
      </c>
      <c r="L312" s="57" t="n">
        <f aca="false">L313</f>
        <v>0</v>
      </c>
      <c r="M312" s="39" t="n">
        <f aca="false">M313</f>
        <v>0</v>
      </c>
      <c r="N312" s="39" t="n">
        <f aca="false">N313</f>
        <v>0</v>
      </c>
      <c r="O312" s="39" t="n">
        <f aca="false">O313</f>
        <v>0</v>
      </c>
      <c r="P312" s="39" t="n">
        <f aca="false">P313</f>
        <v>0</v>
      </c>
      <c r="Q312" s="39" t="n">
        <f aca="false">Q313</f>
        <v>0</v>
      </c>
      <c r="R312" s="39" t="n">
        <f aca="false">R313</f>
        <v>0</v>
      </c>
      <c r="S312" s="39" t="n">
        <f aca="false">S313</f>
        <v>0</v>
      </c>
      <c r="T312" s="39" t="n">
        <f aca="false">T313</f>
        <v>0</v>
      </c>
      <c r="U312" s="39" t="n">
        <f aca="false">U313</f>
        <v>0</v>
      </c>
      <c r="V312" s="39" t="n">
        <f aca="false">V313</f>
        <v>123856</v>
      </c>
      <c r="W312" s="39" t="n">
        <f aca="false">W313</f>
        <v>0</v>
      </c>
      <c r="X312" s="40"/>
      <c r="Y312" s="39" t="n">
        <f aca="false">Y313</f>
        <v>0</v>
      </c>
      <c r="Z312" s="39" t="n">
        <f aca="false">Z313</f>
        <v>0</v>
      </c>
      <c r="AA312" s="39" t="n">
        <f aca="false">AA313</f>
        <v>0</v>
      </c>
      <c r="AB312" s="39" t="n">
        <f aca="false">AB313</f>
        <v>0</v>
      </c>
      <c r="AC312" s="39" t="n">
        <f aca="false">AC313</f>
        <v>0</v>
      </c>
      <c r="AD312" s="39" t="n">
        <f aca="false">AD313</f>
        <v>0</v>
      </c>
      <c r="AE312" s="39" t="n">
        <f aca="false">AE313</f>
        <v>0</v>
      </c>
      <c r="AF312" s="39" t="n">
        <f aca="false">AF313</f>
        <v>0</v>
      </c>
      <c r="AG312" s="39" t="n">
        <f aca="false">AG313</f>
        <v>0</v>
      </c>
      <c r="AH312" s="39" t="n">
        <f aca="false">AH313</f>
        <v>0</v>
      </c>
      <c r="AI312" s="39" t="n">
        <f aca="false">AI313</f>
        <v>0</v>
      </c>
      <c r="AJ312" s="39" t="n">
        <f aca="false">AJ313</f>
        <v>0</v>
      </c>
      <c r="AK312" s="39" t="n">
        <f aca="false">AK313</f>
        <v>0</v>
      </c>
      <c r="AL312" s="39" t="n">
        <f aca="false">AL313</f>
        <v>0</v>
      </c>
      <c r="AM312" s="39" t="n">
        <f aca="false">AM313</f>
        <v>0</v>
      </c>
      <c r="AN312" s="39" t="n">
        <f aca="false">AN313</f>
        <v>0</v>
      </c>
      <c r="AO312" s="39" t="n">
        <f aca="false">AO313</f>
        <v>0</v>
      </c>
      <c r="AP312" s="39" t="n">
        <f aca="false">AP313</f>
        <v>0</v>
      </c>
      <c r="AQ312" s="39" t="n">
        <f aca="false">AQ313</f>
        <v>0</v>
      </c>
      <c r="AR312" s="39" t="n">
        <f aca="false">AR313</f>
        <v>0</v>
      </c>
      <c r="AS312" s="39" t="n">
        <f aca="false">AS313</f>
        <v>0</v>
      </c>
    </row>
    <row r="313" s="18" customFormat="true" ht="25.5" hidden="false" customHeight="false" outlineLevel="0" collapsed="false">
      <c r="A313" s="11"/>
      <c r="B313" s="12" t="s">
        <v>440</v>
      </c>
      <c r="C313" s="13" t="s">
        <v>424</v>
      </c>
      <c r="D313" s="13" t="s">
        <v>398</v>
      </c>
      <c r="E313" s="52" t="str">
        <f aca="false">LEFT(D313,2)</f>
        <v>05</v>
      </c>
      <c r="F313" s="52" t="str">
        <f aca="false">RIGHT(D313,2)</f>
        <v>02</v>
      </c>
      <c r="G313" s="13" t="s">
        <v>400</v>
      </c>
      <c r="H313" s="13" t="s">
        <v>441</v>
      </c>
      <c r="I313" s="53" t="n">
        <f aca="false">AL313+AK313+AJ313+AI313+L313+W313+V313+AG313+AA313+AS313+AR313+Y313+AQ313+AP313+U313+S313+Q313+AO313+AN313+AM313+AH313+AF313+AE313+T313+R313+AD313+AC313+P313+O313+N313+M313+AB313+Z313</f>
        <v>123856</v>
      </c>
      <c r="J313" s="53" t="n">
        <f aca="false">I313-K313-L313</f>
        <v>123856</v>
      </c>
      <c r="K313" s="54" t="n">
        <f aca="false">M313+N313+O313+P313+Q313+R313+S313+T313+U313+W313</f>
        <v>0</v>
      </c>
      <c r="L313" s="55"/>
      <c r="M313" s="56"/>
      <c r="N313" s="56"/>
      <c r="O313" s="56"/>
      <c r="P313" s="56"/>
      <c r="Q313" s="56"/>
      <c r="R313" s="56"/>
      <c r="S313" s="56"/>
      <c r="T313" s="56"/>
      <c r="U313" s="56"/>
      <c r="V313" s="56" t="n">
        <v>123856</v>
      </c>
      <c r="W313" s="56"/>
      <c r="X313" s="17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</row>
    <row r="314" s="41" customFormat="true" ht="25.5" hidden="false" customHeight="false" outlineLevel="0" collapsed="false">
      <c r="A314" s="46" t="s">
        <v>442</v>
      </c>
      <c r="B314" s="47" t="s">
        <v>270</v>
      </c>
      <c r="C314" s="48" t="s">
        <v>424</v>
      </c>
      <c r="D314" s="48" t="s">
        <v>271</v>
      </c>
      <c r="E314" s="49" t="str">
        <f aca="false">LEFT(D314,2)</f>
        <v>05</v>
      </c>
      <c r="F314" s="49" t="str">
        <f aca="false">RIGHT(D314,2)</f>
        <v>04</v>
      </c>
      <c r="G314" s="48"/>
      <c r="H314" s="48"/>
      <c r="I314" s="50" t="n">
        <f aca="false">I315</f>
        <v>3979</v>
      </c>
      <c r="J314" s="50" t="n">
        <f aca="false">I314-K314-L314</f>
        <v>3979</v>
      </c>
      <c r="K314" s="51" t="n">
        <f aca="false">M314+N314+O314+P314+Q314+R314+S314+T314+U314+W314</f>
        <v>0</v>
      </c>
      <c r="L314" s="57" t="n">
        <f aca="false">L315</f>
        <v>0</v>
      </c>
      <c r="M314" s="39" t="n">
        <f aca="false">M315</f>
        <v>0</v>
      </c>
      <c r="N314" s="39" t="n">
        <f aca="false">N315</f>
        <v>0</v>
      </c>
      <c r="O314" s="39" t="n">
        <f aca="false">O315</f>
        <v>0</v>
      </c>
      <c r="P314" s="39" t="n">
        <f aca="false">P315</f>
        <v>0</v>
      </c>
      <c r="Q314" s="39" t="n">
        <f aca="false">Q315</f>
        <v>0</v>
      </c>
      <c r="R314" s="39" t="n">
        <f aca="false">R315</f>
        <v>0</v>
      </c>
      <c r="S314" s="39" t="n">
        <f aca="false">S315</f>
        <v>0</v>
      </c>
      <c r="T314" s="39" t="n">
        <f aca="false">T315</f>
        <v>0</v>
      </c>
      <c r="U314" s="39" t="n">
        <f aca="false">U315</f>
        <v>0</v>
      </c>
      <c r="V314" s="39" t="n">
        <f aca="false">V315</f>
        <v>3979</v>
      </c>
      <c r="W314" s="39" t="n">
        <f aca="false">W315</f>
        <v>0</v>
      </c>
      <c r="X314" s="40"/>
      <c r="Y314" s="39" t="n">
        <f aca="false">Y315</f>
        <v>0</v>
      </c>
      <c r="Z314" s="39" t="n">
        <f aca="false">Z315</f>
        <v>0</v>
      </c>
      <c r="AA314" s="39" t="n">
        <f aca="false">AA315</f>
        <v>0</v>
      </c>
      <c r="AB314" s="39" t="n">
        <f aca="false">AB315</f>
        <v>0</v>
      </c>
      <c r="AC314" s="39" t="n">
        <f aca="false">AC315</f>
        <v>0</v>
      </c>
      <c r="AD314" s="39" t="n">
        <f aca="false">AD315</f>
        <v>0</v>
      </c>
      <c r="AE314" s="39" t="n">
        <f aca="false">AE315</f>
        <v>0</v>
      </c>
      <c r="AF314" s="39" t="n">
        <f aca="false">AF315</f>
        <v>0</v>
      </c>
      <c r="AG314" s="39" t="n">
        <f aca="false">AG315</f>
        <v>0</v>
      </c>
      <c r="AH314" s="39" t="n">
        <f aca="false">AH315</f>
        <v>0</v>
      </c>
      <c r="AI314" s="39" t="n">
        <f aca="false">AI315</f>
        <v>0</v>
      </c>
      <c r="AJ314" s="39" t="n">
        <f aca="false">AJ315</f>
        <v>0</v>
      </c>
      <c r="AK314" s="39" t="n">
        <f aca="false">AK315</f>
        <v>0</v>
      </c>
      <c r="AL314" s="39" t="n">
        <f aca="false">AL315</f>
        <v>0</v>
      </c>
      <c r="AM314" s="39" t="n">
        <f aca="false">AM315</f>
        <v>0</v>
      </c>
      <c r="AN314" s="39" t="n">
        <f aca="false">AN315</f>
        <v>0</v>
      </c>
      <c r="AO314" s="39" t="n">
        <f aca="false">AO315</f>
        <v>0</v>
      </c>
      <c r="AP314" s="39" t="n">
        <f aca="false">AP315</f>
        <v>0</v>
      </c>
      <c r="AQ314" s="39" t="n">
        <f aca="false">AQ315</f>
        <v>0</v>
      </c>
      <c r="AR314" s="39" t="n">
        <f aca="false">AR315</f>
        <v>0</v>
      </c>
      <c r="AS314" s="39" t="n">
        <f aca="false">AS315</f>
        <v>0</v>
      </c>
    </row>
    <row r="315" s="41" customFormat="true" ht="38.25" hidden="false" customHeight="false" outlineLevel="0" collapsed="false">
      <c r="A315" s="46"/>
      <c r="B315" s="47" t="s">
        <v>443</v>
      </c>
      <c r="C315" s="48" t="s">
        <v>424</v>
      </c>
      <c r="D315" s="48" t="s">
        <v>271</v>
      </c>
      <c r="E315" s="49" t="str">
        <f aca="false">LEFT(D315,2)</f>
        <v>05</v>
      </c>
      <c r="F315" s="49" t="str">
        <f aca="false">RIGHT(D315,2)</f>
        <v>04</v>
      </c>
      <c r="G315" s="48" t="s">
        <v>444</v>
      </c>
      <c r="H315" s="48"/>
      <c r="I315" s="50" t="n">
        <f aca="false">I316</f>
        <v>3979</v>
      </c>
      <c r="J315" s="50" t="n">
        <f aca="false">I315-K315-L315</f>
        <v>3979</v>
      </c>
      <c r="K315" s="51" t="n">
        <f aca="false">M315+N315+O315+P315+Q315+R315+S315+T315+U315+W315</f>
        <v>0</v>
      </c>
      <c r="L315" s="57" t="n">
        <f aca="false">L316</f>
        <v>0</v>
      </c>
      <c r="M315" s="39" t="n">
        <f aca="false">M316</f>
        <v>0</v>
      </c>
      <c r="N315" s="39" t="n">
        <f aca="false">N316</f>
        <v>0</v>
      </c>
      <c r="O315" s="39" t="n">
        <f aca="false">O316</f>
        <v>0</v>
      </c>
      <c r="P315" s="39" t="n">
        <f aca="false">P316</f>
        <v>0</v>
      </c>
      <c r="Q315" s="39" t="n">
        <f aca="false">Q316</f>
        <v>0</v>
      </c>
      <c r="R315" s="39" t="n">
        <f aca="false">R316</f>
        <v>0</v>
      </c>
      <c r="S315" s="39" t="n">
        <f aca="false">S316</f>
        <v>0</v>
      </c>
      <c r="T315" s="39" t="n">
        <f aca="false">T316</f>
        <v>0</v>
      </c>
      <c r="U315" s="39" t="n">
        <f aca="false">U316</f>
        <v>0</v>
      </c>
      <c r="V315" s="39" t="n">
        <f aca="false">V316</f>
        <v>3979</v>
      </c>
      <c r="W315" s="39" t="n">
        <f aca="false">W316</f>
        <v>0</v>
      </c>
      <c r="X315" s="40"/>
      <c r="Y315" s="39" t="n">
        <f aca="false">Y316</f>
        <v>0</v>
      </c>
      <c r="Z315" s="39" t="n">
        <f aca="false">Z316</f>
        <v>0</v>
      </c>
      <c r="AA315" s="39" t="n">
        <f aca="false">AA316</f>
        <v>0</v>
      </c>
      <c r="AB315" s="39" t="n">
        <f aca="false">AB316</f>
        <v>0</v>
      </c>
      <c r="AC315" s="39" t="n">
        <f aca="false">AC316</f>
        <v>0</v>
      </c>
      <c r="AD315" s="39" t="n">
        <f aca="false">AD316</f>
        <v>0</v>
      </c>
      <c r="AE315" s="39" t="n">
        <f aca="false">AE316</f>
        <v>0</v>
      </c>
      <c r="AF315" s="39" t="n">
        <f aca="false">AF316</f>
        <v>0</v>
      </c>
      <c r="AG315" s="39" t="n">
        <f aca="false">AG316</f>
        <v>0</v>
      </c>
      <c r="AH315" s="39" t="n">
        <f aca="false">AH316</f>
        <v>0</v>
      </c>
      <c r="AI315" s="39" t="n">
        <f aca="false">AI316</f>
        <v>0</v>
      </c>
      <c r="AJ315" s="39" t="n">
        <f aca="false">AJ316</f>
        <v>0</v>
      </c>
      <c r="AK315" s="39" t="n">
        <f aca="false">AK316</f>
        <v>0</v>
      </c>
      <c r="AL315" s="39" t="n">
        <f aca="false">AL316</f>
        <v>0</v>
      </c>
      <c r="AM315" s="39" t="n">
        <f aca="false">AM316</f>
        <v>0</v>
      </c>
      <c r="AN315" s="39" t="n">
        <f aca="false">AN316</f>
        <v>0</v>
      </c>
      <c r="AO315" s="39" t="n">
        <f aca="false">AO316</f>
        <v>0</v>
      </c>
      <c r="AP315" s="39" t="n">
        <f aca="false">AP316</f>
        <v>0</v>
      </c>
      <c r="AQ315" s="39" t="n">
        <f aca="false">AQ316</f>
        <v>0</v>
      </c>
      <c r="AR315" s="39" t="n">
        <f aca="false">AR316</f>
        <v>0</v>
      </c>
      <c r="AS315" s="39" t="n">
        <f aca="false">AS316</f>
        <v>0</v>
      </c>
    </row>
    <row r="316" s="18" customFormat="true" ht="25.5" hidden="false" customHeight="false" outlineLevel="0" collapsed="false">
      <c r="A316" s="11"/>
      <c r="B316" s="12" t="s">
        <v>429</v>
      </c>
      <c r="C316" s="13" t="s">
        <v>424</v>
      </c>
      <c r="D316" s="13" t="s">
        <v>271</v>
      </c>
      <c r="E316" s="52" t="str">
        <f aca="false">LEFT(D316,2)</f>
        <v>05</v>
      </c>
      <c r="F316" s="52" t="str">
        <f aca="false">RIGHT(D316,2)</f>
        <v>04</v>
      </c>
      <c r="G316" s="13" t="s">
        <v>444</v>
      </c>
      <c r="H316" s="13" t="s">
        <v>430</v>
      </c>
      <c r="I316" s="53" t="n">
        <f aca="false">AL316+AK316+AJ316+AI316+L316+W316+V316+AG316+AA316+AS316+AR316+Y316+AQ316+AP316+U316+S316+Q316+AO316+AN316+AM316+AH316+AF316+AE316+T316+R316+AD316+AC316+P316+O316+N316+M316+AB316+Z316</f>
        <v>3979</v>
      </c>
      <c r="J316" s="53" t="n">
        <f aca="false">I316-K316-L316</f>
        <v>3979</v>
      </c>
      <c r="K316" s="54" t="n">
        <f aca="false">M316+N316+O316+P316+Q316+R316+S316+T316+U316+W316</f>
        <v>0</v>
      </c>
      <c r="L316" s="55"/>
      <c r="M316" s="56"/>
      <c r="N316" s="56"/>
      <c r="O316" s="56"/>
      <c r="P316" s="56"/>
      <c r="Q316" s="56"/>
      <c r="R316" s="56"/>
      <c r="S316" s="56"/>
      <c r="T316" s="56"/>
      <c r="U316" s="56"/>
      <c r="V316" s="56" t="n">
        <v>3979</v>
      </c>
      <c r="W316" s="56"/>
      <c r="X316" s="17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</row>
    <row r="317" s="62" customFormat="true" ht="23.25" hidden="false" customHeight="true" outlineLevel="0" collapsed="false">
      <c r="A317" s="42" t="s">
        <v>445</v>
      </c>
      <c r="B317" s="43" t="s">
        <v>446</v>
      </c>
      <c r="C317" s="44" t="s">
        <v>447</v>
      </c>
      <c r="D317" s="44"/>
      <c r="E317" s="45" t="str">
        <f aca="false">LEFT(D317,2)</f>
        <v/>
      </c>
      <c r="F317" s="45" t="str">
        <f aca="false">RIGHT(D317,2)</f>
        <v/>
      </c>
      <c r="G317" s="45"/>
      <c r="H317" s="45"/>
      <c r="I317" s="45" t="n">
        <f aca="false">I318</f>
        <v>605629</v>
      </c>
      <c r="J317" s="45" t="n">
        <f aca="false">I317-K317-L317</f>
        <v>605629</v>
      </c>
      <c r="K317" s="45" t="n">
        <f aca="false">M317+N317+O317+P317+Q317+R317+S317+T317+U317+W317</f>
        <v>0</v>
      </c>
      <c r="L317" s="45" t="n">
        <f aca="false">L318</f>
        <v>0</v>
      </c>
      <c r="M317" s="39" t="n">
        <f aca="false">M318</f>
        <v>0</v>
      </c>
      <c r="N317" s="39" t="n">
        <f aca="false">N318</f>
        <v>0</v>
      </c>
      <c r="O317" s="39" t="n">
        <f aca="false">O318</f>
        <v>0</v>
      </c>
      <c r="P317" s="39" t="n">
        <f aca="false">P318</f>
        <v>0</v>
      </c>
      <c r="Q317" s="39" t="n">
        <f aca="false">Q318</f>
        <v>0</v>
      </c>
      <c r="R317" s="39" t="n">
        <f aca="false">R318</f>
        <v>0</v>
      </c>
      <c r="S317" s="39" t="n">
        <f aca="false">S318</f>
        <v>0</v>
      </c>
      <c r="T317" s="39" t="n">
        <f aca="false">T318</f>
        <v>0</v>
      </c>
      <c r="U317" s="39" t="n">
        <f aca="false">U318</f>
        <v>0</v>
      </c>
      <c r="V317" s="39" t="n">
        <f aca="false">V318</f>
        <v>605629</v>
      </c>
      <c r="W317" s="39" t="n">
        <f aca="false">W318</f>
        <v>0</v>
      </c>
      <c r="X317" s="40"/>
      <c r="Y317" s="39" t="n">
        <f aca="false">Y318</f>
        <v>0</v>
      </c>
      <c r="Z317" s="39" t="n">
        <f aca="false">Z318</f>
        <v>0</v>
      </c>
      <c r="AA317" s="39" t="n">
        <f aca="false">AA318</f>
        <v>0</v>
      </c>
      <c r="AB317" s="39" t="n">
        <f aca="false">AB318</f>
        <v>0</v>
      </c>
      <c r="AC317" s="39" t="n">
        <f aca="false">AC318</f>
        <v>0</v>
      </c>
      <c r="AD317" s="39" t="n">
        <f aca="false">AD318</f>
        <v>0</v>
      </c>
      <c r="AE317" s="39" t="n">
        <f aca="false">AE318</f>
        <v>0</v>
      </c>
      <c r="AF317" s="39" t="n">
        <f aca="false">AF318</f>
        <v>0</v>
      </c>
      <c r="AG317" s="39" t="n">
        <f aca="false">AG318</f>
        <v>0</v>
      </c>
      <c r="AH317" s="39" t="n">
        <f aca="false">AH318</f>
        <v>0</v>
      </c>
      <c r="AI317" s="39" t="n">
        <f aca="false">AI318</f>
        <v>0</v>
      </c>
      <c r="AJ317" s="39" t="n">
        <f aca="false">AJ318</f>
        <v>0</v>
      </c>
      <c r="AK317" s="39" t="n">
        <f aca="false">AK318</f>
        <v>0</v>
      </c>
      <c r="AL317" s="39" t="n">
        <f aca="false">AL318</f>
        <v>0</v>
      </c>
      <c r="AM317" s="39" t="n">
        <f aca="false">AM318</f>
        <v>0</v>
      </c>
      <c r="AN317" s="39" t="n">
        <f aca="false">AN318</f>
        <v>0</v>
      </c>
      <c r="AO317" s="39" t="n">
        <f aca="false">AO318</f>
        <v>0</v>
      </c>
      <c r="AP317" s="39" t="n">
        <f aca="false">AP318</f>
        <v>0</v>
      </c>
      <c r="AQ317" s="39" t="n">
        <f aca="false">AQ318</f>
        <v>0</v>
      </c>
      <c r="AR317" s="39" t="n">
        <f aca="false">AR318</f>
        <v>0</v>
      </c>
      <c r="AS317" s="39" t="n">
        <f aca="false">AS318</f>
        <v>0</v>
      </c>
    </row>
    <row r="318" s="41" customFormat="true" ht="25.5" hidden="false" customHeight="false" outlineLevel="0" collapsed="false">
      <c r="A318" s="46" t="s">
        <v>448</v>
      </c>
      <c r="B318" s="47" t="s">
        <v>149</v>
      </c>
      <c r="C318" s="48" t="s">
        <v>447</v>
      </c>
      <c r="D318" s="48" t="s">
        <v>89</v>
      </c>
      <c r="E318" s="49" t="str">
        <f aca="false">LEFT(D318,2)</f>
        <v>03</v>
      </c>
      <c r="F318" s="49" t="str">
        <f aca="false">RIGHT(D318,2)</f>
        <v>00</v>
      </c>
      <c r="G318" s="48"/>
      <c r="H318" s="48"/>
      <c r="I318" s="50" t="n">
        <f aca="false">I319</f>
        <v>605629</v>
      </c>
      <c r="J318" s="50" t="n">
        <f aca="false">I318-K318-L318</f>
        <v>605629</v>
      </c>
      <c r="K318" s="51" t="n">
        <f aca="false">M318+N318+O318+P318+Q318+R318+S318+T318+U318+W318</f>
        <v>0</v>
      </c>
      <c r="L318" s="57" t="n">
        <f aca="false">L319</f>
        <v>0</v>
      </c>
      <c r="M318" s="39" t="n">
        <f aca="false">M319</f>
        <v>0</v>
      </c>
      <c r="N318" s="39" t="n">
        <f aca="false">N319</f>
        <v>0</v>
      </c>
      <c r="O318" s="39" t="n">
        <f aca="false">O319</f>
        <v>0</v>
      </c>
      <c r="P318" s="39" t="n">
        <f aca="false">P319</f>
        <v>0</v>
      </c>
      <c r="Q318" s="39" t="n">
        <f aca="false">Q319</f>
        <v>0</v>
      </c>
      <c r="R318" s="39" t="n">
        <f aca="false">R319</f>
        <v>0</v>
      </c>
      <c r="S318" s="39" t="n">
        <f aca="false">S319</f>
        <v>0</v>
      </c>
      <c r="T318" s="39" t="n">
        <f aca="false">T319</f>
        <v>0</v>
      </c>
      <c r="U318" s="39" t="n">
        <f aca="false">U319</f>
        <v>0</v>
      </c>
      <c r="V318" s="39" t="n">
        <f aca="false">V319</f>
        <v>605629</v>
      </c>
      <c r="W318" s="39" t="n">
        <f aca="false">W319</f>
        <v>0</v>
      </c>
      <c r="X318" s="40"/>
      <c r="Y318" s="39" t="n">
        <f aca="false">Y319</f>
        <v>0</v>
      </c>
      <c r="Z318" s="39" t="n">
        <f aca="false">Z319</f>
        <v>0</v>
      </c>
      <c r="AA318" s="39" t="n">
        <f aca="false">AA319</f>
        <v>0</v>
      </c>
      <c r="AB318" s="39" t="n">
        <f aca="false">AB319</f>
        <v>0</v>
      </c>
      <c r="AC318" s="39" t="n">
        <f aca="false">AC319</f>
        <v>0</v>
      </c>
      <c r="AD318" s="39" t="n">
        <f aca="false">AD319</f>
        <v>0</v>
      </c>
      <c r="AE318" s="39" t="n">
        <f aca="false">AE319</f>
        <v>0</v>
      </c>
      <c r="AF318" s="39" t="n">
        <f aca="false">AF319</f>
        <v>0</v>
      </c>
      <c r="AG318" s="39" t="n">
        <f aca="false">AG319</f>
        <v>0</v>
      </c>
      <c r="AH318" s="39" t="n">
        <f aca="false">AH319</f>
        <v>0</v>
      </c>
      <c r="AI318" s="39" t="n">
        <f aca="false">AI319</f>
        <v>0</v>
      </c>
      <c r="AJ318" s="39" t="n">
        <f aca="false">AJ319</f>
        <v>0</v>
      </c>
      <c r="AK318" s="39" t="n">
        <f aca="false">AK319</f>
        <v>0</v>
      </c>
      <c r="AL318" s="39" t="n">
        <f aca="false">AL319</f>
        <v>0</v>
      </c>
      <c r="AM318" s="39" t="n">
        <f aca="false">AM319</f>
        <v>0</v>
      </c>
      <c r="AN318" s="39" t="n">
        <f aca="false">AN319</f>
        <v>0</v>
      </c>
      <c r="AO318" s="39" t="n">
        <f aca="false">AO319</f>
        <v>0</v>
      </c>
      <c r="AP318" s="39" t="n">
        <f aca="false">AP319</f>
        <v>0</v>
      </c>
      <c r="AQ318" s="39" t="n">
        <f aca="false">AQ319</f>
        <v>0</v>
      </c>
      <c r="AR318" s="39" t="n">
        <f aca="false">AR319</f>
        <v>0</v>
      </c>
      <c r="AS318" s="39" t="n">
        <f aca="false">AS319</f>
        <v>0</v>
      </c>
    </row>
    <row r="319" s="41" customFormat="true" ht="12.75" hidden="false" customHeight="false" outlineLevel="0" collapsed="false">
      <c r="A319" s="46" t="s">
        <v>449</v>
      </c>
      <c r="B319" s="47" t="s">
        <v>245</v>
      </c>
      <c r="C319" s="48" t="s">
        <v>447</v>
      </c>
      <c r="D319" s="48" t="s">
        <v>246</v>
      </c>
      <c r="E319" s="49" t="str">
        <f aca="false">LEFT(D319,2)</f>
        <v>03</v>
      </c>
      <c r="F319" s="49" t="str">
        <f aca="false">RIGHT(D319,2)</f>
        <v>02</v>
      </c>
      <c r="G319" s="48"/>
      <c r="H319" s="48"/>
      <c r="I319" s="50" t="n">
        <f aca="false">I320</f>
        <v>605629</v>
      </c>
      <c r="J319" s="50" t="n">
        <f aca="false">I319-K319-L319</f>
        <v>605629</v>
      </c>
      <c r="K319" s="51" t="n">
        <f aca="false">M319+N319+O319+P319+Q319+R319+S319+T319+U319+W319</f>
        <v>0</v>
      </c>
      <c r="L319" s="57" t="n">
        <f aca="false">L320</f>
        <v>0</v>
      </c>
      <c r="M319" s="39" t="n">
        <f aca="false">M320</f>
        <v>0</v>
      </c>
      <c r="N319" s="39" t="n">
        <f aca="false">N320</f>
        <v>0</v>
      </c>
      <c r="O319" s="39" t="n">
        <f aca="false">O320</f>
        <v>0</v>
      </c>
      <c r="P319" s="39" t="n">
        <f aca="false">P320</f>
        <v>0</v>
      </c>
      <c r="Q319" s="39" t="n">
        <f aca="false">Q320</f>
        <v>0</v>
      </c>
      <c r="R319" s="39" t="n">
        <f aca="false">R320</f>
        <v>0</v>
      </c>
      <c r="S319" s="39" t="n">
        <f aca="false">S320</f>
        <v>0</v>
      </c>
      <c r="T319" s="39" t="n">
        <f aca="false">T320</f>
        <v>0</v>
      </c>
      <c r="U319" s="39" t="n">
        <f aca="false">U320</f>
        <v>0</v>
      </c>
      <c r="V319" s="39" t="n">
        <f aca="false">V320</f>
        <v>605629</v>
      </c>
      <c r="W319" s="39" t="n">
        <f aca="false">W320</f>
        <v>0</v>
      </c>
      <c r="X319" s="40"/>
      <c r="Y319" s="39" t="n">
        <f aca="false">Y320</f>
        <v>0</v>
      </c>
      <c r="Z319" s="39" t="n">
        <f aca="false">Z320</f>
        <v>0</v>
      </c>
      <c r="AA319" s="39" t="n">
        <f aca="false">AA320</f>
        <v>0</v>
      </c>
      <c r="AB319" s="39" t="n">
        <f aca="false">AB320</f>
        <v>0</v>
      </c>
      <c r="AC319" s="39" t="n">
        <f aca="false">AC320</f>
        <v>0</v>
      </c>
      <c r="AD319" s="39" t="n">
        <f aca="false">AD320</f>
        <v>0</v>
      </c>
      <c r="AE319" s="39" t="n">
        <f aca="false">AE320</f>
        <v>0</v>
      </c>
      <c r="AF319" s="39" t="n">
        <f aca="false">AF320</f>
        <v>0</v>
      </c>
      <c r="AG319" s="39" t="n">
        <f aca="false">AG320</f>
        <v>0</v>
      </c>
      <c r="AH319" s="39" t="n">
        <f aca="false">AH320</f>
        <v>0</v>
      </c>
      <c r="AI319" s="39" t="n">
        <f aca="false">AI320</f>
        <v>0</v>
      </c>
      <c r="AJ319" s="39" t="n">
        <f aca="false">AJ320</f>
        <v>0</v>
      </c>
      <c r="AK319" s="39" t="n">
        <f aca="false">AK320</f>
        <v>0</v>
      </c>
      <c r="AL319" s="39" t="n">
        <f aca="false">AL320</f>
        <v>0</v>
      </c>
      <c r="AM319" s="39" t="n">
        <f aca="false">AM320</f>
        <v>0</v>
      </c>
      <c r="AN319" s="39" t="n">
        <f aca="false">AN320</f>
        <v>0</v>
      </c>
      <c r="AO319" s="39" t="n">
        <f aca="false">AO320</f>
        <v>0</v>
      </c>
      <c r="AP319" s="39" t="n">
        <f aca="false">AP320</f>
        <v>0</v>
      </c>
      <c r="AQ319" s="39" t="n">
        <f aca="false">AQ320</f>
        <v>0</v>
      </c>
      <c r="AR319" s="39" t="n">
        <f aca="false">AR320</f>
        <v>0</v>
      </c>
      <c r="AS319" s="39" t="n">
        <f aca="false">AS320</f>
        <v>0</v>
      </c>
    </row>
    <row r="320" s="41" customFormat="true" ht="25.5" hidden="false" customHeight="false" outlineLevel="0" collapsed="false">
      <c r="A320" s="46"/>
      <c r="B320" s="47" t="s">
        <v>247</v>
      </c>
      <c r="C320" s="48" t="s">
        <v>447</v>
      </c>
      <c r="D320" s="48" t="s">
        <v>246</v>
      </c>
      <c r="E320" s="49" t="str">
        <f aca="false">LEFT(D320,2)</f>
        <v>03</v>
      </c>
      <c r="F320" s="49" t="str">
        <f aca="false">RIGHT(D320,2)</f>
        <v>02</v>
      </c>
      <c r="G320" s="48" t="s">
        <v>248</v>
      </c>
      <c r="H320" s="48"/>
      <c r="I320" s="50" t="n">
        <f aca="false">I326+I325+I324+I323+I322+I321</f>
        <v>605629</v>
      </c>
      <c r="J320" s="50" t="n">
        <f aca="false">I320-K320-L320</f>
        <v>605629</v>
      </c>
      <c r="K320" s="51" t="n">
        <f aca="false">M320+N320+O320+P320+Q320+R320+S320+T320+U320+W320</f>
        <v>0</v>
      </c>
      <c r="L320" s="57" t="n">
        <f aca="false">L326+L325+L324+L323+L322+L321</f>
        <v>0</v>
      </c>
      <c r="M320" s="39" t="n">
        <f aca="false">M326+M325+M324+M323+M322+M321</f>
        <v>0</v>
      </c>
      <c r="N320" s="39" t="n">
        <f aca="false">N326+N325+N324+N323+N322+N321</f>
        <v>0</v>
      </c>
      <c r="O320" s="39" t="n">
        <f aca="false">O326+O325+O324+O323+O322+O321</f>
        <v>0</v>
      </c>
      <c r="P320" s="39" t="n">
        <f aca="false">P326+P325+P324+P323+P322+P321</f>
        <v>0</v>
      </c>
      <c r="Q320" s="39" t="n">
        <f aca="false">Q326+Q325+Q324+Q323+Q322+Q321</f>
        <v>0</v>
      </c>
      <c r="R320" s="39" t="n">
        <f aca="false">R326+R325+R324+R323+R322+R321</f>
        <v>0</v>
      </c>
      <c r="S320" s="39" t="n">
        <f aca="false">S326+S325+S324+S323+S322+S321</f>
        <v>0</v>
      </c>
      <c r="T320" s="39" t="n">
        <f aca="false">T326+T325+T324+T323+T322+T321</f>
        <v>0</v>
      </c>
      <c r="U320" s="39" t="n">
        <f aca="false">U326+U325+U324+U323+U322+U321</f>
        <v>0</v>
      </c>
      <c r="V320" s="39" t="n">
        <f aca="false">V326+V325+V324+V323+V322+V321</f>
        <v>605629</v>
      </c>
      <c r="W320" s="39" t="n">
        <f aca="false">W326+W325+W324+W323+W322+W321</f>
        <v>0</v>
      </c>
      <c r="X320" s="40"/>
      <c r="Y320" s="39" t="n">
        <f aca="false">Y326+Y325+Y324+Y323+Y322+Y321</f>
        <v>0</v>
      </c>
      <c r="Z320" s="39" t="n">
        <f aca="false">Z326+Z325+Z324+Z323+Z322+Z321</f>
        <v>0</v>
      </c>
      <c r="AA320" s="39" t="n">
        <f aca="false">AA326+AA325+AA324+AA323+AA322+AA321</f>
        <v>0</v>
      </c>
      <c r="AB320" s="39" t="n">
        <f aca="false">AB326+AB325+AB324+AB323+AB322+AB321</f>
        <v>0</v>
      </c>
      <c r="AC320" s="39" t="n">
        <f aca="false">AC326+AC325+AC324+AC323+AC322+AC321</f>
        <v>0</v>
      </c>
      <c r="AD320" s="39" t="n">
        <f aca="false">AD326+AD325+AD324+AD323+AD322+AD321</f>
        <v>0</v>
      </c>
      <c r="AE320" s="39" t="n">
        <f aca="false">AE326+AE325+AE324+AE323+AE322+AE321</f>
        <v>0</v>
      </c>
      <c r="AF320" s="39" t="n">
        <f aca="false">AF326+AF325+AF324+AF323+AF322+AF321</f>
        <v>0</v>
      </c>
      <c r="AG320" s="39" t="n">
        <f aca="false">AG326+AG325+AG324+AG323+AG322+AG321</f>
        <v>0</v>
      </c>
      <c r="AH320" s="39" t="n">
        <f aca="false">AH326+AH325+AH324+AH323+AH322+AH321</f>
        <v>0</v>
      </c>
      <c r="AI320" s="39" t="n">
        <f aca="false">AI326+AI325+AI324+AI323+AI322+AI321</f>
        <v>0</v>
      </c>
      <c r="AJ320" s="39" t="n">
        <f aca="false">AJ326+AJ325+AJ324+AJ323+AJ322+AJ321</f>
        <v>0</v>
      </c>
      <c r="AK320" s="39" t="n">
        <f aca="false">AK326+AK325+AK324+AK323+AK322+AK321</f>
        <v>0</v>
      </c>
      <c r="AL320" s="39" t="n">
        <f aca="false">AL326+AL325+AL324+AL323+AL322+AL321</f>
        <v>0</v>
      </c>
      <c r="AM320" s="39" t="n">
        <f aca="false">AM326+AM325+AM324+AM323+AM322+AM321</f>
        <v>0</v>
      </c>
      <c r="AN320" s="39" t="n">
        <f aca="false">AN326+AN325+AN324+AN323+AN322+AN321</f>
        <v>0</v>
      </c>
      <c r="AO320" s="39" t="n">
        <f aca="false">AO326+AO325+AO324+AO323+AO322+AO321</f>
        <v>0</v>
      </c>
      <c r="AP320" s="39" t="n">
        <f aca="false">AP326+AP325+AP324+AP323+AP322+AP321</f>
        <v>0</v>
      </c>
      <c r="AQ320" s="39" t="n">
        <f aca="false">AQ326+AQ325+AQ324+AQ323+AQ322+AQ321</f>
        <v>0</v>
      </c>
      <c r="AR320" s="39" t="n">
        <f aca="false">AR326+AR325+AR324+AR323+AR322+AR321</f>
        <v>0</v>
      </c>
      <c r="AS320" s="39" t="n">
        <f aca="false">AS326+AS325+AS324+AS323+AS322+AS321</f>
        <v>0</v>
      </c>
    </row>
    <row r="321" s="18" customFormat="true" ht="12.75" hidden="false" customHeight="false" outlineLevel="0" collapsed="false">
      <c r="A321" s="11"/>
      <c r="B321" s="12" t="s">
        <v>450</v>
      </c>
      <c r="C321" s="13" t="s">
        <v>447</v>
      </c>
      <c r="D321" s="13" t="s">
        <v>246</v>
      </c>
      <c r="E321" s="52" t="str">
        <f aca="false">LEFT(D321,2)</f>
        <v>03</v>
      </c>
      <c r="F321" s="52" t="str">
        <f aca="false">RIGHT(D321,2)</f>
        <v>02</v>
      </c>
      <c r="G321" s="13" t="s">
        <v>248</v>
      </c>
      <c r="H321" s="13" t="s">
        <v>451</v>
      </c>
      <c r="I321" s="53" t="n">
        <f aca="false">AL321+AK321+AJ321+AI321+L321+W321+V321+AG321+AA321+AS321+AR321+Y321+AQ321+AP321+U321+S321+Q321+AO321+AN321+AM321+AH321+AF321+AE321+T321+R321+AD321+AC321+P321+O321+N321+M321+AB321+Z321</f>
        <v>4200</v>
      </c>
      <c r="J321" s="53" t="n">
        <f aca="false">I321-K321-L321</f>
        <v>4200</v>
      </c>
      <c r="K321" s="54" t="n">
        <f aca="false">M321+N321+O321+P321+Q321+R321+S321+T321+U321+W321</f>
        <v>0</v>
      </c>
      <c r="L321" s="55"/>
      <c r="M321" s="56"/>
      <c r="N321" s="56"/>
      <c r="O321" s="56"/>
      <c r="P321" s="56"/>
      <c r="Q321" s="56"/>
      <c r="R321" s="56"/>
      <c r="S321" s="56"/>
      <c r="T321" s="56"/>
      <c r="U321" s="56"/>
      <c r="V321" s="56" t="n">
        <v>4200</v>
      </c>
      <c r="W321" s="56"/>
      <c r="X321" s="17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</row>
    <row r="322" s="18" customFormat="true" ht="12.75" hidden="false" customHeight="false" outlineLevel="0" collapsed="false">
      <c r="A322" s="11"/>
      <c r="B322" s="12" t="s">
        <v>452</v>
      </c>
      <c r="C322" s="13" t="s">
        <v>447</v>
      </c>
      <c r="D322" s="13" t="s">
        <v>246</v>
      </c>
      <c r="E322" s="52" t="str">
        <f aca="false">LEFT(D322,2)</f>
        <v>03</v>
      </c>
      <c r="F322" s="52" t="str">
        <f aca="false">RIGHT(D322,2)</f>
        <v>02</v>
      </c>
      <c r="G322" s="13" t="s">
        <v>248</v>
      </c>
      <c r="H322" s="13" t="s">
        <v>453</v>
      </c>
      <c r="I322" s="53" t="n">
        <f aca="false">AL322+AK322+AJ322+AI322+L322+W322+V322+AG322+AA322+AS322+AR322+Y322+AQ322+AP322+U322+S322+Q322+AO322+AN322+AM322+AH322+AF322+AE322+T322+R322+AD322+AC322+P322+O322+N322+M322+AB322+Z322</f>
        <v>10118</v>
      </c>
      <c r="J322" s="53" t="n">
        <f aca="false">I322-K322-L322</f>
        <v>10118</v>
      </c>
      <c r="K322" s="54" t="n">
        <f aca="false">M322+N322+O322+P322+Q322+R322+S322+T322+U322+W322</f>
        <v>0</v>
      </c>
      <c r="L322" s="55"/>
      <c r="M322" s="56"/>
      <c r="N322" s="56"/>
      <c r="O322" s="56"/>
      <c r="P322" s="56"/>
      <c r="Q322" s="56"/>
      <c r="R322" s="56"/>
      <c r="S322" s="56"/>
      <c r="T322" s="56"/>
      <c r="U322" s="56"/>
      <c r="V322" s="56" t="n">
        <v>10118</v>
      </c>
      <c r="W322" s="56"/>
      <c r="X322" s="17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</row>
    <row r="323" s="18" customFormat="true" ht="38.25" hidden="false" customHeight="false" outlineLevel="0" collapsed="false">
      <c r="A323" s="11"/>
      <c r="B323" s="12" t="s">
        <v>162</v>
      </c>
      <c r="C323" s="13" t="s">
        <v>447</v>
      </c>
      <c r="D323" s="13" t="s">
        <v>246</v>
      </c>
      <c r="E323" s="52" t="str">
        <f aca="false">LEFT(D323,2)</f>
        <v>03</v>
      </c>
      <c r="F323" s="52" t="str">
        <f aca="false">RIGHT(D323,2)</f>
        <v>02</v>
      </c>
      <c r="G323" s="13" t="s">
        <v>248</v>
      </c>
      <c r="H323" s="13" t="s">
        <v>163</v>
      </c>
      <c r="I323" s="53" t="n">
        <f aca="false">AL323+AK323+AJ323+AI323+L323+W323+V323+AG323+AA323+AS323+AR323+Y323+AQ323+AP323+U323+S323+Q323+AO323+AN323+AM323+AH323+AF323+AE323+T323+R323+AD323+AC323+P323+O323+N323+M323+AB323+Z323</f>
        <v>406155</v>
      </c>
      <c r="J323" s="53" t="n">
        <f aca="false">I323-K323-L323</f>
        <v>406155</v>
      </c>
      <c r="K323" s="54" t="n">
        <f aca="false">M323+N323+O323+P323+Q323+R323+S323+T323+U323+W323</f>
        <v>0</v>
      </c>
      <c r="L323" s="55"/>
      <c r="M323" s="56"/>
      <c r="N323" s="56"/>
      <c r="O323" s="56"/>
      <c r="P323" s="56"/>
      <c r="Q323" s="56"/>
      <c r="R323" s="56"/>
      <c r="S323" s="56"/>
      <c r="T323" s="56"/>
      <c r="U323" s="56"/>
      <c r="V323" s="56" t="n">
        <v>406155</v>
      </c>
      <c r="W323" s="56"/>
      <c r="X323" s="17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</row>
    <row r="324" s="18" customFormat="true" ht="12.75" hidden="false" customHeight="false" outlineLevel="0" collapsed="false">
      <c r="A324" s="11"/>
      <c r="B324" s="12" t="s">
        <v>454</v>
      </c>
      <c r="C324" s="13" t="s">
        <v>447</v>
      </c>
      <c r="D324" s="13" t="s">
        <v>246</v>
      </c>
      <c r="E324" s="52" t="str">
        <f aca="false">LEFT(D324,2)</f>
        <v>03</v>
      </c>
      <c r="F324" s="52" t="str">
        <f aca="false">RIGHT(D324,2)</f>
        <v>02</v>
      </c>
      <c r="G324" s="13" t="s">
        <v>248</v>
      </c>
      <c r="H324" s="13" t="s">
        <v>455</v>
      </c>
      <c r="I324" s="53" t="n">
        <f aca="false">AL324+AK324+AJ324+AI324+L324+W324+V324+AG324+AA324+AS324+AR324+Y324+AQ324+AP324+U324+S324+Q324+AO324+AN324+AM324+AH324+AF324+AE324+T324+R324+AD324+AC324+P324+O324+N324+M324+AB324+Z324</f>
        <v>80078</v>
      </c>
      <c r="J324" s="53" t="n">
        <f aca="false">I324-K324-L324</f>
        <v>80078</v>
      </c>
      <c r="K324" s="54" t="n">
        <f aca="false">M324+N324+O324+P324+Q324+R324+S324+T324+U324+W324</f>
        <v>0</v>
      </c>
      <c r="L324" s="55"/>
      <c r="M324" s="56"/>
      <c r="N324" s="56"/>
      <c r="O324" s="56"/>
      <c r="P324" s="56"/>
      <c r="Q324" s="56"/>
      <c r="R324" s="56"/>
      <c r="S324" s="56"/>
      <c r="T324" s="56"/>
      <c r="U324" s="56"/>
      <c r="V324" s="56" t="n">
        <v>80078</v>
      </c>
      <c r="W324" s="56"/>
      <c r="X324" s="17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</row>
    <row r="325" s="18" customFormat="true" ht="38.25" hidden="false" customHeight="false" outlineLevel="0" collapsed="false">
      <c r="A325" s="11"/>
      <c r="B325" s="12" t="s">
        <v>249</v>
      </c>
      <c r="C325" s="13" t="s">
        <v>447</v>
      </c>
      <c r="D325" s="13" t="s">
        <v>246</v>
      </c>
      <c r="E325" s="52" t="str">
        <f aca="false">LEFT(D325,2)</f>
        <v>03</v>
      </c>
      <c r="F325" s="52" t="str">
        <f aca="false">RIGHT(D325,2)</f>
        <v>02</v>
      </c>
      <c r="G325" s="13" t="s">
        <v>248</v>
      </c>
      <c r="H325" s="13" t="s">
        <v>250</v>
      </c>
      <c r="I325" s="53" t="n">
        <f aca="false">AL325+AK325+AJ325+AI325+L325+W325+V325+AG325+AA325+AS325+AR325+Y325+AQ325+AP325+U325+S325+Q325+AO325+AN325+AM325+AH325+AF325+AE325+T325+R325+AD325+AC325+P325+O325+N325+M325+AB325+Z325</f>
        <v>90400</v>
      </c>
      <c r="J325" s="53" t="n">
        <f aca="false">I325-K325-L325</f>
        <v>90400</v>
      </c>
      <c r="K325" s="54" t="n">
        <f aca="false">M325+N325+O325+P325+Q325+R325+S325+T325+U325+W325</f>
        <v>0</v>
      </c>
      <c r="L325" s="55"/>
      <c r="M325" s="56"/>
      <c r="N325" s="56"/>
      <c r="O325" s="56"/>
      <c r="P325" s="56"/>
      <c r="Q325" s="56"/>
      <c r="R325" s="56"/>
      <c r="S325" s="56"/>
      <c r="T325" s="56"/>
      <c r="U325" s="56"/>
      <c r="V325" s="56" t="n">
        <v>90400</v>
      </c>
      <c r="W325" s="56"/>
      <c r="X325" s="17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</row>
    <row r="326" s="18" customFormat="true" ht="38.25" hidden="false" customHeight="false" outlineLevel="0" collapsed="false">
      <c r="A326" s="11"/>
      <c r="B326" s="12" t="s">
        <v>456</v>
      </c>
      <c r="C326" s="13" t="s">
        <v>447</v>
      </c>
      <c r="D326" s="13" t="s">
        <v>246</v>
      </c>
      <c r="E326" s="52" t="str">
        <f aca="false">LEFT(D326,2)</f>
        <v>03</v>
      </c>
      <c r="F326" s="52" t="str">
        <f aca="false">RIGHT(D326,2)</f>
        <v>02</v>
      </c>
      <c r="G326" s="13" t="s">
        <v>248</v>
      </c>
      <c r="H326" s="13" t="s">
        <v>457</v>
      </c>
      <c r="I326" s="53" t="n">
        <f aca="false">AL326+AK326+AJ326+AI326+L326+W326+V326+AG326+AA326+AS326+AR326+Y326+AQ326+AP326+U326+S326+Q326+AO326+AN326+AM326+AH326+AF326+AE326+T326+R326+AD326+AC326+P326+O326+N326+M326+AB326+Z326</f>
        <v>14678</v>
      </c>
      <c r="J326" s="53" t="n">
        <f aca="false">I326-K326-L326</f>
        <v>14678</v>
      </c>
      <c r="K326" s="54" t="n">
        <f aca="false">M326+N326+O326+P326+Q326+R326+S326+T326+U326+W326</f>
        <v>0</v>
      </c>
      <c r="L326" s="55"/>
      <c r="M326" s="56"/>
      <c r="N326" s="56"/>
      <c r="O326" s="56"/>
      <c r="P326" s="56"/>
      <c r="Q326" s="56"/>
      <c r="R326" s="56"/>
      <c r="S326" s="56"/>
      <c r="T326" s="56"/>
      <c r="U326" s="56"/>
      <c r="V326" s="56" t="n">
        <v>14678</v>
      </c>
      <c r="W326" s="56"/>
      <c r="X326" s="17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</row>
    <row r="327" s="41" customFormat="true" ht="25.5" hidden="false" customHeight="false" outlineLevel="0" collapsed="false">
      <c r="A327" s="42" t="s">
        <v>458</v>
      </c>
      <c r="B327" s="43" t="s">
        <v>459</v>
      </c>
      <c r="C327" s="44" t="s">
        <v>460</v>
      </c>
      <c r="D327" s="44"/>
      <c r="E327" s="45" t="str">
        <f aca="false">LEFT(D327,2)</f>
        <v/>
      </c>
      <c r="F327" s="45" t="str">
        <f aca="false">RIGHT(D327,2)</f>
        <v/>
      </c>
      <c r="G327" s="45"/>
      <c r="H327" s="45"/>
      <c r="I327" s="45" t="n">
        <f aca="false">I328</f>
        <v>15736</v>
      </c>
      <c r="J327" s="45" t="n">
        <f aca="false">I327-K327-L327</f>
        <v>15736</v>
      </c>
      <c r="K327" s="45" t="n">
        <f aca="false">M327+N327+O327+P327+Q327+R327+S327+T327+U327+W327</f>
        <v>0</v>
      </c>
      <c r="L327" s="45" t="n">
        <f aca="false">L328</f>
        <v>0</v>
      </c>
      <c r="M327" s="39" t="n">
        <f aca="false">M328</f>
        <v>0</v>
      </c>
      <c r="N327" s="39" t="n">
        <f aca="false">N328</f>
        <v>0</v>
      </c>
      <c r="O327" s="39" t="n">
        <f aca="false">O328</f>
        <v>0</v>
      </c>
      <c r="P327" s="39" t="n">
        <f aca="false">P328</f>
        <v>0</v>
      </c>
      <c r="Q327" s="39" t="n">
        <f aca="false">Q328</f>
        <v>0</v>
      </c>
      <c r="R327" s="39" t="n">
        <f aca="false">R328</f>
        <v>0</v>
      </c>
      <c r="S327" s="39" t="n">
        <f aca="false">S328</f>
        <v>0</v>
      </c>
      <c r="T327" s="39" t="n">
        <f aca="false">T328</f>
        <v>0</v>
      </c>
      <c r="U327" s="39" t="n">
        <f aca="false">U328</f>
        <v>0</v>
      </c>
      <c r="V327" s="39" t="n">
        <f aca="false">V328</f>
        <v>15736</v>
      </c>
      <c r="W327" s="39" t="n">
        <f aca="false">W328</f>
        <v>0</v>
      </c>
      <c r="X327" s="40"/>
      <c r="Y327" s="39" t="n">
        <f aca="false">Y328</f>
        <v>0</v>
      </c>
      <c r="Z327" s="39" t="n">
        <f aca="false">Z328</f>
        <v>0</v>
      </c>
      <c r="AA327" s="39" t="n">
        <f aca="false">AA328</f>
        <v>0</v>
      </c>
      <c r="AB327" s="39" t="n">
        <f aca="false">AB328</f>
        <v>0</v>
      </c>
      <c r="AC327" s="39" t="n">
        <f aca="false">AC328</f>
        <v>0</v>
      </c>
      <c r="AD327" s="39" t="n">
        <f aca="false">AD328</f>
        <v>0</v>
      </c>
      <c r="AE327" s="39" t="n">
        <f aca="false">AE328</f>
        <v>0</v>
      </c>
      <c r="AF327" s="39" t="n">
        <f aca="false">AF328</f>
        <v>0</v>
      </c>
      <c r="AG327" s="39" t="n">
        <f aca="false">AG328</f>
        <v>0</v>
      </c>
      <c r="AH327" s="39" t="n">
        <f aca="false">AH328</f>
        <v>0</v>
      </c>
      <c r="AI327" s="39" t="n">
        <f aca="false">AI328</f>
        <v>0</v>
      </c>
      <c r="AJ327" s="39" t="n">
        <f aca="false">AJ328</f>
        <v>0</v>
      </c>
      <c r="AK327" s="39" t="n">
        <f aca="false">AK328</f>
        <v>0</v>
      </c>
      <c r="AL327" s="39" t="n">
        <f aca="false">AL328</f>
        <v>0</v>
      </c>
      <c r="AM327" s="39" t="n">
        <f aca="false">AM328</f>
        <v>0</v>
      </c>
      <c r="AN327" s="39" t="n">
        <f aca="false">AN328</f>
        <v>0</v>
      </c>
      <c r="AO327" s="39" t="n">
        <f aca="false">AO328</f>
        <v>0</v>
      </c>
      <c r="AP327" s="39" t="n">
        <f aca="false">AP328</f>
        <v>0</v>
      </c>
      <c r="AQ327" s="39" t="n">
        <f aca="false">AQ328</f>
        <v>0</v>
      </c>
      <c r="AR327" s="39" t="n">
        <f aca="false">AR328</f>
        <v>0</v>
      </c>
      <c r="AS327" s="39" t="n">
        <f aca="false">AS328</f>
        <v>0</v>
      </c>
    </row>
    <row r="328" s="41" customFormat="true" ht="25.5" hidden="false" customHeight="false" outlineLevel="0" collapsed="false">
      <c r="A328" s="46" t="s">
        <v>461</v>
      </c>
      <c r="B328" s="47" t="s">
        <v>149</v>
      </c>
      <c r="C328" s="48" t="s">
        <v>462</v>
      </c>
      <c r="D328" s="48" t="s">
        <v>89</v>
      </c>
      <c r="E328" s="49" t="str">
        <f aca="false">LEFT(D328,2)</f>
        <v>03</v>
      </c>
      <c r="F328" s="49" t="str">
        <f aca="false">RIGHT(D328,2)</f>
        <v>00</v>
      </c>
      <c r="G328" s="48"/>
      <c r="H328" s="48"/>
      <c r="I328" s="50" t="n">
        <f aca="false">I329</f>
        <v>15736</v>
      </c>
      <c r="J328" s="50" t="n">
        <f aca="false">I328-K328-L328</f>
        <v>15736</v>
      </c>
      <c r="K328" s="51" t="n">
        <f aca="false">M328+N328+O328+P328+Q328+R328+S328+T328+U328+W328</f>
        <v>0</v>
      </c>
      <c r="L328" s="57" t="n">
        <f aca="false">L329</f>
        <v>0</v>
      </c>
      <c r="M328" s="39" t="n">
        <f aca="false">M329</f>
        <v>0</v>
      </c>
      <c r="N328" s="39" t="n">
        <f aca="false">N329</f>
        <v>0</v>
      </c>
      <c r="O328" s="39" t="n">
        <f aca="false">O329</f>
        <v>0</v>
      </c>
      <c r="P328" s="39" t="n">
        <f aca="false">P329</f>
        <v>0</v>
      </c>
      <c r="Q328" s="39" t="n">
        <f aca="false">Q329</f>
        <v>0</v>
      </c>
      <c r="R328" s="39" t="n">
        <f aca="false">R329</f>
        <v>0</v>
      </c>
      <c r="S328" s="39" t="n">
        <f aca="false">S329</f>
        <v>0</v>
      </c>
      <c r="T328" s="39" t="n">
        <f aca="false">T329</f>
        <v>0</v>
      </c>
      <c r="U328" s="39" t="n">
        <f aca="false">U329</f>
        <v>0</v>
      </c>
      <c r="V328" s="39" t="n">
        <f aca="false">V329</f>
        <v>15736</v>
      </c>
      <c r="W328" s="39" t="n">
        <f aca="false">W329</f>
        <v>0</v>
      </c>
      <c r="X328" s="40"/>
      <c r="Y328" s="39" t="n">
        <f aca="false">Y329</f>
        <v>0</v>
      </c>
      <c r="Z328" s="39" t="n">
        <f aca="false">Z329</f>
        <v>0</v>
      </c>
      <c r="AA328" s="39" t="n">
        <f aca="false">AA329</f>
        <v>0</v>
      </c>
      <c r="AB328" s="39" t="n">
        <f aca="false">AB329</f>
        <v>0</v>
      </c>
      <c r="AC328" s="39" t="n">
        <f aca="false">AC329</f>
        <v>0</v>
      </c>
      <c r="AD328" s="39" t="n">
        <f aca="false">AD329</f>
        <v>0</v>
      </c>
      <c r="AE328" s="39" t="n">
        <f aca="false">AE329</f>
        <v>0</v>
      </c>
      <c r="AF328" s="39" t="n">
        <f aca="false">AF329</f>
        <v>0</v>
      </c>
      <c r="AG328" s="39" t="n">
        <f aca="false">AG329</f>
        <v>0</v>
      </c>
      <c r="AH328" s="39" t="n">
        <f aca="false">AH329</f>
        <v>0</v>
      </c>
      <c r="AI328" s="39" t="n">
        <f aca="false">AI329</f>
        <v>0</v>
      </c>
      <c r="AJ328" s="39" t="n">
        <f aca="false">AJ329</f>
        <v>0</v>
      </c>
      <c r="AK328" s="39" t="n">
        <f aca="false">AK329</f>
        <v>0</v>
      </c>
      <c r="AL328" s="39" t="n">
        <f aca="false">AL329</f>
        <v>0</v>
      </c>
      <c r="AM328" s="39" t="n">
        <f aca="false">AM329</f>
        <v>0</v>
      </c>
      <c r="AN328" s="39" t="n">
        <f aca="false">AN329</f>
        <v>0</v>
      </c>
      <c r="AO328" s="39" t="n">
        <f aca="false">AO329</f>
        <v>0</v>
      </c>
      <c r="AP328" s="39" t="n">
        <f aca="false">AP329</f>
        <v>0</v>
      </c>
      <c r="AQ328" s="39" t="n">
        <f aca="false">AQ329</f>
        <v>0</v>
      </c>
      <c r="AR328" s="39" t="n">
        <f aca="false">AR329</f>
        <v>0</v>
      </c>
      <c r="AS328" s="39" t="n">
        <f aca="false">AS329</f>
        <v>0</v>
      </c>
    </row>
    <row r="329" s="41" customFormat="true" ht="25.5" hidden="false" customHeight="false" outlineLevel="0" collapsed="false">
      <c r="A329" s="46" t="s">
        <v>463</v>
      </c>
      <c r="B329" s="47" t="s">
        <v>245</v>
      </c>
      <c r="C329" s="48" t="s">
        <v>462</v>
      </c>
      <c r="D329" s="48" t="s">
        <v>246</v>
      </c>
      <c r="E329" s="49" t="str">
        <f aca="false">LEFT(D329,2)</f>
        <v>03</v>
      </c>
      <c r="F329" s="49" t="str">
        <f aca="false">RIGHT(D329,2)</f>
        <v>02</v>
      </c>
      <c r="G329" s="48"/>
      <c r="H329" s="48"/>
      <c r="I329" s="50" t="n">
        <f aca="false">I330</f>
        <v>15736</v>
      </c>
      <c r="J329" s="50" t="n">
        <f aca="false">I329-K329-L329</f>
        <v>15736</v>
      </c>
      <c r="K329" s="51" t="n">
        <f aca="false">M329+N329+O329+P329+Q329+R329+S329+T329+U329+W329</f>
        <v>0</v>
      </c>
      <c r="L329" s="57" t="n">
        <f aca="false">L330</f>
        <v>0</v>
      </c>
      <c r="M329" s="39" t="n">
        <f aca="false">M330</f>
        <v>0</v>
      </c>
      <c r="N329" s="39" t="n">
        <f aca="false">N330</f>
        <v>0</v>
      </c>
      <c r="O329" s="39" t="n">
        <f aca="false">O330</f>
        <v>0</v>
      </c>
      <c r="P329" s="39" t="n">
        <f aca="false">P330</f>
        <v>0</v>
      </c>
      <c r="Q329" s="39" t="n">
        <f aca="false">Q330</f>
        <v>0</v>
      </c>
      <c r="R329" s="39" t="n">
        <f aca="false">R330</f>
        <v>0</v>
      </c>
      <c r="S329" s="39" t="n">
        <f aca="false">S330</f>
        <v>0</v>
      </c>
      <c r="T329" s="39" t="n">
        <f aca="false">T330</f>
        <v>0</v>
      </c>
      <c r="U329" s="39" t="n">
        <f aca="false">U330</f>
        <v>0</v>
      </c>
      <c r="V329" s="39" t="n">
        <f aca="false">V330</f>
        <v>15736</v>
      </c>
      <c r="W329" s="39" t="n">
        <f aca="false">W330</f>
        <v>0</v>
      </c>
      <c r="X329" s="40"/>
      <c r="Y329" s="39" t="n">
        <f aca="false">Y330</f>
        <v>0</v>
      </c>
      <c r="Z329" s="39" t="n">
        <f aca="false">Z330</f>
        <v>0</v>
      </c>
      <c r="AA329" s="39" t="n">
        <f aca="false">AA330</f>
        <v>0</v>
      </c>
      <c r="AB329" s="39" t="n">
        <f aca="false">AB330</f>
        <v>0</v>
      </c>
      <c r="AC329" s="39" t="n">
        <f aca="false">AC330</f>
        <v>0</v>
      </c>
      <c r="AD329" s="39" t="n">
        <f aca="false">AD330</f>
        <v>0</v>
      </c>
      <c r="AE329" s="39" t="n">
        <f aca="false">AE330</f>
        <v>0</v>
      </c>
      <c r="AF329" s="39" t="n">
        <f aca="false">AF330</f>
        <v>0</v>
      </c>
      <c r="AG329" s="39" t="n">
        <f aca="false">AG330</f>
        <v>0</v>
      </c>
      <c r="AH329" s="39" t="n">
        <f aca="false">AH330</f>
        <v>0</v>
      </c>
      <c r="AI329" s="39" t="n">
        <f aca="false">AI330</f>
        <v>0</v>
      </c>
      <c r="AJ329" s="39" t="n">
        <f aca="false">AJ330</f>
        <v>0</v>
      </c>
      <c r="AK329" s="39" t="n">
        <f aca="false">AK330</f>
        <v>0</v>
      </c>
      <c r="AL329" s="39" t="n">
        <f aca="false">AL330</f>
        <v>0</v>
      </c>
      <c r="AM329" s="39" t="n">
        <f aca="false">AM330</f>
        <v>0</v>
      </c>
      <c r="AN329" s="39" t="n">
        <f aca="false">AN330</f>
        <v>0</v>
      </c>
      <c r="AO329" s="39" t="n">
        <f aca="false">AO330</f>
        <v>0</v>
      </c>
      <c r="AP329" s="39" t="n">
        <f aca="false">AP330</f>
        <v>0</v>
      </c>
      <c r="AQ329" s="39" t="n">
        <f aca="false">AQ330</f>
        <v>0</v>
      </c>
      <c r="AR329" s="39" t="n">
        <f aca="false">AR330</f>
        <v>0</v>
      </c>
      <c r="AS329" s="39" t="n">
        <f aca="false">AS330</f>
        <v>0</v>
      </c>
    </row>
    <row r="330" s="41" customFormat="true" ht="25.5" hidden="false" customHeight="false" outlineLevel="0" collapsed="false">
      <c r="A330" s="46"/>
      <c r="B330" s="47" t="s">
        <v>247</v>
      </c>
      <c r="C330" s="48" t="s">
        <v>462</v>
      </c>
      <c r="D330" s="48" t="s">
        <v>246</v>
      </c>
      <c r="E330" s="49" t="str">
        <f aca="false">LEFT(D330,2)</f>
        <v>03</v>
      </c>
      <c r="F330" s="49" t="str">
        <f aca="false">RIGHT(D330,2)</f>
        <v>02</v>
      </c>
      <c r="G330" s="48" t="s">
        <v>248</v>
      </c>
      <c r="H330" s="48"/>
      <c r="I330" s="50" t="n">
        <f aca="false">I335+I334+I333+I332+I331</f>
        <v>15736</v>
      </c>
      <c r="J330" s="50" t="n">
        <f aca="false">I330-K330-L330</f>
        <v>15736</v>
      </c>
      <c r="K330" s="51" t="n">
        <f aca="false">M330+N330+O330+P330+Q330+R330+S330+T330+U330+W330</f>
        <v>0</v>
      </c>
      <c r="L330" s="57" t="n">
        <f aca="false">L335+L334+L333+L332+L331</f>
        <v>0</v>
      </c>
      <c r="M330" s="39" t="n">
        <f aca="false">M335+M334+M333+M332+M331</f>
        <v>0</v>
      </c>
      <c r="N330" s="39" t="n">
        <f aca="false">N335+N334+N333+N332+N331</f>
        <v>0</v>
      </c>
      <c r="O330" s="39" t="n">
        <f aca="false">O335+O334+O333+O332+O331</f>
        <v>0</v>
      </c>
      <c r="P330" s="39" t="n">
        <f aca="false">P335+P334+P333+P332+P331</f>
        <v>0</v>
      </c>
      <c r="Q330" s="39" t="n">
        <f aca="false">Q335+Q334+Q333+Q332+Q331</f>
        <v>0</v>
      </c>
      <c r="R330" s="39" t="n">
        <f aca="false">R335+R334+R333+R332+R331</f>
        <v>0</v>
      </c>
      <c r="S330" s="39" t="n">
        <f aca="false">S335+S334+S333+S332+S331</f>
        <v>0</v>
      </c>
      <c r="T330" s="39" t="n">
        <f aca="false">T335+T334+T333+T332+T331</f>
        <v>0</v>
      </c>
      <c r="U330" s="39" t="n">
        <f aca="false">U335+U334+U333+U332+U331</f>
        <v>0</v>
      </c>
      <c r="V330" s="39" t="n">
        <f aca="false">V335+V334+V333+V332+V331</f>
        <v>15736</v>
      </c>
      <c r="W330" s="39" t="n">
        <f aca="false">W335+W334+W333+W332+W331</f>
        <v>0</v>
      </c>
      <c r="X330" s="40"/>
      <c r="Y330" s="39" t="n">
        <f aca="false">Y335+Y334+Y333+Y332+Y331</f>
        <v>0</v>
      </c>
      <c r="Z330" s="39" t="n">
        <f aca="false">Z335+Z334+Z333+Z332+Z331</f>
        <v>0</v>
      </c>
      <c r="AA330" s="39" t="n">
        <f aca="false">AA335+AA334+AA333+AA332+AA331</f>
        <v>0</v>
      </c>
      <c r="AB330" s="39" t="n">
        <f aca="false">AB335+AB334+AB333+AB332+AB331</f>
        <v>0</v>
      </c>
      <c r="AC330" s="39" t="n">
        <f aca="false">AC335+AC334+AC333+AC332+AC331</f>
        <v>0</v>
      </c>
      <c r="AD330" s="39" t="n">
        <f aca="false">AD335+AD334+AD333+AD332+AD331</f>
        <v>0</v>
      </c>
      <c r="AE330" s="39" t="n">
        <f aca="false">AE335+AE334+AE333+AE332+AE331</f>
        <v>0</v>
      </c>
      <c r="AF330" s="39" t="n">
        <f aca="false">AF335+AF334+AF333+AF332+AF331</f>
        <v>0</v>
      </c>
      <c r="AG330" s="39" t="n">
        <f aca="false">AG335+AG334+AG333+AG332+AG331</f>
        <v>0</v>
      </c>
      <c r="AH330" s="39" t="n">
        <f aca="false">AH335+AH334+AH333+AH332+AH331</f>
        <v>0</v>
      </c>
      <c r="AI330" s="39" t="n">
        <f aca="false">AI335+AI334+AI333+AI332+AI331</f>
        <v>0</v>
      </c>
      <c r="AJ330" s="39" t="n">
        <f aca="false">AJ335+AJ334+AJ333+AJ332+AJ331</f>
        <v>0</v>
      </c>
      <c r="AK330" s="39" t="n">
        <f aca="false">AK335+AK334+AK333+AK332+AK331</f>
        <v>0</v>
      </c>
      <c r="AL330" s="39" t="n">
        <f aca="false">AL335+AL334+AL333+AL332+AL331</f>
        <v>0</v>
      </c>
      <c r="AM330" s="39" t="n">
        <f aca="false">AM335+AM334+AM333+AM332+AM331</f>
        <v>0</v>
      </c>
      <c r="AN330" s="39" t="n">
        <f aca="false">AN335+AN334+AN333+AN332+AN331</f>
        <v>0</v>
      </c>
      <c r="AO330" s="39" t="n">
        <f aca="false">AO335+AO334+AO333+AO332+AO331</f>
        <v>0</v>
      </c>
      <c r="AP330" s="39" t="n">
        <f aca="false">AP335+AP334+AP333+AP332+AP331</f>
        <v>0</v>
      </c>
      <c r="AQ330" s="39" t="n">
        <f aca="false">AQ335+AQ334+AQ333+AQ332+AQ331</f>
        <v>0</v>
      </c>
      <c r="AR330" s="39" t="n">
        <f aca="false">AR335+AR334+AR333+AR332+AR331</f>
        <v>0</v>
      </c>
      <c r="AS330" s="39" t="n">
        <f aca="false">AS335+AS334+AS333+AS332+AS331</f>
        <v>0</v>
      </c>
    </row>
    <row r="331" s="18" customFormat="true" ht="12.75" hidden="false" customHeight="false" outlineLevel="0" collapsed="false">
      <c r="A331" s="11"/>
      <c r="B331" s="12" t="s">
        <v>450</v>
      </c>
      <c r="C331" s="13" t="s">
        <v>464</v>
      </c>
      <c r="D331" s="13" t="s">
        <v>246</v>
      </c>
      <c r="E331" s="52" t="str">
        <f aca="false">LEFT(D331,2)</f>
        <v>03</v>
      </c>
      <c r="F331" s="52" t="str">
        <f aca="false">RIGHT(D331,2)</f>
        <v>02</v>
      </c>
      <c r="G331" s="13" t="s">
        <v>248</v>
      </c>
      <c r="H331" s="13" t="s">
        <v>451</v>
      </c>
      <c r="I331" s="53" t="n">
        <f aca="false">AL331+AK331+AJ331+AI331+L331+W331+V331+AG331+AA331+AS331+AR331+Y331+AQ331+AP331+U331+S331+Q331+AO331+AN331+AM331+AH331+AF331+AE331+T331+R331+AD331+AC331+P331+O331+N331+M331+AB331+Z331</f>
        <v>105</v>
      </c>
      <c r="J331" s="53" t="n">
        <f aca="false">I331-K331-L331</f>
        <v>105</v>
      </c>
      <c r="K331" s="54" t="n">
        <f aca="false">M331+N331+O331+P331+Q331+R331+S331+T331+U331+W331</f>
        <v>0</v>
      </c>
      <c r="L331" s="55"/>
      <c r="M331" s="56"/>
      <c r="N331" s="56"/>
      <c r="O331" s="56"/>
      <c r="P331" s="56"/>
      <c r="Q331" s="56"/>
      <c r="R331" s="56"/>
      <c r="S331" s="56"/>
      <c r="T331" s="56"/>
      <c r="U331" s="56"/>
      <c r="V331" s="56" t="n">
        <v>105</v>
      </c>
      <c r="W331" s="56"/>
      <c r="X331" s="17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</row>
    <row r="332" s="18" customFormat="true" ht="12.75" hidden="false" customHeight="false" outlineLevel="0" collapsed="false">
      <c r="A332" s="11"/>
      <c r="B332" s="12" t="s">
        <v>452</v>
      </c>
      <c r="C332" s="13" t="s">
        <v>464</v>
      </c>
      <c r="D332" s="13" t="s">
        <v>246</v>
      </c>
      <c r="E332" s="52" t="str">
        <f aca="false">LEFT(D332,2)</f>
        <v>03</v>
      </c>
      <c r="F332" s="52" t="str">
        <f aca="false">RIGHT(D332,2)</f>
        <v>02</v>
      </c>
      <c r="G332" s="13" t="s">
        <v>248</v>
      </c>
      <c r="H332" s="13" t="s">
        <v>453</v>
      </c>
      <c r="I332" s="53" t="n">
        <f aca="false">AL332+AK332+AJ332+AI332+L332+W332+V332+AG332+AA332+AS332+AR332+Y332+AQ332+AP332+U332+S332+Q332+AO332+AN332+AM332+AH332+AF332+AE332+T332+R332+AD332+AC332+P332+O332+N332+M332+AB332+Z332</f>
        <v>336</v>
      </c>
      <c r="J332" s="53" t="n">
        <f aca="false">I332-K332-L332</f>
        <v>336</v>
      </c>
      <c r="K332" s="54" t="n">
        <f aca="false">M332+N332+O332+P332+Q332+R332+S332+T332+U332+W332</f>
        <v>0</v>
      </c>
      <c r="L332" s="55"/>
      <c r="M332" s="56"/>
      <c r="N332" s="56"/>
      <c r="O332" s="56"/>
      <c r="P332" s="56"/>
      <c r="Q332" s="56"/>
      <c r="R332" s="56"/>
      <c r="S332" s="56"/>
      <c r="T332" s="56"/>
      <c r="U332" s="56"/>
      <c r="V332" s="56" t="n">
        <v>336</v>
      </c>
      <c r="W332" s="56"/>
      <c r="X332" s="17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</row>
    <row r="333" s="18" customFormat="true" ht="38.25" hidden="false" customHeight="false" outlineLevel="0" collapsed="false">
      <c r="A333" s="11"/>
      <c r="B333" s="12" t="s">
        <v>162</v>
      </c>
      <c r="C333" s="13" t="s">
        <v>464</v>
      </c>
      <c r="D333" s="13" t="s">
        <v>246</v>
      </c>
      <c r="E333" s="52" t="str">
        <f aca="false">LEFT(D333,2)</f>
        <v>03</v>
      </c>
      <c r="F333" s="52" t="str">
        <f aca="false">RIGHT(D333,2)</f>
        <v>02</v>
      </c>
      <c r="G333" s="13" t="s">
        <v>248</v>
      </c>
      <c r="H333" s="13" t="s">
        <v>163</v>
      </c>
      <c r="I333" s="53" t="n">
        <f aca="false">AL333+AK333+AJ333+AI333+L333+W333+V333+AG333+AA333+AS333+AR333+Y333+AQ333+AP333+U333+S333+Q333+AO333+AN333+AM333+AH333+AF333+AE333+T333+R333+AD333+AC333+P333+O333+N333+M333+AB333+Z333</f>
        <v>13977</v>
      </c>
      <c r="J333" s="53" t="n">
        <f aca="false">I333-K333-L333</f>
        <v>13977</v>
      </c>
      <c r="K333" s="54" t="n">
        <f aca="false">M333+N333+O333+P333+Q333+R333+S333+T333+U333+W333</f>
        <v>0</v>
      </c>
      <c r="L333" s="55"/>
      <c r="M333" s="56"/>
      <c r="N333" s="56"/>
      <c r="O333" s="56"/>
      <c r="P333" s="56"/>
      <c r="Q333" s="56"/>
      <c r="R333" s="56"/>
      <c r="S333" s="56"/>
      <c r="T333" s="56"/>
      <c r="U333" s="56"/>
      <c r="V333" s="56" t="n">
        <v>13977</v>
      </c>
      <c r="W333" s="56"/>
      <c r="X333" s="17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</row>
    <row r="334" s="18" customFormat="true" ht="38.25" hidden="false" customHeight="false" outlineLevel="0" collapsed="false">
      <c r="A334" s="11"/>
      <c r="B334" s="12" t="s">
        <v>249</v>
      </c>
      <c r="C334" s="13" t="s">
        <v>464</v>
      </c>
      <c r="D334" s="13" t="s">
        <v>246</v>
      </c>
      <c r="E334" s="52" t="str">
        <f aca="false">LEFT(D334,2)</f>
        <v>03</v>
      </c>
      <c r="F334" s="52" t="str">
        <f aca="false">RIGHT(D334,2)</f>
        <v>02</v>
      </c>
      <c r="G334" s="13" t="s">
        <v>248</v>
      </c>
      <c r="H334" s="13" t="s">
        <v>250</v>
      </c>
      <c r="I334" s="53" t="n">
        <f aca="false">AL334+AK334+AJ334+AI334+L334+W334+V334+AG334+AA334+AS334+AR334+Y334+AQ334+AP334+U334+S334+Q334+AO334+AN334+AM334+AH334+AF334+AE334+T334+R334+AD334+AC334+P334+O334+N334+M334+AB334+Z334</f>
        <v>926</v>
      </c>
      <c r="J334" s="53" t="n">
        <f aca="false">I334-K334-L334</f>
        <v>926</v>
      </c>
      <c r="K334" s="54" t="n">
        <f aca="false">M334+N334+O334+P334+Q334+R334+S334+T334+U334+W334</f>
        <v>0</v>
      </c>
      <c r="L334" s="55"/>
      <c r="M334" s="56"/>
      <c r="N334" s="56"/>
      <c r="O334" s="56"/>
      <c r="P334" s="56"/>
      <c r="Q334" s="56"/>
      <c r="R334" s="56"/>
      <c r="S334" s="56"/>
      <c r="T334" s="56"/>
      <c r="U334" s="56"/>
      <c r="V334" s="56" t="n">
        <v>926</v>
      </c>
      <c r="W334" s="56"/>
      <c r="X334" s="17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</row>
    <row r="335" s="18" customFormat="true" ht="38.25" hidden="false" customHeight="false" outlineLevel="0" collapsed="false">
      <c r="A335" s="11"/>
      <c r="B335" s="12" t="s">
        <v>456</v>
      </c>
      <c r="C335" s="13" t="s">
        <v>464</v>
      </c>
      <c r="D335" s="13" t="s">
        <v>246</v>
      </c>
      <c r="E335" s="52" t="str">
        <f aca="false">LEFT(D335,2)</f>
        <v>03</v>
      </c>
      <c r="F335" s="52" t="str">
        <f aca="false">RIGHT(D335,2)</f>
        <v>02</v>
      </c>
      <c r="G335" s="13" t="s">
        <v>248</v>
      </c>
      <c r="H335" s="13" t="s">
        <v>457</v>
      </c>
      <c r="I335" s="53" t="n">
        <f aca="false">AL335+AK335+AJ335+AI335+L335+W335+V335+AG335+AA335+AS335+AR335+Y335+AQ335+AP335+U335+S335+Q335+AO335+AN335+AM335+AH335+AF335+AE335+T335+R335+AD335+AC335+P335+O335+N335+M335+AB335+Z335</f>
        <v>392</v>
      </c>
      <c r="J335" s="53" t="n">
        <f aca="false">I335-K335-L335</f>
        <v>392</v>
      </c>
      <c r="K335" s="54" t="n">
        <f aca="false">M335+N335+O335+P335+Q335+R335+S335+T335+U335+W335</f>
        <v>0</v>
      </c>
      <c r="L335" s="55"/>
      <c r="M335" s="56"/>
      <c r="N335" s="56"/>
      <c r="O335" s="56"/>
      <c r="P335" s="56"/>
      <c r="Q335" s="56"/>
      <c r="R335" s="56"/>
      <c r="S335" s="56"/>
      <c r="T335" s="56"/>
      <c r="U335" s="56"/>
      <c r="V335" s="56" t="n">
        <v>392</v>
      </c>
      <c r="W335" s="56"/>
      <c r="X335" s="17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</row>
    <row r="336" s="41" customFormat="true" ht="25.5" hidden="false" customHeight="false" outlineLevel="0" collapsed="false">
      <c r="A336" s="42" t="s">
        <v>465</v>
      </c>
      <c r="B336" s="43" t="s">
        <v>466</v>
      </c>
      <c r="C336" s="44" t="s">
        <v>467</v>
      </c>
      <c r="D336" s="44"/>
      <c r="E336" s="45" t="str">
        <f aca="false">LEFT(D336,2)</f>
        <v/>
      </c>
      <c r="F336" s="45" t="str">
        <f aca="false">RIGHT(D336,2)</f>
        <v/>
      </c>
      <c r="G336" s="45"/>
      <c r="H336" s="45"/>
      <c r="I336" s="45" t="n">
        <f aca="false">I351+I377+I416+I406+I341+I347+I337</f>
        <v>1531506</v>
      </c>
      <c r="J336" s="45" t="n">
        <f aca="false">I336-K336-L336</f>
        <v>1421286</v>
      </c>
      <c r="K336" s="45" t="n">
        <f aca="false">M336+N336+O336+P336+Q336+R336+S336+T336+U336+W336</f>
        <v>102680</v>
      </c>
      <c r="L336" s="45" t="n">
        <f aca="false">L351+L377+L416+L406+L341+L347+L337</f>
        <v>7540</v>
      </c>
      <c r="M336" s="39" t="n">
        <f aca="false">M351+M377+M416+M406+M341+M347+M337</f>
        <v>0</v>
      </c>
      <c r="N336" s="39" t="n">
        <f aca="false">N351+N377+N416+N406+N341+N347+N337</f>
        <v>0</v>
      </c>
      <c r="O336" s="39" t="n">
        <f aca="false">O351+O377+O416+O406+O341+O347+O337</f>
        <v>0</v>
      </c>
      <c r="P336" s="39" t="n">
        <f aca="false">P351+P377+P416+P406+P341+P347+P337</f>
        <v>0</v>
      </c>
      <c r="Q336" s="39" t="n">
        <f aca="false">Q351+Q377+Q416+Q406+Q341+Q347+Q337</f>
        <v>0</v>
      </c>
      <c r="R336" s="39" t="n">
        <f aca="false">R351+R377+R416+R406+R341+R347+R337</f>
        <v>0</v>
      </c>
      <c r="S336" s="39" t="n">
        <f aca="false">S351+S377+S416+S406+S341+S347+S337</f>
        <v>0</v>
      </c>
      <c r="T336" s="39" t="n">
        <f aca="false">T351+T377+T416+T406+T341+T347+T337</f>
        <v>0</v>
      </c>
      <c r="U336" s="39" t="n">
        <f aca="false">U351+U377+U416+U406+U341+U347+U337</f>
        <v>0</v>
      </c>
      <c r="V336" s="39" t="n">
        <f aca="false">V351+V377+V416+V406+V341+V347+V337</f>
        <v>1421286</v>
      </c>
      <c r="W336" s="39" t="n">
        <f aca="false">W351+W377+W416+W406+W341+W347+W337</f>
        <v>102680</v>
      </c>
      <c r="X336" s="40" t="n">
        <v>7540</v>
      </c>
      <c r="Y336" s="39" t="n">
        <f aca="false">Y351+Y377+Y416+Y406+Y341+Y347+Y337</f>
        <v>0</v>
      </c>
      <c r="Z336" s="39" t="n">
        <f aca="false">Z351+Z377+Z416+Z406+Z341+Z347+Z337</f>
        <v>0</v>
      </c>
      <c r="AA336" s="39" t="n">
        <f aca="false">AA351+AA377+AA416+AA406+AA341+AA347+AA337</f>
        <v>0</v>
      </c>
      <c r="AB336" s="39" t="n">
        <f aca="false">AB351+AB377+AB416+AB406+AB341+AB347+AB337</f>
        <v>0</v>
      </c>
      <c r="AC336" s="39" t="n">
        <f aca="false">AC351+AC377+AC416+AC406+AC341+AC347+AC337</f>
        <v>0</v>
      </c>
      <c r="AD336" s="39" t="n">
        <f aca="false">AD351+AD377+AD416+AD406+AD341+AD347+AD337</f>
        <v>0</v>
      </c>
      <c r="AE336" s="39" t="n">
        <f aca="false">AE351+AE377+AE416+AE406+AE341+AE347+AE337</f>
        <v>0</v>
      </c>
      <c r="AF336" s="39" t="n">
        <f aca="false">AF351+AF377+AF416+AF406+AF341+AF347+AF337</f>
        <v>0</v>
      </c>
      <c r="AG336" s="39" t="n">
        <f aca="false">AG351+AG377+AG416+AG406+AG341+AG347+AG337</f>
        <v>0</v>
      </c>
      <c r="AH336" s="39" t="n">
        <f aca="false">AH351+AH377+AH416+AH406+AH341+AH347+AH337</f>
        <v>0</v>
      </c>
      <c r="AI336" s="39" t="n">
        <f aca="false">AI351+AI377+AI416+AI406+AI341+AI347+AI337</f>
        <v>0</v>
      </c>
      <c r="AJ336" s="39" t="n">
        <f aca="false">AJ351+AJ377+AJ416+AJ406+AJ341+AJ347+AJ337</f>
        <v>0</v>
      </c>
      <c r="AK336" s="39" t="n">
        <f aca="false">AK351+AK377+AK416+AK406+AK341+AK347+AK337</f>
        <v>0</v>
      </c>
      <c r="AL336" s="39" t="n">
        <f aca="false">AL351+AL377+AL416+AL406+AL341+AL347+AL337</f>
        <v>0</v>
      </c>
      <c r="AM336" s="39" t="n">
        <f aca="false">AM351+AM377+AM416+AM406+AM341+AM347+AM337</f>
        <v>0</v>
      </c>
      <c r="AN336" s="39" t="n">
        <f aca="false">AN351+AN377+AN416+AN406+AN341+AN347+AN337</f>
        <v>0</v>
      </c>
      <c r="AO336" s="39" t="n">
        <f aca="false">AO351+AO377+AO416+AO406+AO341+AO347+AO337</f>
        <v>0</v>
      </c>
      <c r="AP336" s="39" t="n">
        <f aca="false">AP351+AP377+AP416+AP406+AP341+AP347+AP337</f>
        <v>0</v>
      </c>
      <c r="AQ336" s="39" t="n">
        <f aca="false">AQ351+AQ377+AQ416+AQ406+AQ341+AQ347+AQ337</f>
        <v>0</v>
      </c>
      <c r="AR336" s="39" t="n">
        <f aca="false">AR351+AR377+AR416+AR406+AR341+AR347+AR337</f>
        <v>0</v>
      </c>
      <c r="AS336" s="39" t="n">
        <f aca="false">AS351+AS377+AS416+AS406+AS341+AS347+AS337</f>
        <v>0</v>
      </c>
    </row>
    <row r="337" s="41" customFormat="true" ht="12.75" hidden="false" customHeight="false" outlineLevel="0" collapsed="false">
      <c r="A337" s="63" t="s">
        <v>468</v>
      </c>
      <c r="B337" s="47" t="s">
        <v>98</v>
      </c>
      <c r="C337" s="48" t="s">
        <v>467</v>
      </c>
      <c r="D337" s="48" t="s">
        <v>87</v>
      </c>
      <c r="E337" s="49" t="str">
        <f aca="false">LEFT(D337,2)</f>
        <v>01</v>
      </c>
      <c r="F337" s="49" t="str">
        <f aca="false">RIGHT(D337,2)</f>
        <v>00</v>
      </c>
      <c r="G337" s="48"/>
      <c r="H337" s="48"/>
      <c r="I337" s="50" t="n">
        <f aca="false">I338</f>
        <v>89</v>
      </c>
      <c r="J337" s="50" t="n">
        <f aca="false">I337-K337-L337</f>
        <v>89</v>
      </c>
      <c r="K337" s="51" t="n">
        <f aca="false">M337+N337+O337+P337+Q337+R337+S337+T337+U337+W337</f>
        <v>0</v>
      </c>
      <c r="L337" s="57" t="n">
        <f aca="false">L338</f>
        <v>0</v>
      </c>
      <c r="M337" s="39" t="n">
        <f aca="false">M338</f>
        <v>0</v>
      </c>
      <c r="N337" s="39" t="n">
        <f aca="false">N338</f>
        <v>0</v>
      </c>
      <c r="O337" s="39" t="n">
        <f aca="false">O338</f>
        <v>0</v>
      </c>
      <c r="P337" s="39" t="n">
        <f aca="false">P338</f>
        <v>0</v>
      </c>
      <c r="Q337" s="39" t="n">
        <f aca="false">Q338</f>
        <v>0</v>
      </c>
      <c r="R337" s="39" t="n">
        <f aca="false">R338</f>
        <v>0</v>
      </c>
      <c r="S337" s="39" t="n">
        <f aca="false">S338</f>
        <v>0</v>
      </c>
      <c r="T337" s="39" t="n">
        <f aca="false">T338</f>
        <v>0</v>
      </c>
      <c r="U337" s="39" t="n">
        <f aca="false">U338</f>
        <v>0</v>
      </c>
      <c r="V337" s="39" t="n">
        <f aca="false">V338</f>
        <v>89</v>
      </c>
      <c r="W337" s="39" t="n">
        <f aca="false">W338</f>
        <v>0</v>
      </c>
      <c r="X337" s="40"/>
      <c r="Y337" s="39" t="n">
        <f aca="false">Y338</f>
        <v>0</v>
      </c>
      <c r="Z337" s="39" t="n">
        <f aca="false">Z338</f>
        <v>0</v>
      </c>
      <c r="AA337" s="39" t="n">
        <f aca="false">AA338</f>
        <v>0</v>
      </c>
      <c r="AB337" s="39" t="n">
        <f aca="false">AB338</f>
        <v>0</v>
      </c>
      <c r="AC337" s="39" t="n">
        <f aca="false">AC338</f>
        <v>0</v>
      </c>
      <c r="AD337" s="39" t="n">
        <f aca="false">AD338</f>
        <v>0</v>
      </c>
      <c r="AE337" s="39" t="n">
        <f aca="false">AE338</f>
        <v>0</v>
      </c>
      <c r="AF337" s="39" t="n">
        <f aca="false">AF338</f>
        <v>0</v>
      </c>
      <c r="AG337" s="39" t="n">
        <f aca="false">AG338</f>
        <v>0</v>
      </c>
      <c r="AH337" s="39" t="n">
        <f aca="false">AH338</f>
        <v>0</v>
      </c>
      <c r="AI337" s="39" t="n">
        <f aca="false">AI338</f>
        <v>0</v>
      </c>
      <c r="AJ337" s="39" t="n">
        <f aca="false">AJ338</f>
        <v>0</v>
      </c>
      <c r="AK337" s="39" t="n">
        <f aca="false">AK338</f>
        <v>0</v>
      </c>
      <c r="AL337" s="39" t="n">
        <f aca="false">AL338</f>
        <v>0</v>
      </c>
      <c r="AM337" s="39" t="n">
        <f aca="false">AM338</f>
        <v>0</v>
      </c>
      <c r="AN337" s="39" t="n">
        <f aca="false">AN338</f>
        <v>0</v>
      </c>
      <c r="AO337" s="39" t="n">
        <f aca="false">AO338</f>
        <v>0</v>
      </c>
      <c r="AP337" s="39" t="n">
        <f aca="false">AP338</f>
        <v>0</v>
      </c>
      <c r="AQ337" s="39" t="n">
        <f aca="false">AQ338</f>
        <v>0</v>
      </c>
      <c r="AR337" s="39" t="n">
        <f aca="false">AR338</f>
        <v>0</v>
      </c>
      <c r="AS337" s="39" t="n">
        <f aca="false">AS338</f>
        <v>0</v>
      </c>
    </row>
    <row r="338" s="41" customFormat="true" ht="12.75" hidden="false" customHeight="false" outlineLevel="0" collapsed="false">
      <c r="A338" s="46" t="s">
        <v>469</v>
      </c>
      <c r="B338" s="47" t="s">
        <v>128</v>
      </c>
      <c r="C338" s="48" t="s">
        <v>467</v>
      </c>
      <c r="D338" s="48" t="s">
        <v>129</v>
      </c>
      <c r="E338" s="49" t="str">
        <f aca="false">LEFT(D338,2)</f>
        <v>01</v>
      </c>
      <c r="F338" s="49" t="str">
        <f aca="false">RIGHT(D338,2)</f>
        <v>15</v>
      </c>
      <c r="G338" s="48"/>
      <c r="H338" s="48"/>
      <c r="I338" s="50" t="n">
        <f aca="false">I339</f>
        <v>89</v>
      </c>
      <c r="J338" s="50" t="n">
        <f aca="false">I338-K338-L338</f>
        <v>89</v>
      </c>
      <c r="K338" s="51" t="n">
        <f aca="false">M338+N338+O338+P338+Q338+R338+S338+T338+U338+W338</f>
        <v>0</v>
      </c>
      <c r="L338" s="57" t="n">
        <f aca="false">L339</f>
        <v>0</v>
      </c>
      <c r="M338" s="39" t="n">
        <f aca="false">M339</f>
        <v>0</v>
      </c>
      <c r="N338" s="39" t="n">
        <f aca="false">N339</f>
        <v>0</v>
      </c>
      <c r="O338" s="39" t="n">
        <f aca="false">O339</f>
        <v>0</v>
      </c>
      <c r="P338" s="39" t="n">
        <f aca="false">P339</f>
        <v>0</v>
      </c>
      <c r="Q338" s="39" t="n">
        <f aca="false">Q339</f>
        <v>0</v>
      </c>
      <c r="R338" s="39" t="n">
        <f aca="false">R339</f>
        <v>0</v>
      </c>
      <c r="S338" s="39" t="n">
        <f aca="false">S339</f>
        <v>0</v>
      </c>
      <c r="T338" s="39" t="n">
        <f aca="false">T339</f>
        <v>0</v>
      </c>
      <c r="U338" s="39" t="n">
        <f aca="false">U339</f>
        <v>0</v>
      </c>
      <c r="V338" s="39" t="n">
        <f aca="false">V339</f>
        <v>89</v>
      </c>
      <c r="W338" s="39" t="n">
        <f aca="false">W339</f>
        <v>0</v>
      </c>
      <c r="X338" s="40"/>
      <c r="Y338" s="39" t="n">
        <f aca="false">Y339</f>
        <v>0</v>
      </c>
      <c r="Z338" s="39" t="n">
        <f aca="false">Z339</f>
        <v>0</v>
      </c>
      <c r="AA338" s="39" t="n">
        <f aca="false">AA339</f>
        <v>0</v>
      </c>
      <c r="AB338" s="39" t="n">
        <f aca="false">AB339</f>
        <v>0</v>
      </c>
      <c r="AC338" s="39" t="n">
        <f aca="false">AC339</f>
        <v>0</v>
      </c>
      <c r="AD338" s="39" t="n">
        <f aca="false">AD339</f>
        <v>0</v>
      </c>
      <c r="AE338" s="39" t="n">
        <f aca="false">AE339</f>
        <v>0</v>
      </c>
      <c r="AF338" s="39" t="n">
        <f aca="false">AF339</f>
        <v>0</v>
      </c>
      <c r="AG338" s="39" t="n">
        <f aca="false">AG339</f>
        <v>0</v>
      </c>
      <c r="AH338" s="39" t="n">
        <f aca="false">AH339</f>
        <v>0</v>
      </c>
      <c r="AI338" s="39" t="n">
        <f aca="false">AI339</f>
        <v>0</v>
      </c>
      <c r="AJ338" s="39" t="n">
        <f aca="false">AJ339</f>
        <v>0</v>
      </c>
      <c r="AK338" s="39" t="n">
        <f aca="false">AK339</f>
        <v>0</v>
      </c>
      <c r="AL338" s="39" t="n">
        <f aca="false">AL339</f>
        <v>0</v>
      </c>
      <c r="AM338" s="39" t="n">
        <f aca="false">AM339</f>
        <v>0</v>
      </c>
      <c r="AN338" s="39" t="n">
        <f aca="false">AN339</f>
        <v>0</v>
      </c>
      <c r="AO338" s="39" t="n">
        <f aca="false">AO339</f>
        <v>0</v>
      </c>
      <c r="AP338" s="39" t="n">
        <f aca="false">AP339</f>
        <v>0</v>
      </c>
      <c r="AQ338" s="39" t="n">
        <f aca="false">AQ339</f>
        <v>0</v>
      </c>
      <c r="AR338" s="39" t="n">
        <f aca="false">AR339</f>
        <v>0</v>
      </c>
      <c r="AS338" s="39" t="n">
        <f aca="false">AS339</f>
        <v>0</v>
      </c>
    </row>
    <row r="339" s="41" customFormat="true" ht="25.5" hidden="false" customHeight="false" outlineLevel="0" collapsed="false">
      <c r="A339" s="46"/>
      <c r="B339" s="47" t="s">
        <v>130</v>
      </c>
      <c r="C339" s="48" t="s">
        <v>467</v>
      </c>
      <c r="D339" s="48" t="s">
        <v>129</v>
      </c>
      <c r="E339" s="49" t="str">
        <f aca="false">LEFT(D339,2)</f>
        <v>01</v>
      </c>
      <c r="F339" s="49" t="str">
        <f aca="false">RIGHT(D339,2)</f>
        <v>15</v>
      </c>
      <c r="G339" s="48" t="s">
        <v>131</v>
      </c>
      <c r="H339" s="48"/>
      <c r="I339" s="50" t="n">
        <f aca="false">I340</f>
        <v>89</v>
      </c>
      <c r="J339" s="50" t="n">
        <f aca="false">I339-K339-L339</f>
        <v>89</v>
      </c>
      <c r="K339" s="51" t="n">
        <f aca="false">M339+N339+O339+P339+Q339+R339+S339+T339+U339+W339</f>
        <v>0</v>
      </c>
      <c r="L339" s="57" t="n">
        <f aca="false">L340</f>
        <v>0</v>
      </c>
      <c r="M339" s="39" t="n">
        <f aca="false">M340</f>
        <v>0</v>
      </c>
      <c r="N339" s="39" t="n">
        <f aca="false">N340</f>
        <v>0</v>
      </c>
      <c r="O339" s="39" t="n">
        <f aca="false">O340</f>
        <v>0</v>
      </c>
      <c r="P339" s="39" t="n">
        <f aca="false">P340</f>
        <v>0</v>
      </c>
      <c r="Q339" s="39" t="n">
        <f aca="false">Q340</f>
        <v>0</v>
      </c>
      <c r="R339" s="39" t="n">
        <f aca="false">R340</f>
        <v>0</v>
      </c>
      <c r="S339" s="39" t="n">
        <f aca="false">S340</f>
        <v>0</v>
      </c>
      <c r="T339" s="39" t="n">
        <f aca="false">T340</f>
        <v>0</v>
      </c>
      <c r="U339" s="39" t="n">
        <f aca="false">U340</f>
        <v>0</v>
      </c>
      <c r="V339" s="39" t="n">
        <f aca="false">V340</f>
        <v>89</v>
      </c>
      <c r="W339" s="39" t="n">
        <f aca="false">W340</f>
        <v>0</v>
      </c>
      <c r="X339" s="40"/>
      <c r="Y339" s="39" t="n">
        <f aca="false">Y340</f>
        <v>0</v>
      </c>
      <c r="Z339" s="39" t="n">
        <f aca="false">Z340</f>
        <v>0</v>
      </c>
      <c r="AA339" s="39" t="n">
        <f aca="false">AA340</f>
        <v>0</v>
      </c>
      <c r="AB339" s="39" t="n">
        <f aca="false">AB340</f>
        <v>0</v>
      </c>
      <c r="AC339" s="39" t="n">
        <f aca="false">AC340</f>
        <v>0</v>
      </c>
      <c r="AD339" s="39" t="n">
        <f aca="false">AD340</f>
        <v>0</v>
      </c>
      <c r="AE339" s="39" t="n">
        <f aca="false">AE340</f>
        <v>0</v>
      </c>
      <c r="AF339" s="39" t="n">
        <f aca="false">AF340</f>
        <v>0</v>
      </c>
      <c r="AG339" s="39" t="n">
        <f aca="false">AG340</f>
        <v>0</v>
      </c>
      <c r="AH339" s="39" t="n">
        <f aca="false">AH340</f>
        <v>0</v>
      </c>
      <c r="AI339" s="39" t="n">
        <f aca="false">AI340</f>
        <v>0</v>
      </c>
      <c r="AJ339" s="39" t="n">
        <f aca="false">AJ340</f>
        <v>0</v>
      </c>
      <c r="AK339" s="39" t="n">
        <f aca="false">AK340</f>
        <v>0</v>
      </c>
      <c r="AL339" s="39" t="n">
        <f aca="false">AL340</f>
        <v>0</v>
      </c>
      <c r="AM339" s="39" t="n">
        <f aca="false">AM340</f>
        <v>0</v>
      </c>
      <c r="AN339" s="39" t="n">
        <f aca="false">AN340</f>
        <v>0</v>
      </c>
      <c r="AO339" s="39" t="n">
        <f aca="false">AO340</f>
        <v>0</v>
      </c>
      <c r="AP339" s="39" t="n">
        <f aca="false">AP340</f>
        <v>0</v>
      </c>
      <c r="AQ339" s="39" t="n">
        <f aca="false">AQ340</f>
        <v>0</v>
      </c>
      <c r="AR339" s="39" t="n">
        <f aca="false">AR340</f>
        <v>0</v>
      </c>
      <c r="AS339" s="39" t="n">
        <f aca="false">AS340</f>
        <v>0</v>
      </c>
    </row>
    <row r="340" s="18" customFormat="true" ht="25.5" hidden="false" customHeight="false" outlineLevel="0" collapsed="false">
      <c r="A340" s="11"/>
      <c r="B340" s="12" t="s">
        <v>132</v>
      </c>
      <c r="C340" s="13" t="s">
        <v>467</v>
      </c>
      <c r="D340" s="13" t="s">
        <v>129</v>
      </c>
      <c r="E340" s="52" t="str">
        <f aca="false">LEFT(D340,2)</f>
        <v>01</v>
      </c>
      <c r="F340" s="52" t="str">
        <f aca="false">RIGHT(D340,2)</f>
        <v>15</v>
      </c>
      <c r="G340" s="13" t="s">
        <v>131</v>
      </c>
      <c r="H340" s="13" t="s">
        <v>133</v>
      </c>
      <c r="I340" s="53" t="n">
        <f aca="false">AL340+AK340+AJ340+AI340+L340+W340+V340+AG340+AA340+AS340+AR340+Y340+AQ340+AP340+U340+S340+Q340+AO340+AN340+AM340+AH340+AF340+AE340+T340+R340+AD340+AC340+P340+O340+N340+M340+AB340+Z340</f>
        <v>89</v>
      </c>
      <c r="J340" s="53" t="n">
        <f aca="false">I340-K340-L340</f>
        <v>89</v>
      </c>
      <c r="K340" s="54" t="n">
        <f aca="false">M340+N340+O340+P340+Q340+R340+S340+T340+U340+W340</f>
        <v>0</v>
      </c>
      <c r="L340" s="55"/>
      <c r="M340" s="56"/>
      <c r="N340" s="56"/>
      <c r="O340" s="56"/>
      <c r="P340" s="56"/>
      <c r="Q340" s="56"/>
      <c r="R340" s="56"/>
      <c r="S340" s="56"/>
      <c r="T340" s="56"/>
      <c r="U340" s="56"/>
      <c r="V340" s="56" t="n">
        <v>89</v>
      </c>
      <c r="W340" s="56"/>
      <c r="X340" s="17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</row>
    <row r="341" s="41" customFormat="true" ht="25.5" hidden="false" customHeight="false" outlineLevel="0" collapsed="false">
      <c r="A341" s="46" t="s">
        <v>470</v>
      </c>
      <c r="B341" s="47" t="s">
        <v>149</v>
      </c>
      <c r="C341" s="48" t="s">
        <v>467</v>
      </c>
      <c r="D341" s="48" t="s">
        <v>89</v>
      </c>
      <c r="E341" s="49" t="str">
        <f aca="false">LEFT(D341,2)</f>
        <v>03</v>
      </c>
      <c r="F341" s="49" t="str">
        <f aca="false">RIGHT(D341,2)</f>
        <v>00</v>
      </c>
      <c r="G341" s="48"/>
      <c r="H341" s="48"/>
      <c r="I341" s="50" t="n">
        <f aca="false">I342</f>
        <v>3125</v>
      </c>
      <c r="J341" s="50" t="n">
        <f aca="false">I341-K341-L341</f>
        <v>3125</v>
      </c>
      <c r="K341" s="51" t="n">
        <f aca="false">M341+N341+O341+P341+Q341+R341+S341+T341+U341+W341</f>
        <v>0</v>
      </c>
      <c r="L341" s="57" t="n">
        <f aca="false">L342</f>
        <v>0</v>
      </c>
      <c r="M341" s="39" t="n">
        <f aca="false">M342</f>
        <v>0</v>
      </c>
      <c r="N341" s="39" t="n">
        <f aca="false">N342</f>
        <v>0</v>
      </c>
      <c r="O341" s="39" t="n">
        <f aca="false">O342</f>
        <v>0</v>
      </c>
      <c r="P341" s="39" t="n">
        <f aca="false">P342</f>
        <v>0</v>
      </c>
      <c r="Q341" s="39" t="n">
        <f aca="false">Q342</f>
        <v>0</v>
      </c>
      <c r="R341" s="39" t="n">
        <f aca="false">R342</f>
        <v>0</v>
      </c>
      <c r="S341" s="39" t="n">
        <f aca="false">S342</f>
        <v>0</v>
      </c>
      <c r="T341" s="39" t="n">
        <f aca="false">T342</f>
        <v>0</v>
      </c>
      <c r="U341" s="39" t="n">
        <f aca="false">U342</f>
        <v>0</v>
      </c>
      <c r="V341" s="39" t="n">
        <f aca="false">V342</f>
        <v>3125</v>
      </c>
      <c r="W341" s="39" t="n">
        <f aca="false">W342</f>
        <v>0</v>
      </c>
      <c r="X341" s="40"/>
      <c r="Y341" s="39" t="n">
        <f aca="false">Y342</f>
        <v>0</v>
      </c>
      <c r="Z341" s="39" t="n">
        <f aca="false">Z342</f>
        <v>0</v>
      </c>
      <c r="AA341" s="39" t="n">
        <f aca="false">AA342</f>
        <v>0</v>
      </c>
      <c r="AB341" s="39" t="n">
        <f aca="false">AB342</f>
        <v>0</v>
      </c>
      <c r="AC341" s="39" t="n">
        <f aca="false">AC342</f>
        <v>0</v>
      </c>
      <c r="AD341" s="39" t="n">
        <f aca="false">AD342</f>
        <v>0</v>
      </c>
      <c r="AE341" s="39" t="n">
        <f aca="false">AE342</f>
        <v>0</v>
      </c>
      <c r="AF341" s="39" t="n">
        <f aca="false">AF342</f>
        <v>0</v>
      </c>
      <c r="AG341" s="39" t="n">
        <f aca="false">AG342</f>
        <v>0</v>
      </c>
      <c r="AH341" s="39" t="n">
        <f aca="false">AH342</f>
        <v>0</v>
      </c>
      <c r="AI341" s="39" t="n">
        <f aca="false">AI342</f>
        <v>0</v>
      </c>
      <c r="AJ341" s="39" t="n">
        <f aca="false">AJ342</f>
        <v>0</v>
      </c>
      <c r="AK341" s="39" t="n">
        <f aca="false">AK342</f>
        <v>0</v>
      </c>
      <c r="AL341" s="39" t="n">
        <f aca="false">AL342</f>
        <v>0</v>
      </c>
      <c r="AM341" s="39" t="n">
        <f aca="false">AM342</f>
        <v>0</v>
      </c>
      <c r="AN341" s="39" t="n">
        <f aca="false">AN342</f>
        <v>0</v>
      </c>
      <c r="AO341" s="39" t="n">
        <f aca="false">AO342</f>
        <v>0</v>
      </c>
      <c r="AP341" s="39" t="n">
        <f aca="false">AP342</f>
        <v>0</v>
      </c>
      <c r="AQ341" s="39" t="n">
        <f aca="false">AQ342</f>
        <v>0</v>
      </c>
      <c r="AR341" s="39" t="n">
        <f aca="false">AR342</f>
        <v>0</v>
      </c>
      <c r="AS341" s="39" t="n">
        <f aca="false">AS342</f>
        <v>0</v>
      </c>
    </row>
    <row r="342" s="41" customFormat="true" ht="38.25" hidden="false" customHeight="false" outlineLevel="0" collapsed="false">
      <c r="A342" s="46" t="s">
        <v>471</v>
      </c>
      <c r="B342" s="47" t="s">
        <v>156</v>
      </c>
      <c r="C342" s="48" t="s">
        <v>467</v>
      </c>
      <c r="D342" s="48" t="s">
        <v>157</v>
      </c>
      <c r="E342" s="49" t="str">
        <f aca="false">LEFT(D342,2)</f>
        <v>03</v>
      </c>
      <c r="F342" s="49" t="str">
        <f aca="false">RIGHT(D342,2)</f>
        <v>09</v>
      </c>
      <c r="G342" s="48"/>
      <c r="H342" s="48"/>
      <c r="I342" s="50" t="n">
        <f aca="false">I345+I343</f>
        <v>3125</v>
      </c>
      <c r="J342" s="50" t="n">
        <f aca="false">I342-K342-L342</f>
        <v>3125</v>
      </c>
      <c r="K342" s="51" t="n">
        <f aca="false">M342+N342+O342+P342+Q342+R342+S342+T342+U342+W342</f>
        <v>0</v>
      </c>
      <c r="L342" s="57" t="n">
        <f aca="false">L345+L343</f>
        <v>0</v>
      </c>
      <c r="M342" s="39" t="n">
        <f aca="false">M345+M343</f>
        <v>0</v>
      </c>
      <c r="N342" s="39" t="n">
        <f aca="false">N345+N343</f>
        <v>0</v>
      </c>
      <c r="O342" s="39" t="n">
        <f aca="false">O345+O343</f>
        <v>0</v>
      </c>
      <c r="P342" s="39" t="n">
        <f aca="false">P345+P343</f>
        <v>0</v>
      </c>
      <c r="Q342" s="39" t="n">
        <f aca="false">Q345+Q343</f>
        <v>0</v>
      </c>
      <c r="R342" s="39" t="n">
        <f aca="false">R345+R343</f>
        <v>0</v>
      </c>
      <c r="S342" s="39" t="n">
        <f aca="false">S345+S343</f>
        <v>0</v>
      </c>
      <c r="T342" s="39" t="n">
        <f aca="false">T345+T343</f>
        <v>0</v>
      </c>
      <c r="U342" s="39" t="n">
        <f aca="false">U345+U343</f>
        <v>0</v>
      </c>
      <c r="V342" s="39" t="n">
        <f aca="false">V345+V343</f>
        <v>3125</v>
      </c>
      <c r="W342" s="39" t="n">
        <f aca="false">W345+W343</f>
        <v>0</v>
      </c>
      <c r="X342" s="40"/>
      <c r="Y342" s="39" t="n">
        <f aca="false">Y345+Y343</f>
        <v>0</v>
      </c>
      <c r="Z342" s="39" t="n">
        <f aca="false">Z345+Z343</f>
        <v>0</v>
      </c>
      <c r="AA342" s="39" t="n">
        <f aca="false">AA345+AA343</f>
        <v>0</v>
      </c>
      <c r="AB342" s="39" t="n">
        <f aca="false">AB345+AB343</f>
        <v>0</v>
      </c>
      <c r="AC342" s="39" t="n">
        <f aca="false">AC345+AC343</f>
        <v>0</v>
      </c>
      <c r="AD342" s="39" t="n">
        <f aca="false">AD345+AD343</f>
        <v>0</v>
      </c>
      <c r="AE342" s="39" t="n">
        <f aca="false">AE345+AE343</f>
        <v>0</v>
      </c>
      <c r="AF342" s="39" t="n">
        <f aca="false">AF345+AF343</f>
        <v>0</v>
      </c>
      <c r="AG342" s="39" t="n">
        <f aca="false">AG345+AG343</f>
        <v>0</v>
      </c>
      <c r="AH342" s="39" t="n">
        <f aca="false">AH345+AH343</f>
        <v>0</v>
      </c>
      <c r="AI342" s="39" t="n">
        <f aca="false">AI345+AI343</f>
        <v>0</v>
      </c>
      <c r="AJ342" s="39" t="n">
        <f aca="false">AJ345+AJ343</f>
        <v>0</v>
      </c>
      <c r="AK342" s="39" t="n">
        <f aca="false">AK345+AK343</f>
        <v>0</v>
      </c>
      <c r="AL342" s="39" t="n">
        <f aca="false">AL345+AL343</f>
        <v>0</v>
      </c>
      <c r="AM342" s="39" t="n">
        <f aca="false">AM345+AM343</f>
        <v>0</v>
      </c>
      <c r="AN342" s="39" t="n">
        <f aca="false">AN345+AN343</f>
        <v>0</v>
      </c>
      <c r="AO342" s="39" t="n">
        <f aca="false">AO345+AO343</f>
        <v>0</v>
      </c>
      <c r="AP342" s="39" t="n">
        <f aca="false">AP345+AP343</f>
        <v>0</v>
      </c>
      <c r="AQ342" s="39" t="n">
        <f aca="false">AQ345+AQ343</f>
        <v>0</v>
      </c>
      <c r="AR342" s="39" t="n">
        <f aca="false">AR345+AR343</f>
        <v>0</v>
      </c>
      <c r="AS342" s="39" t="n">
        <f aca="false">AS345+AS343</f>
        <v>0</v>
      </c>
    </row>
    <row r="343" s="41" customFormat="true" ht="38.25" hidden="false" customHeight="false" outlineLevel="0" collapsed="false">
      <c r="A343" s="46"/>
      <c r="B343" s="47" t="s">
        <v>366</v>
      </c>
      <c r="C343" s="48" t="s">
        <v>467</v>
      </c>
      <c r="D343" s="48" t="s">
        <v>157</v>
      </c>
      <c r="E343" s="49" t="str">
        <f aca="false">LEFT(D343,2)</f>
        <v>03</v>
      </c>
      <c r="F343" s="49" t="str">
        <f aca="false">RIGHT(D343,2)</f>
        <v>09</v>
      </c>
      <c r="G343" s="48" t="s">
        <v>367</v>
      </c>
      <c r="H343" s="48"/>
      <c r="I343" s="50" t="n">
        <f aca="false">I344</f>
        <v>2210</v>
      </c>
      <c r="J343" s="50" t="n">
        <f aca="false">I343-K343-L343</f>
        <v>2210</v>
      </c>
      <c r="K343" s="51" t="n">
        <f aca="false">M343+N343+O343+P343+Q343+R343+S343+T343+U343+W343</f>
        <v>0</v>
      </c>
      <c r="L343" s="57" t="n">
        <f aca="false">L344</f>
        <v>0</v>
      </c>
      <c r="M343" s="39" t="n">
        <f aca="false">M344</f>
        <v>0</v>
      </c>
      <c r="N343" s="39" t="n">
        <f aca="false">N344</f>
        <v>0</v>
      </c>
      <c r="O343" s="39" t="n">
        <f aca="false">O344</f>
        <v>0</v>
      </c>
      <c r="P343" s="39" t="n">
        <f aca="false">P344</f>
        <v>0</v>
      </c>
      <c r="Q343" s="39" t="n">
        <f aca="false">Q344</f>
        <v>0</v>
      </c>
      <c r="R343" s="39" t="n">
        <f aca="false">R344</f>
        <v>0</v>
      </c>
      <c r="S343" s="39" t="n">
        <f aca="false">S344</f>
        <v>0</v>
      </c>
      <c r="T343" s="39" t="n">
        <f aca="false">T344</f>
        <v>0</v>
      </c>
      <c r="U343" s="39" t="n">
        <f aca="false">U344</f>
        <v>0</v>
      </c>
      <c r="V343" s="39" t="n">
        <f aca="false">V344</f>
        <v>2210</v>
      </c>
      <c r="W343" s="39" t="n">
        <f aca="false">W344</f>
        <v>0</v>
      </c>
      <c r="X343" s="40"/>
      <c r="Y343" s="39" t="n">
        <f aca="false">Y344</f>
        <v>0</v>
      </c>
      <c r="Z343" s="39" t="n">
        <f aca="false">Z344</f>
        <v>0</v>
      </c>
      <c r="AA343" s="39" t="n">
        <f aca="false">AA344</f>
        <v>0</v>
      </c>
      <c r="AB343" s="39" t="n">
        <f aca="false">AB344</f>
        <v>0</v>
      </c>
      <c r="AC343" s="39" t="n">
        <f aca="false">AC344</f>
        <v>0</v>
      </c>
      <c r="AD343" s="39" t="n">
        <f aca="false">AD344</f>
        <v>0</v>
      </c>
      <c r="AE343" s="39" t="n">
        <f aca="false">AE344</f>
        <v>0</v>
      </c>
      <c r="AF343" s="39" t="n">
        <f aca="false">AF344</f>
        <v>0</v>
      </c>
      <c r="AG343" s="39" t="n">
        <f aca="false">AG344</f>
        <v>0</v>
      </c>
      <c r="AH343" s="39" t="n">
        <f aca="false">AH344</f>
        <v>0</v>
      </c>
      <c r="AI343" s="39" t="n">
        <f aca="false">AI344</f>
        <v>0</v>
      </c>
      <c r="AJ343" s="39" t="n">
        <f aca="false">AJ344</f>
        <v>0</v>
      </c>
      <c r="AK343" s="39" t="n">
        <f aca="false">AK344</f>
        <v>0</v>
      </c>
      <c r="AL343" s="39" t="n">
        <f aca="false">AL344</f>
        <v>0</v>
      </c>
      <c r="AM343" s="39" t="n">
        <f aca="false">AM344</f>
        <v>0</v>
      </c>
      <c r="AN343" s="39" t="n">
        <f aca="false">AN344</f>
        <v>0</v>
      </c>
      <c r="AO343" s="39" t="n">
        <f aca="false">AO344</f>
        <v>0</v>
      </c>
      <c r="AP343" s="39" t="n">
        <f aca="false">AP344</f>
        <v>0</v>
      </c>
      <c r="AQ343" s="39" t="n">
        <f aca="false">AQ344</f>
        <v>0</v>
      </c>
      <c r="AR343" s="39" t="n">
        <f aca="false">AR344</f>
        <v>0</v>
      </c>
      <c r="AS343" s="39" t="n">
        <f aca="false">AS344</f>
        <v>0</v>
      </c>
    </row>
    <row r="344" s="18" customFormat="true" ht="38.25" hidden="false" customHeight="false" outlineLevel="0" collapsed="false">
      <c r="A344" s="11"/>
      <c r="B344" s="12" t="s">
        <v>164</v>
      </c>
      <c r="C344" s="13" t="s">
        <v>467</v>
      </c>
      <c r="D344" s="13" t="s">
        <v>157</v>
      </c>
      <c r="E344" s="52" t="str">
        <f aca="false">LEFT(D344,2)</f>
        <v>03</v>
      </c>
      <c r="F344" s="52" t="str">
        <f aca="false">RIGHT(D344,2)</f>
        <v>09</v>
      </c>
      <c r="G344" s="13" t="s">
        <v>367</v>
      </c>
      <c r="H344" s="13" t="s">
        <v>165</v>
      </c>
      <c r="I344" s="53" t="n">
        <f aca="false">AL344+AK344+AJ344+AI344+L344+W344+V344+AG344+AA344+AS344+AR344+Y344+AQ344+AP344+U344+S344+Q344+AO344+AN344+AM344+AH344+AF344+AE344+T344+R344+AD344+AC344+P344+O344+N344+M344+AB344+Z344</f>
        <v>2210</v>
      </c>
      <c r="J344" s="53" t="n">
        <f aca="false">I344-K344-L344</f>
        <v>2210</v>
      </c>
      <c r="K344" s="54" t="n">
        <f aca="false">M344+N344+O344+P344+Q344+R344+S344+T344+U344+W344</f>
        <v>0</v>
      </c>
      <c r="L344" s="55"/>
      <c r="M344" s="56"/>
      <c r="N344" s="56"/>
      <c r="O344" s="56"/>
      <c r="P344" s="56"/>
      <c r="Q344" s="56"/>
      <c r="R344" s="56"/>
      <c r="S344" s="56"/>
      <c r="T344" s="56"/>
      <c r="U344" s="56"/>
      <c r="V344" s="56" t="n">
        <v>2210</v>
      </c>
      <c r="W344" s="56"/>
      <c r="X344" s="17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</row>
    <row r="345" s="41" customFormat="true" ht="25.5" hidden="false" customHeight="false" outlineLevel="0" collapsed="false">
      <c r="A345" s="46"/>
      <c r="B345" s="47" t="s">
        <v>158</v>
      </c>
      <c r="C345" s="48" t="s">
        <v>467</v>
      </c>
      <c r="D345" s="48" t="s">
        <v>157</v>
      </c>
      <c r="E345" s="49" t="str">
        <f aca="false">LEFT(D345,2)</f>
        <v>03</v>
      </c>
      <c r="F345" s="49" t="str">
        <f aca="false">RIGHT(D345,2)</f>
        <v>09</v>
      </c>
      <c r="G345" s="48" t="s">
        <v>159</v>
      </c>
      <c r="H345" s="48"/>
      <c r="I345" s="50" t="n">
        <f aca="false">I346</f>
        <v>915</v>
      </c>
      <c r="J345" s="50" t="n">
        <f aca="false">I345-K345-L345</f>
        <v>915</v>
      </c>
      <c r="K345" s="51" t="n">
        <f aca="false">M345+N345+O345+P345+Q345+R345+S345+T345+U345+W345</f>
        <v>0</v>
      </c>
      <c r="L345" s="57" t="n">
        <f aca="false">L346</f>
        <v>0</v>
      </c>
      <c r="M345" s="39" t="n">
        <f aca="false">M346</f>
        <v>0</v>
      </c>
      <c r="N345" s="39" t="n">
        <f aca="false">N346</f>
        <v>0</v>
      </c>
      <c r="O345" s="39" t="n">
        <f aca="false">O346</f>
        <v>0</v>
      </c>
      <c r="P345" s="39" t="n">
        <f aca="false">P346</f>
        <v>0</v>
      </c>
      <c r="Q345" s="39" t="n">
        <f aca="false">Q346</f>
        <v>0</v>
      </c>
      <c r="R345" s="39" t="n">
        <f aca="false">R346</f>
        <v>0</v>
      </c>
      <c r="S345" s="39" t="n">
        <f aca="false">S346</f>
        <v>0</v>
      </c>
      <c r="T345" s="39" t="n">
        <f aca="false">T346</f>
        <v>0</v>
      </c>
      <c r="U345" s="39" t="n">
        <f aca="false">U346</f>
        <v>0</v>
      </c>
      <c r="V345" s="39" t="n">
        <f aca="false">V346</f>
        <v>915</v>
      </c>
      <c r="W345" s="39" t="n">
        <f aca="false">W346</f>
        <v>0</v>
      </c>
      <c r="X345" s="40"/>
      <c r="Y345" s="39" t="n">
        <f aca="false">Y346</f>
        <v>0</v>
      </c>
      <c r="Z345" s="39" t="n">
        <f aca="false">Z346</f>
        <v>0</v>
      </c>
      <c r="AA345" s="39" t="n">
        <f aca="false">AA346</f>
        <v>0</v>
      </c>
      <c r="AB345" s="39" t="n">
        <f aca="false">AB346</f>
        <v>0</v>
      </c>
      <c r="AC345" s="39" t="n">
        <f aca="false">AC346</f>
        <v>0</v>
      </c>
      <c r="AD345" s="39" t="n">
        <f aca="false">AD346</f>
        <v>0</v>
      </c>
      <c r="AE345" s="39" t="n">
        <f aca="false">AE346</f>
        <v>0</v>
      </c>
      <c r="AF345" s="39" t="n">
        <f aca="false">AF346</f>
        <v>0</v>
      </c>
      <c r="AG345" s="39" t="n">
        <f aca="false">AG346</f>
        <v>0</v>
      </c>
      <c r="AH345" s="39" t="n">
        <f aca="false">AH346</f>
        <v>0</v>
      </c>
      <c r="AI345" s="39" t="n">
        <f aca="false">AI346</f>
        <v>0</v>
      </c>
      <c r="AJ345" s="39" t="n">
        <f aca="false">AJ346</f>
        <v>0</v>
      </c>
      <c r="AK345" s="39" t="n">
        <f aca="false">AK346</f>
        <v>0</v>
      </c>
      <c r="AL345" s="39" t="n">
        <f aca="false">AL346</f>
        <v>0</v>
      </c>
      <c r="AM345" s="39" t="n">
        <f aca="false">AM346</f>
        <v>0</v>
      </c>
      <c r="AN345" s="39" t="n">
        <f aca="false">AN346</f>
        <v>0</v>
      </c>
      <c r="AO345" s="39" t="n">
        <f aca="false">AO346</f>
        <v>0</v>
      </c>
      <c r="AP345" s="39" t="n">
        <f aca="false">AP346</f>
        <v>0</v>
      </c>
      <c r="AQ345" s="39" t="n">
        <f aca="false">AQ346</f>
        <v>0</v>
      </c>
      <c r="AR345" s="39" t="n">
        <f aca="false">AR346</f>
        <v>0</v>
      </c>
      <c r="AS345" s="39" t="n">
        <f aca="false">AS346</f>
        <v>0</v>
      </c>
    </row>
    <row r="346" s="18" customFormat="true" ht="25.5" hidden="false" customHeight="false" outlineLevel="0" collapsed="false">
      <c r="A346" s="11"/>
      <c r="B346" s="12" t="s">
        <v>132</v>
      </c>
      <c r="C346" s="13" t="s">
        <v>467</v>
      </c>
      <c r="D346" s="13" t="s">
        <v>157</v>
      </c>
      <c r="E346" s="52" t="str">
        <f aca="false">LEFT(D346,2)</f>
        <v>03</v>
      </c>
      <c r="F346" s="52" t="str">
        <f aca="false">RIGHT(D346,2)</f>
        <v>09</v>
      </c>
      <c r="G346" s="13" t="s">
        <v>159</v>
      </c>
      <c r="H346" s="13" t="s">
        <v>133</v>
      </c>
      <c r="I346" s="53" t="n">
        <f aca="false">AL346+AK346+AJ346+AI346+L346+W346+V346+AG346+AA346+AS346+AR346+Y346+AQ346+AP346+U346+S346+Q346+AO346+AN346+AM346+AH346+AF346+AE346+T346+R346+AD346+AC346+P346+O346+N346+M346+AB346+Z346</f>
        <v>915</v>
      </c>
      <c r="J346" s="53" t="n">
        <f aca="false">I346-K346-L346</f>
        <v>915</v>
      </c>
      <c r="K346" s="54" t="n">
        <f aca="false">M346+N346+O346+P346+Q346+R346+S346+T346+U346+W346</f>
        <v>0</v>
      </c>
      <c r="L346" s="55"/>
      <c r="M346" s="56"/>
      <c r="N346" s="56"/>
      <c r="O346" s="56"/>
      <c r="P346" s="56"/>
      <c r="Q346" s="56"/>
      <c r="R346" s="56"/>
      <c r="S346" s="56"/>
      <c r="T346" s="56"/>
      <c r="U346" s="56"/>
      <c r="V346" s="56" t="n">
        <v>915</v>
      </c>
      <c r="W346" s="56"/>
      <c r="X346" s="17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</row>
    <row r="347" s="41" customFormat="true" ht="12.75" hidden="false" customHeight="false" outlineLevel="0" collapsed="false">
      <c r="A347" s="46" t="s">
        <v>472</v>
      </c>
      <c r="B347" s="47" t="s">
        <v>167</v>
      </c>
      <c r="C347" s="48" t="s">
        <v>467</v>
      </c>
      <c r="D347" s="48" t="s">
        <v>90</v>
      </c>
      <c r="E347" s="49" t="str">
        <f aca="false">LEFT(D347,2)</f>
        <v>04</v>
      </c>
      <c r="F347" s="49" t="str">
        <f aca="false">RIGHT(D347,2)</f>
        <v>00</v>
      </c>
      <c r="G347" s="48"/>
      <c r="H347" s="48"/>
      <c r="I347" s="50" t="n">
        <f aca="false">I348</f>
        <v>2449</v>
      </c>
      <c r="J347" s="50" t="n">
        <f aca="false">I347-K347-L347</f>
        <v>2449</v>
      </c>
      <c r="K347" s="51" t="n">
        <f aca="false">M347+N347+O347+P347+Q347+R347+S347+T347+U347+W347</f>
        <v>0</v>
      </c>
      <c r="L347" s="57" t="n">
        <f aca="false">L348</f>
        <v>0</v>
      </c>
      <c r="M347" s="39" t="n">
        <f aca="false">M348</f>
        <v>0</v>
      </c>
      <c r="N347" s="39" t="n">
        <f aca="false">N348</f>
        <v>0</v>
      </c>
      <c r="O347" s="39" t="n">
        <f aca="false">O348</f>
        <v>0</v>
      </c>
      <c r="P347" s="39" t="n">
        <f aca="false">P348</f>
        <v>0</v>
      </c>
      <c r="Q347" s="39" t="n">
        <f aca="false">Q348</f>
        <v>0</v>
      </c>
      <c r="R347" s="39" t="n">
        <f aca="false">R348</f>
        <v>0</v>
      </c>
      <c r="S347" s="39" t="n">
        <f aca="false">S348</f>
        <v>0</v>
      </c>
      <c r="T347" s="39" t="n">
        <f aca="false">T348</f>
        <v>0</v>
      </c>
      <c r="U347" s="39" t="n">
        <f aca="false">U348</f>
        <v>0</v>
      </c>
      <c r="V347" s="39" t="n">
        <f aca="false">V348</f>
        <v>2449</v>
      </c>
      <c r="W347" s="39" t="n">
        <f aca="false">W348</f>
        <v>0</v>
      </c>
      <c r="X347" s="40"/>
      <c r="Y347" s="39" t="n">
        <f aca="false">Y348</f>
        <v>0</v>
      </c>
      <c r="Z347" s="39" t="n">
        <f aca="false">Z348</f>
        <v>0</v>
      </c>
      <c r="AA347" s="39" t="n">
        <f aca="false">AA348</f>
        <v>0</v>
      </c>
      <c r="AB347" s="39" t="n">
        <f aca="false">AB348</f>
        <v>0</v>
      </c>
      <c r="AC347" s="39" t="n">
        <f aca="false">AC348</f>
        <v>0</v>
      </c>
      <c r="AD347" s="39" t="n">
        <f aca="false">AD348</f>
        <v>0</v>
      </c>
      <c r="AE347" s="39" t="n">
        <f aca="false">AE348</f>
        <v>0</v>
      </c>
      <c r="AF347" s="39" t="n">
        <f aca="false">AF348</f>
        <v>0</v>
      </c>
      <c r="AG347" s="39" t="n">
        <f aca="false">AG348</f>
        <v>0</v>
      </c>
      <c r="AH347" s="39" t="n">
        <f aca="false">AH348</f>
        <v>0</v>
      </c>
      <c r="AI347" s="39" t="n">
        <f aca="false">AI348</f>
        <v>0</v>
      </c>
      <c r="AJ347" s="39" t="n">
        <f aca="false">AJ348</f>
        <v>0</v>
      </c>
      <c r="AK347" s="39" t="n">
        <f aca="false">AK348</f>
        <v>0</v>
      </c>
      <c r="AL347" s="39" t="n">
        <f aca="false">AL348</f>
        <v>0</v>
      </c>
      <c r="AM347" s="39" t="n">
        <f aca="false">AM348</f>
        <v>0</v>
      </c>
      <c r="AN347" s="39" t="n">
        <f aca="false">AN348</f>
        <v>0</v>
      </c>
      <c r="AO347" s="39" t="n">
        <f aca="false">AO348</f>
        <v>0</v>
      </c>
      <c r="AP347" s="39" t="n">
        <f aca="false">AP348</f>
        <v>0</v>
      </c>
      <c r="AQ347" s="39" t="n">
        <f aca="false">AQ348</f>
        <v>0</v>
      </c>
      <c r="AR347" s="39" t="n">
        <f aca="false">AR348</f>
        <v>0</v>
      </c>
      <c r="AS347" s="39" t="n">
        <f aca="false">AS348</f>
        <v>0</v>
      </c>
    </row>
    <row r="348" s="41" customFormat="true" ht="12.75" hidden="false" customHeight="false" outlineLevel="0" collapsed="false">
      <c r="A348" s="46" t="s">
        <v>473</v>
      </c>
      <c r="B348" s="47" t="s">
        <v>259</v>
      </c>
      <c r="C348" s="48" t="s">
        <v>467</v>
      </c>
      <c r="D348" s="48" t="s">
        <v>260</v>
      </c>
      <c r="E348" s="49" t="str">
        <f aca="false">LEFT(D348,2)</f>
        <v>04</v>
      </c>
      <c r="F348" s="49" t="str">
        <f aca="false">RIGHT(D348,2)</f>
        <v>09</v>
      </c>
      <c r="G348" s="48"/>
      <c r="H348" s="48"/>
      <c r="I348" s="50" t="n">
        <f aca="false">I349</f>
        <v>2449</v>
      </c>
      <c r="J348" s="50" t="n">
        <f aca="false">I348-K348-L348</f>
        <v>2449</v>
      </c>
      <c r="K348" s="51" t="n">
        <f aca="false">M348+N348+O348+P348+Q348+R348+S348+T348+U348+W348</f>
        <v>0</v>
      </c>
      <c r="L348" s="57" t="n">
        <f aca="false">L349</f>
        <v>0</v>
      </c>
      <c r="M348" s="39" t="n">
        <f aca="false">M349</f>
        <v>0</v>
      </c>
      <c r="N348" s="39" t="n">
        <f aca="false">N349</f>
        <v>0</v>
      </c>
      <c r="O348" s="39" t="n">
        <f aca="false">O349</f>
        <v>0</v>
      </c>
      <c r="P348" s="39" t="n">
        <f aca="false">P349</f>
        <v>0</v>
      </c>
      <c r="Q348" s="39" t="n">
        <f aca="false">Q349</f>
        <v>0</v>
      </c>
      <c r="R348" s="39" t="n">
        <f aca="false">R349</f>
        <v>0</v>
      </c>
      <c r="S348" s="39" t="n">
        <f aca="false">S349</f>
        <v>0</v>
      </c>
      <c r="T348" s="39" t="n">
        <f aca="false">T349</f>
        <v>0</v>
      </c>
      <c r="U348" s="39" t="n">
        <f aca="false">U349</f>
        <v>0</v>
      </c>
      <c r="V348" s="39" t="n">
        <f aca="false">V349</f>
        <v>2449</v>
      </c>
      <c r="W348" s="39" t="n">
        <f aca="false">W349</f>
        <v>0</v>
      </c>
      <c r="X348" s="40"/>
      <c r="Y348" s="39" t="n">
        <f aca="false">Y349</f>
        <v>0</v>
      </c>
      <c r="Z348" s="39" t="n">
        <f aca="false">Z349</f>
        <v>0</v>
      </c>
      <c r="AA348" s="39" t="n">
        <f aca="false">AA349</f>
        <v>0</v>
      </c>
      <c r="AB348" s="39" t="n">
        <f aca="false">AB349</f>
        <v>0</v>
      </c>
      <c r="AC348" s="39" t="n">
        <f aca="false">AC349</f>
        <v>0</v>
      </c>
      <c r="AD348" s="39" t="n">
        <f aca="false">AD349</f>
        <v>0</v>
      </c>
      <c r="AE348" s="39" t="n">
        <f aca="false">AE349</f>
        <v>0</v>
      </c>
      <c r="AF348" s="39" t="n">
        <f aca="false">AF349</f>
        <v>0</v>
      </c>
      <c r="AG348" s="39" t="n">
        <f aca="false">AG349</f>
        <v>0</v>
      </c>
      <c r="AH348" s="39" t="n">
        <f aca="false">AH349</f>
        <v>0</v>
      </c>
      <c r="AI348" s="39" t="n">
        <f aca="false">AI349</f>
        <v>0</v>
      </c>
      <c r="AJ348" s="39" t="n">
        <f aca="false">AJ349</f>
        <v>0</v>
      </c>
      <c r="AK348" s="39" t="n">
        <f aca="false">AK349</f>
        <v>0</v>
      </c>
      <c r="AL348" s="39" t="n">
        <f aca="false">AL349</f>
        <v>0</v>
      </c>
      <c r="AM348" s="39" t="n">
        <f aca="false">AM349</f>
        <v>0</v>
      </c>
      <c r="AN348" s="39" t="n">
        <f aca="false">AN349</f>
        <v>0</v>
      </c>
      <c r="AO348" s="39" t="n">
        <f aca="false">AO349</f>
        <v>0</v>
      </c>
      <c r="AP348" s="39" t="n">
        <f aca="false">AP349</f>
        <v>0</v>
      </c>
      <c r="AQ348" s="39" t="n">
        <f aca="false">AQ349</f>
        <v>0</v>
      </c>
      <c r="AR348" s="39" t="n">
        <f aca="false">AR349</f>
        <v>0</v>
      </c>
      <c r="AS348" s="39" t="n">
        <f aca="false">AS349</f>
        <v>0</v>
      </c>
    </row>
    <row r="349" s="41" customFormat="true" ht="12.75" hidden="false" customHeight="false" outlineLevel="0" collapsed="false">
      <c r="A349" s="46"/>
      <c r="B349" s="47" t="s">
        <v>261</v>
      </c>
      <c r="C349" s="48" t="s">
        <v>467</v>
      </c>
      <c r="D349" s="48" t="s">
        <v>260</v>
      </c>
      <c r="E349" s="49" t="str">
        <f aca="false">LEFT(D349,2)</f>
        <v>04</v>
      </c>
      <c r="F349" s="49" t="str">
        <f aca="false">RIGHT(D349,2)</f>
        <v>09</v>
      </c>
      <c r="G349" s="48" t="s">
        <v>262</v>
      </c>
      <c r="H349" s="48"/>
      <c r="I349" s="50" t="n">
        <f aca="false">I350</f>
        <v>2449</v>
      </c>
      <c r="J349" s="50" t="n">
        <f aca="false">I349-K349-L349</f>
        <v>2449</v>
      </c>
      <c r="K349" s="51" t="n">
        <f aca="false">M349+N349+O349+P349+Q349+R349+S349+T349+U349+W349</f>
        <v>0</v>
      </c>
      <c r="L349" s="57" t="n">
        <f aca="false">L350</f>
        <v>0</v>
      </c>
      <c r="M349" s="39" t="n">
        <f aca="false">M350</f>
        <v>0</v>
      </c>
      <c r="N349" s="39" t="n">
        <f aca="false">N350</f>
        <v>0</v>
      </c>
      <c r="O349" s="39" t="n">
        <f aca="false">O350</f>
        <v>0</v>
      </c>
      <c r="P349" s="39" t="n">
        <f aca="false">P350</f>
        <v>0</v>
      </c>
      <c r="Q349" s="39" t="n">
        <f aca="false">Q350</f>
        <v>0</v>
      </c>
      <c r="R349" s="39" t="n">
        <f aca="false">R350</f>
        <v>0</v>
      </c>
      <c r="S349" s="39" t="n">
        <f aca="false">S350</f>
        <v>0</v>
      </c>
      <c r="T349" s="39" t="n">
        <f aca="false">T350</f>
        <v>0</v>
      </c>
      <c r="U349" s="39" t="n">
        <f aca="false">U350</f>
        <v>0</v>
      </c>
      <c r="V349" s="39" t="n">
        <f aca="false">V350</f>
        <v>2449</v>
      </c>
      <c r="W349" s="39" t="n">
        <f aca="false">W350</f>
        <v>0</v>
      </c>
      <c r="X349" s="40"/>
      <c r="Y349" s="39" t="n">
        <f aca="false">Y350</f>
        <v>0</v>
      </c>
      <c r="Z349" s="39" t="n">
        <f aca="false">Z350</f>
        <v>0</v>
      </c>
      <c r="AA349" s="39" t="n">
        <f aca="false">AA350</f>
        <v>0</v>
      </c>
      <c r="AB349" s="39" t="n">
        <f aca="false">AB350</f>
        <v>0</v>
      </c>
      <c r="AC349" s="39" t="n">
        <f aca="false">AC350</f>
        <v>0</v>
      </c>
      <c r="AD349" s="39" t="n">
        <f aca="false">AD350</f>
        <v>0</v>
      </c>
      <c r="AE349" s="39" t="n">
        <f aca="false">AE350</f>
        <v>0</v>
      </c>
      <c r="AF349" s="39" t="n">
        <f aca="false">AF350</f>
        <v>0</v>
      </c>
      <c r="AG349" s="39" t="n">
        <f aca="false">AG350</f>
        <v>0</v>
      </c>
      <c r="AH349" s="39" t="n">
        <f aca="false">AH350</f>
        <v>0</v>
      </c>
      <c r="AI349" s="39" t="n">
        <f aca="false">AI350</f>
        <v>0</v>
      </c>
      <c r="AJ349" s="39" t="n">
        <f aca="false">AJ350</f>
        <v>0</v>
      </c>
      <c r="AK349" s="39" t="n">
        <f aca="false">AK350</f>
        <v>0</v>
      </c>
      <c r="AL349" s="39" t="n">
        <f aca="false">AL350</f>
        <v>0</v>
      </c>
      <c r="AM349" s="39" t="n">
        <f aca="false">AM350</f>
        <v>0</v>
      </c>
      <c r="AN349" s="39" t="n">
        <f aca="false">AN350</f>
        <v>0</v>
      </c>
      <c r="AO349" s="39" t="n">
        <f aca="false">AO350</f>
        <v>0</v>
      </c>
      <c r="AP349" s="39" t="n">
        <f aca="false">AP350</f>
        <v>0</v>
      </c>
      <c r="AQ349" s="39" t="n">
        <f aca="false">AQ350</f>
        <v>0</v>
      </c>
      <c r="AR349" s="39" t="n">
        <f aca="false">AR350</f>
        <v>0</v>
      </c>
      <c r="AS349" s="39" t="n">
        <f aca="false">AS350</f>
        <v>0</v>
      </c>
    </row>
    <row r="350" s="18" customFormat="true" ht="12.75" hidden="false" customHeight="false" outlineLevel="0" collapsed="false">
      <c r="A350" s="11"/>
      <c r="B350" s="12" t="s">
        <v>263</v>
      </c>
      <c r="C350" s="13" t="s">
        <v>467</v>
      </c>
      <c r="D350" s="13" t="s">
        <v>260</v>
      </c>
      <c r="E350" s="52" t="str">
        <f aca="false">LEFT(D350,2)</f>
        <v>04</v>
      </c>
      <c r="F350" s="52" t="str">
        <f aca="false">RIGHT(D350,2)</f>
        <v>09</v>
      </c>
      <c r="G350" s="13" t="s">
        <v>262</v>
      </c>
      <c r="H350" s="13" t="s">
        <v>264</v>
      </c>
      <c r="I350" s="53" t="n">
        <f aca="false">AL350+AK350+AJ350+AI350+L350+W350+V350+AG350+AA350+AS350+AR350+Y350+AQ350+AP350+U350+S350+Q350+AO350+AN350+AM350+AH350+AF350+AE350+T350+R350+AD350+AC350+P350+O350+N350+M350+AB350+Z350</f>
        <v>2449</v>
      </c>
      <c r="J350" s="53" t="n">
        <f aca="false">I350-K350-L350</f>
        <v>2449</v>
      </c>
      <c r="K350" s="54" t="n">
        <f aca="false">M350+N350+O350+P350+Q350+R350+S350+T350+U350+W350</f>
        <v>0</v>
      </c>
      <c r="L350" s="55"/>
      <c r="M350" s="56"/>
      <c r="N350" s="56"/>
      <c r="O350" s="56"/>
      <c r="P350" s="56"/>
      <c r="Q350" s="56"/>
      <c r="R350" s="56"/>
      <c r="S350" s="56"/>
      <c r="T350" s="56"/>
      <c r="U350" s="56"/>
      <c r="V350" s="56" t="n">
        <v>2449</v>
      </c>
      <c r="W350" s="56"/>
      <c r="X350" s="17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</row>
    <row r="351" s="41" customFormat="true" ht="12.75" hidden="false" customHeight="false" outlineLevel="0" collapsed="false">
      <c r="A351" s="46" t="s">
        <v>474</v>
      </c>
      <c r="B351" s="47" t="s">
        <v>267</v>
      </c>
      <c r="C351" s="48" t="s">
        <v>467</v>
      </c>
      <c r="D351" s="48" t="s">
        <v>268</v>
      </c>
      <c r="E351" s="49" t="str">
        <f aca="false">LEFT(D351,2)</f>
        <v>05</v>
      </c>
      <c r="F351" s="49" t="str">
        <f aca="false">RIGHT(D351,2)</f>
        <v>00</v>
      </c>
      <c r="G351" s="48"/>
      <c r="H351" s="48"/>
      <c r="I351" s="50" t="n">
        <f aca="false">I365+I357+I352</f>
        <v>752647</v>
      </c>
      <c r="J351" s="50" t="n">
        <f aca="false">I351-K351-L351</f>
        <v>642427</v>
      </c>
      <c r="K351" s="51" t="n">
        <f aca="false">M351+N351+O351+P351+Q351+R351+S351+T351+U351+W351</f>
        <v>102680</v>
      </c>
      <c r="L351" s="57" t="n">
        <f aca="false">L365+L357+L352</f>
        <v>7540</v>
      </c>
      <c r="M351" s="39" t="n">
        <f aca="false">M365+M357+M352</f>
        <v>0</v>
      </c>
      <c r="N351" s="39" t="n">
        <f aca="false">N365+N357+N352</f>
        <v>0</v>
      </c>
      <c r="O351" s="39" t="n">
        <f aca="false">O365+O357+O352</f>
        <v>0</v>
      </c>
      <c r="P351" s="39" t="n">
        <f aca="false">P365+P357+P352</f>
        <v>0</v>
      </c>
      <c r="Q351" s="39" t="n">
        <f aca="false">Q365+Q357+Q352</f>
        <v>0</v>
      </c>
      <c r="R351" s="39" t="n">
        <f aca="false">R365+R357+R352</f>
        <v>0</v>
      </c>
      <c r="S351" s="39" t="n">
        <f aca="false">S365+S357+S352</f>
        <v>0</v>
      </c>
      <c r="T351" s="39" t="n">
        <f aca="false">T365+T357+T352</f>
        <v>0</v>
      </c>
      <c r="U351" s="39" t="n">
        <f aca="false">U365+U357+U352</f>
        <v>0</v>
      </c>
      <c r="V351" s="39" t="n">
        <f aca="false">V365+V357+V352</f>
        <v>642427</v>
      </c>
      <c r="W351" s="39" t="n">
        <f aca="false">W365+W357+W352</f>
        <v>102680</v>
      </c>
      <c r="X351" s="40" t="n">
        <v>7540</v>
      </c>
      <c r="Y351" s="39" t="n">
        <f aca="false">Y365+Y357+Y352</f>
        <v>0</v>
      </c>
      <c r="Z351" s="39" t="n">
        <f aca="false">Z365+Z357+Z352</f>
        <v>0</v>
      </c>
      <c r="AA351" s="39" t="n">
        <f aca="false">AA365+AA357+AA352</f>
        <v>0</v>
      </c>
      <c r="AB351" s="39" t="n">
        <f aca="false">AB365+AB357+AB352</f>
        <v>0</v>
      </c>
      <c r="AC351" s="39" t="n">
        <f aca="false">AC365+AC357+AC352</f>
        <v>0</v>
      </c>
      <c r="AD351" s="39" t="n">
        <f aca="false">AD365+AD357+AD352</f>
        <v>0</v>
      </c>
      <c r="AE351" s="39" t="n">
        <f aca="false">AE365+AE357+AE352</f>
        <v>0</v>
      </c>
      <c r="AF351" s="39" t="n">
        <f aca="false">AF365+AF357+AF352</f>
        <v>0</v>
      </c>
      <c r="AG351" s="39" t="n">
        <f aca="false">AG365+AG357+AG352</f>
        <v>0</v>
      </c>
      <c r="AH351" s="39" t="n">
        <f aca="false">AH365+AH357+AH352</f>
        <v>0</v>
      </c>
      <c r="AI351" s="39" t="n">
        <f aca="false">AI365+AI357+AI352</f>
        <v>0</v>
      </c>
      <c r="AJ351" s="39" t="n">
        <f aca="false">AJ365+AJ357+AJ352</f>
        <v>0</v>
      </c>
      <c r="AK351" s="39" t="n">
        <f aca="false">AK365+AK357+AK352</f>
        <v>0</v>
      </c>
      <c r="AL351" s="39" t="n">
        <f aca="false">AL365+AL357+AL352</f>
        <v>0</v>
      </c>
      <c r="AM351" s="39" t="n">
        <f aca="false">AM365+AM357+AM352</f>
        <v>0</v>
      </c>
      <c r="AN351" s="39" t="n">
        <f aca="false">AN365+AN357+AN352</f>
        <v>0</v>
      </c>
      <c r="AO351" s="39" t="n">
        <f aca="false">AO365+AO357+AO352</f>
        <v>0</v>
      </c>
      <c r="AP351" s="39" t="n">
        <f aca="false">AP365+AP357+AP352</f>
        <v>0</v>
      </c>
      <c r="AQ351" s="39" t="n">
        <f aca="false">AQ365+AQ357+AQ352</f>
        <v>0</v>
      </c>
      <c r="AR351" s="39" t="n">
        <f aca="false">AR365+AR357+AR352</f>
        <v>0</v>
      </c>
      <c r="AS351" s="39" t="n">
        <f aca="false">AS365+AS357+AS352</f>
        <v>0</v>
      </c>
    </row>
    <row r="352" s="41" customFormat="true" ht="12.75" hidden="false" customHeight="false" outlineLevel="0" collapsed="false">
      <c r="A352" s="46" t="s">
        <v>475</v>
      </c>
      <c r="B352" s="47" t="s">
        <v>384</v>
      </c>
      <c r="C352" s="48" t="s">
        <v>467</v>
      </c>
      <c r="D352" s="48" t="s">
        <v>385</v>
      </c>
      <c r="E352" s="49" t="str">
        <f aca="false">LEFT(D352,2)</f>
        <v>05</v>
      </c>
      <c r="F352" s="49" t="str">
        <f aca="false">RIGHT(D352,2)</f>
        <v>01</v>
      </c>
      <c r="G352" s="48"/>
      <c r="H352" s="48"/>
      <c r="I352" s="50" t="n">
        <f aca="false">I355+I353</f>
        <v>156594</v>
      </c>
      <c r="J352" s="50" t="n">
        <f aca="false">I352-K352-L352</f>
        <v>155180</v>
      </c>
      <c r="K352" s="51" t="n">
        <f aca="false">M352+N352+O352+P352+Q352+R352+S352+T352+U352+W352</f>
        <v>0</v>
      </c>
      <c r="L352" s="57" t="n">
        <f aca="false">L355+L353</f>
        <v>1414</v>
      </c>
      <c r="M352" s="39" t="n">
        <f aca="false">M355+M353</f>
        <v>0</v>
      </c>
      <c r="N352" s="39" t="n">
        <f aca="false">N355+N353</f>
        <v>0</v>
      </c>
      <c r="O352" s="39" t="n">
        <f aca="false">O355+O353</f>
        <v>0</v>
      </c>
      <c r="P352" s="39" t="n">
        <f aca="false">P355+P353</f>
        <v>0</v>
      </c>
      <c r="Q352" s="39" t="n">
        <f aca="false">Q355+Q353</f>
        <v>0</v>
      </c>
      <c r="R352" s="39" t="n">
        <f aca="false">R355+R353</f>
        <v>0</v>
      </c>
      <c r="S352" s="39" t="n">
        <f aca="false">S355+S353</f>
        <v>0</v>
      </c>
      <c r="T352" s="39" t="n">
        <f aca="false">T355+T353</f>
        <v>0</v>
      </c>
      <c r="U352" s="39" t="n">
        <f aca="false">U355+U353</f>
        <v>0</v>
      </c>
      <c r="V352" s="39" t="n">
        <f aca="false">V355+V353</f>
        <v>155180</v>
      </c>
      <c r="W352" s="39" t="n">
        <f aca="false">W355+W353</f>
        <v>0</v>
      </c>
      <c r="X352" s="40" t="n">
        <v>1414</v>
      </c>
      <c r="Y352" s="39" t="n">
        <f aca="false">Y355+Y353</f>
        <v>0</v>
      </c>
      <c r="Z352" s="39" t="n">
        <f aca="false">Z355+Z353</f>
        <v>0</v>
      </c>
      <c r="AA352" s="39" t="n">
        <f aca="false">AA355+AA353</f>
        <v>0</v>
      </c>
      <c r="AB352" s="39" t="n">
        <f aca="false">AB355+AB353</f>
        <v>0</v>
      </c>
      <c r="AC352" s="39" t="n">
        <f aca="false">AC355+AC353</f>
        <v>0</v>
      </c>
      <c r="AD352" s="39" t="n">
        <f aca="false">AD355+AD353</f>
        <v>0</v>
      </c>
      <c r="AE352" s="39" t="n">
        <f aca="false">AE355+AE353</f>
        <v>0</v>
      </c>
      <c r="AF352" s="39" t="n">
        <f aca="false">AF355+AF353</f>
        <v>0</v>
      </c>
      <c r="AG352" s="39" t="n">
        <f aca="false">AG355+AG353</f>
        <v>0</v>
      </c>
      <c r="AH352" s="39" t="n">
        <f aca="false">AH355+AH353</f>
        <v>0</v>
      </c>
      <c r="AI352" s="39" t="n">
        <f aca="false">AI355+AI353</f>
        <v>0</v>
      </c>
      <c r="AJ352" s="39" t="n">
        <f aca="false">AJ355+AJ353</f>
        <v>0</v>
      </c>
      <c r="AK352" s="39" t="n">
        <f aca="false">AK355+AK353</f>
        <v>0</v>
      </c>
      <c r="AL352" s="39" t="n">
        <f aca="false">AL355+AL353</f>
        <v>0</v>
      </c>
      <c r="AM352" s="39" t="n">
        <f aca="false">AM355+AM353</f>
        <v>0</v>
      </c>
      <c r="AN352" s="39" t="n">
        <f aca="false">AN355+AN353</f>
        <v>0</v>
      </c>
      <c r="AO352" s="39" t="n">
        <f aca="false">AO355+AO353</f>
        <v>0</v>
      </c>
      <c r="AP352" s="39" t="n">
        <f aca="false">AP355+AP353</f>
        <v>0</v>
      </c>
      <c r="AQ352" s="39" t="n">
        <f aca="false">AQ355+AQ353</f>
        <v>0</v>
      </c>
      <c r="AR352" s="39" t="n">
        <f aca="false">AR355+AR353</f>
        <v>0</v>
      </c>
      <c r="AS352" s="39" t="n">
        <f aca="false">AS355+AS353</f>
        <v>0</v>
      </c>
    </row>
    <row r="353" s="41" customFormat="true" ht="12.75" hidden="false" customHeight="false" outlineLevel="0" collapsed="false">
      <c r="A353" s="46"/>
      <c r="B353" s="47" t="s">
        <v>386</v>
      </c>
      <c r="C353" s="48" t="s">
        <v>467</v>
      </c>
      <c r="D353" s="48" t="s">
        <v>385</v>
      </c>
      <c r="E353" s="49" t="str">
        <f aca="false">LEFT(D353,2)</f>
        <v>05</v>
      </c>
      <c r="F353" s="49" t="str">
        <f aca="false">RIGHT(D353,2)</f>
        <v>01</v>
      </c>
      <c r="G353" s="48" t="s">
        <v>387</v>
      </c>
      <c r="H353" s="48"/>
      <c r="I353" s="50" t="n">
        <f aca="false">I354</f>
        <v>154892</v>
      </c>
      <c r="J353" s="50" t="n">
        <f aca="false">I353-K353-L353</f>
        <v>153478</v>
      </c>
      <c r="K353" s="51" t="n">
        <f aca="false">M353+N353+O353+P353+Q353+R353+S353+T353+U353+W353</f>
        <v>0</v>
      </c>
      <c r="L353" s="57" t="n">
        <f aca="false">L354</f>
        <v>1414</v>
      </c>
      <c r="M353" s="39" t="n">
        <f aca="false">M354</f>
        <v>0</v>
      </c>
      <c r="N353" s="39" t="n">
        <f aca="false">N354</f>
        <v>0</v>
      </c>
      <c r="O353" s="39" t="n">
        <f aca="false">O354</f>
        <v>0</v>
      </c>
      <c r="P353" s="39" t="n">
        <f aca="false">P354</f>
        <v>0</v>
      </c>
      <c r="Q353" s="39" t="n">
        <f aca="false">Q354</f>
        <v>0</v>
      </c>
      <c r="R353" s="39" t="n">
        <f aca="false">R354</f>
        <v>0</v>
      </c>
      <c r="S353" s="39" t="n">
        <f aca="false">S354</f>
        <v>0</v>
      </c>
      <c r="T353" s="39" t="n">
        <f aca="false">T354</f>
        <v>0</v>
      </c>
      <c r="U353" s="39" t="n">
        <f aca="false">U354</f>
        <v>0</v>
      </c>
      <c r="V353" s="39" t="n">
        <f aca="false">V354</f>
        <v>153478</v>
      </c>
      <c r="W353" s="39" t="n">
        <f aca="false">W354</f>
        <v>0</v>
      </c>
      <c r="X353" s="40" t="n">
        <v>1414</v>
      </c>
      <c r="Y353" s="39" t="n">
        <f aca="false">Y354</f>
        <v>0</v>
      </c>
      <c r="Z353" s="39" t="n">
        <f aca="false">Z354</f>
        <v>0</v>
      </c>
      <c r="AA353" s="39" t="n">
        <f aca="false">AA354</f>
        <v>0</v>
      </c>
      <c r="AB353" s="39" t="n">
        <f aca="false">AB354</f>
        <v>0</v>
      </c>
      <c r="AC353" s="39" t="n">
        <f aca="false">AC354</f>
        <v>0</v>
      </c>
      <c r="AD353" s="39" t="n">
        <f aca="false">AD354</f>
        <v>0</v>
      </c>
      <c r="AE353" s="39" t="n">
        <f aca="false">AE354</f>
        <v>0</v>
      </c>
      <c r="AF353" s="39" t="n">
        <f aca="false">AF354</f>
        <v>0</v>
      </c>
      <c r="AG353" s="39" t="n">
        <f aca="false">AG354</f>
        <v>0</v>
      </c>
      <c r="AH353" s="39" t="n">
        <f aca="false">AH354</f>
        <v>0</v>
      </c>
      <c r="AI353" s="39" t="n">
        <f aca="false">AI354</f>
        <v>0</v>
      </c>
      <c r="AJ353" s="39" t="n">
        <f aca="false">AJ354</f>
        <v>0</v>
      </c>
      <c r="AK353" s="39" t="n">
        <f aca="false">AK354</f>
        <v>0</v>
      </c>
      <c r="AL353" s="39" t="n">
        <f aca="false">AL354</f>
        <v>0</v>
      </c>
      <c r="AM353" s="39" t="n">
        <f aca="false">AM354</f>
        <v>0</v>
      </c>
      <c r="AN353" s="39" t="n">
        <f aca="false">AN354</f>
        <v>0</v>
      </c>
      <c r="AO353" s="39" t="n">
        <f aca="false">AO354</f>
        <v>0</v>
      </c>
      <c r="AP353" s="39" t="n">
        <f aca="false">AP354</f>
        <v>0</v>
      </c>
      <c r="AQ353" s="39" t="n">
        <f aca="false">AQ354</f>
        <v>0</v>
      </c>
      <c r="AR353" s="39" t="n">
        <f aca="false">AR354</f>
        <v>0</v>
      </c>
      <c r="AS353" s="39" t="n">
        <f aca="false">AS354</f>
        <v>0</v>
      </c>
    </row>
    <row r="354" s="18" customFormat="true" ht="12.75" hidden="false" customHeight="false" outlineLevel="0" collapsed="false">
      <c r="A354" s="11"/>
      <c r="B354" s="12" t="s">
        <v>388</v>
      </c>
      <c r="C354" s="13" t="s">
        <v>467</v>
      </c>
      <c r="D354" s="13" t="s">
        <v>385</v>
      </c>
      <c r="E354" s="52" t="str">
        <f aca="false">LEFT(D354,2)</f>
        <v>05</v>
      </c>
      <c r="F354" s="52" t="str">
        <f aca="false">RIGHT(D354,2)</f>
        <v>01</v>
      </c>
      <c r="G354" s="13" t="s">
        <v>387</v>
      </c>
      <c r="H354" s="13" t="s">
        <v>389</v>
      </c>
      <c r="I354" s="53" t="n">
        <f aca="false">AL354+AK354+AJ354+AI354+L354+W354+V354+AG354+AA354+AS354+AR354+Y354+AQ354+AP354+U354+S354+Q354+AO354+AN354+AM354+AH354+AF354+AE354+T354+R354+AD354+AC354+P354+O354+N354+M354+AB354+Z354</f>
        <v>154892</v>
      </c>
      <c r="J354" s="53" t="n">
        <f aca="false">I354-K354-L354</f>
        <v>153478</v>
      </c>
      <c r="K354" s="54" t="n">
        <f aca="false">M354+N354+O354+P354+Q354+R354+S354+T354+U354+W354</f>
        <v>0</v>
      </c>
      <c r="L354" s="55" t="n">
        <v>1414</v>
      </c>
      <c r="M354" s="56"/>
      <c r="N354" s="56"/>
      <c r="O354" s="56"/>
      <c r="P354" s="56"/>
      <c r="Q354" s="56"/>
      <c r="R354" s="56"/>
      <c r="S354" s="56"/>
      <c r="T354" s="56"/>
      <c r="U354" s="56"/>
      <c r="V354" s="56" t="n">
        <v>153478</v>
      </c>
      <c r="W354" s="56"/>
      <c r="X354" s="17" t="n">
        <v>1414</v>
      </c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</row>
    <row r="355" s="41" customFormat="true" ht="38.25" hidden="false" customHeight="false" outlineLevel="0" collapsed="false">
      <c r="A355" s="46"/>
      <c r="B355" s="47" t="s">
        <v>213</v>
      </c>
      <c r="C355" s="48" t="s">
        <v>467</v>
      </c>
      <c r="D355" s="48" t="s">
        <v>385</v>
      </c>
      <c r="E355" s="49" t="str">
        <f aca="false">LEFT(D355,2)</f>
        <v>05</v>
      </c>
      <c r="F355" s="49" t="str">
        <f aca="false">RIGHT(D355,2)</f>
        <v>01</v>
      </c>
      <c r="G355" s="48" t="s">
        <v>214</v>
      </c>
      <c r="H355" s="48"/>
      <c r="I355" s="50" t="n">
        <f aca="false">I356</f>
        <v>1702</v>
      </c>
      <c r="J355" s="50" t="n">
        <f aca="false">I355-K355-L355</f>
        <v>1702</v>
      </c>
      <c r="K355" s="51" t="n">
        <f aca="false">M355+N355+O355+P355+Q355+R355+S355+T355+U355+W355</f>
        <v>0</v>
      </c>
      <c r="L355" s="57" t="n">
        <f aca="false">L356</f>
        <v>0</v>
      </c>
      <c r="M355" s="39" t="n">
        <f aca="false">M356</f>
        <v>0</v>
      </c>
      <c r="N355" s="39" t="n">
        <f aca="false">N356</f>
        <v>0</v>
      </c>
      <c r="O355" s="39" t="n">
        <f aca="false">O356</f>
        <v>0</v>
      </c>
      <c r="P355" s="39" t="n">
        <f aca="false">P356</f>
        <v>0</v>
      </c>
      <c r="Q355" s="39" t="n">
        <f aca="false">Q356</f>
        <v>0</v>
      </c>
      <c r="R355" s="39" t="n">
        <f aca="false">R356</f>
        <v>0</v>
      </c>
      <c r="S355" s="39" t="n">
        <f aca="false">S356</f>
        <v>0</v>
      </c>
      <c r="T355" s="39" t="n">
        <f aca="false">T356</f>
        <v>0</v>
      </c>
      <c r="U355" s="39" t="n">
        <f aca="false">U356</f>
        <v>0</v>
      </c>
      <c r="V355" s="39" t="n">
        <f aca="false">V356</f>
        <v>1702</v>
      </c>
      <c r="W355" s="39" t="n">
        <f aca="false">W356</f>
        <v>0</v>
      </c>
      <c r="X355" s="40"/>
      <c r="Y355" s="39" t="n">
        <f aca="false">Y356</f>
        <v>0</v>
      </c>
      <c r="Z355" s="39" t="n">
        <f aca="false">Z356</f>
        <v>0</v>
      </c>
      <c r="AA355" s="39" t="n">
        <f aca="false">AA356</f>
        <v>0</v>
      </c>
      <c r="AB355" s="39" t="n">
        <f aca="false">AB356</f>
        <v>0</v>
      </c>
      <c r="AC355" s="39" t="n">
        <f aca="false">AC356</f>
        <v>0</v>
      </c>
      <c r="AD355" s="39" t="n">
        <f aca="false">AD356</f>
        <v>0</v>
      </c>
      <c r="AE355" s="39" t="n">
        <f aca="false">AE356</f>
        <v>0</v>
      </c>
      <c r="AF355" s="39" t="n">
        <f aca="false">AF356</f>
        <v>0</v>
      </c>
      <c r="AG355" s="39" t="n">
        <f aca="false">AG356</f>
        <v>0</v>
      </c>
      <c r="AH355" s="39" t="n">
        <f aca="false">AH356</f>
        <v>0</v>
      </c>
      <c r="AI355" s="39" t="n">
        <f aca="false">AI356</f>
        <v>0</v>
      </c>
      <c r="AJ355" s="39" t="n">
        <f aca="false">AJ356</f>
        <v>0</v>
      </c>
      <c r="AK355" s="39" t="n">
        <f aca="false">AK356</f>
        <v>0</v>
      </c>
      <c r="AL355" s="39" t="n">
        <f aca="false">AL356</f>
        <v>0</v>
      </c>
      <c r="AM355" s="39" t="n">
        <f aca="false">AM356</f>
        <v>0</v>
      </c>
      <c r="AN355" s="39" t="n">
        <f aca="false">AN356</f>
        <v>0</v>
      </c>
      <c r="AO355" s="39" t="n">
        <f aca="false">AO356</f>
        <v>0</v>
      </c>
      <c r="AP355" s="39" t="n">
        <f aca="false">AP356</f>
        <v>0</v>
      </c>
      <c r="AQ355" s="39" t="n">
        <f aca="false">AQ356</f>
        <v>0</v>
      </c>
      <c r="AR355" s="39" t="n">
        <f aca="false">AR356</f>
        <v>0</v>
      </c>
      <c r="AS355" s="39" t="n">
        <f aca="false">AS356</f>
        <v>0</v>
      </c>
    </row>
    <row r="356" s="18" customFormat="true" ht="12.75" hidden="false" customHeight="false" outlineLevel="0" collapsed="false">
      <c r="A356" s="11"/>
      <c r="B356" s="12" t="s">
        <v>388</v>
      </c>
      <c r="C356" s="13" t="s">
        <v>467</v>
      </c>
      <c r="D356" s="13" t="s">
        <v>385</v>
      </c>
      <c r="E356" s="52" t="str">
        <f aca="false">LEFT(D356,2)</f>
        <v>05</v>
      </c>
      <c r="F356" s="52" t="str">
        <f aca="false">RIGHT(D356,2)</f>
        <v>01</v>
      </c>
      <c r="G356" s="13" t="s">
        <v>214</v>
      </c>
      <c r="H356" s="13" t="s">
        <v>389</v>
      </c>
      <c r="I356" s="53" t="n">
        <f aca="false">AL356+AK356+AJ356+AI356+L356+W356+V356+AG356+AA356+AS356+AR356+Y356+AQ356+AP356+U356+S356+Q356+AO356+AN356+AM356+AH356+AF356+AE356+T356+R356+AD356+AC356+P356+O356+N356+M356+AB356+Z356</f>
        <v>1702</v>
      </c>
      <c r="J356" s="53" t="n">
        <f aca="false">I356-K356-L356</f>
        <v>1702</v>
      </c>
      <c r="K356" s="54" t="n">
        <f aca="false">M356+N356+O356+P356+Q356+R356+S356+T356+U356+W356</f>
        <v>0</v>
      </c>
      <c r="L356" s="55"/>
      <c r="M356" s="56"/>
      <c r="N356" s="56"/>
      <c r="O356" s="56"/>
      <c r="P356" s="56"/>
      <c r="Q356" s="56"/>
      <c r="R356" s="56"/>
      <c r="S356" s="56"/>
      <c r="T356" s="56"/>
      <c r="U356" s="56"/>
      <c r="V356" s="56" t="n">
        <v>1702</v>
      </c>
      <c r="W356" s="56"/>
      <c r="X356" s="17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</row>
    <row r="357" s="41" customFormat="true" ht="12.75" hidden="false" customHeight="false" outlineLevel="0" collapsed="false">
      <c r="A357" s="46" t="s">
        <v>476</v>
      </c>
      <c r="B357" s="47" t="s">
        <v>397</v>
      </c>
      <c r="C357" s="48" t="s">
        <v>467</v>
      </c>
      <c r="D357" s="48" t="s">
        <v>398</v>
      </c>
      <c r="E357" s="49" t="str">
        <f aca="false">LEFT(D357,2)</f>
        <v>05</v>
      </c>
      <c r="F357" s="49" t="str">
        <f aca="false">RIGHT(D357,2)</f>
        <v>02</v>
      </c>
      <c r="G357" s="48"/>
      <c r="H357" s="48"/>
      <c r="I357" s="50" t="n">
        <f aca="false">I358</f>
        <v>311061</v>
      </c>
      <c r="J357" s="50" t="n">
        <f aca="false">I357-K357-L357</f>
        <v>311061</v>
      </c>
      <c r="K357" s="51" t="n">
        <f aca="false">M357+N357+O357+P357+Q357+R357+S357+T357+U357+W357</f>
        <v>0</v>
      </c>
      <c r="L357" s="57" t="n">
        <f aca="false">L358</f>
        <v>0</v>
      </c>
      <c r="M357" s="39" t="n">
        <f aca="false">M358</f>
        <v>0</v>
      </c>
      <c r="N357" s="39" t="n">
        <f aca="false">N358</f>
        <v>0</v>
      </c>
      <c r="O357" s="39" t="n">
        <f aca="false">O358</f>
        <v>0</v>
      </c>
      <c r="P357" s="39" t="n">
        <f aca="false">P358</f>
        <v>0</v>
      </c>
      <c r="Q357" s="39" t="n">
        <f aca="false">Q358</f>
        <v>0</v>
      </c>
      <c r="R357" s="39" t="n">
        <f aca="false">R358</f>
        <v>0</v>
      </c>
      <c r="S357" s="39" t="n">
        <f aca="false">S358</f>
        <v>0</v>
      </c>
      <c r="T357" s="39" t="n">
        <f aca="false">T358</f>
        <v>0</v>
      </c>
      <c r="U357" s="39" t="n">
        <f aca="false">U358</f>
        <v>0</v>
      </c>
      <c r="V357" s="39" t="n">
        <f aca="false">V358</f>
        <v>311061</v>
      </c>
      <c r="W357" s="39" t="n">
        <f aca="false">W358</f>
        <v>0</v>
      </c>
      <c r="X357" s="40"/>
      <c r="Y357" s="39" t="n">
        <f aca="false">Y358</f>
        <v>0</v>
      </c>
      <c r="Z357" s="39" t="n">
        <f aca="false">Z358</f>
        <v>0</v>
      </c>
      <c r="AA357" s="39" t="n">
        <f aca="false">AA358</f>
        <v>0</v>
      </c>
      <c r="AB357" s="39" t="n">
        <f aca="false">AB358</f>
        <v>0</v>
      </c>
      <c r="AC357" s="39" t="n">
        <f aca="false">AC358</f>
        <v>0</v>
      </c>
      <c r="AD357" s="39" t="n">
        <f aca="false">AD358</f>
        <v>0</v>
      </c>
      <c r="AE357" s="39" t="n">
        <f aca="false">AE358</f>
        <v>0</v>
      </c>
      <c r="AF357" s="39" t="n">
        <f aca="false">AF358</f>
        <v>0</v>
      </c>
      <c r="AG357" s="39" t="n">
        <f aca="false">AG358</f>
        <v>0</v>
      </c>
      <c r="AH357" s="39" t="n">
        <f aca="false">AH358</f>
        <v>0</v>
      </c>
      <c r="AI357" s="39" t="n">
        <f aca="false">AI358</f>
        <v>0</v>
      </c>
      <c r="AJ357" s="39" t="n">
        <f aca="false">AJ358</f>
        <v>0</v>
      </c>
      <c r="AK357" s="39" t="n">
        <f aca="false">AK358</f>
        <v>0</v>
      </c>
      <c r="AL357" s="39" t="n">
        <f aca="false">AL358</f>
        <v>0</v>
      </c>
      <c r="AM357" s="39" t="n">
        <f aca="false">AM358</f>
        <v>0</v>
      </c>
      <c r="AN357" s="39" t="n">
        <f aca="false">AN358</f>
        <v>0</v>
      </c>
      <c r="AO357" s="39" t="n">
        <f aca="false">AO358</f>
        <v>0</v>
      </c>
      <c r="AP357" s="39" t="n">
        <f aca="false">AP358</f>
        <v>0</v>
      </c>
      <c r="AQ357" s="39" t="n">
        <f aca="false">AQ358</f>
        <v>0</v>
      </c>
      <c r="AR357" s="39" t="n">
        <f aca="false">AR358</f>
        <v>0</v>
      </c>
      <c r="AS357" s="39" t="n">
        <f aca="false">AS358</f>
        <v>0</v>
      </c>
    </row>
    <row r="358" s="41" customFormat="true" ht="12.75" hidden="false" customHeight="false" outlineLevel="0" collapsed="false">
      <c r="A358" s="46"/>
      <c r="B358" s="47" t="s">
        <v>399</v>
      </c>
      <c r="C358" s="48" t="s">
        <v>467</v>
      </c>
      <c r="D358" s="48" t="s">
        <v>398</v>
      </c>
      <c r="E358" s="49" t="str">
        <f aca="false">LEFT(D358,2)</f>
        <v>05</v>
      </c>
      <c r="F358" s="49" t="str">
        <f aca="false">RIGHT(D358,2)</f>
        <v>02</v>
      </c>
      <c r="G358" s="48" t="s">
        <v>400</v>
      </c>
      <c r="H358" s="48"/>
      <c r="I358" s="50" t="n">
        <f aca="false">I364+I363+I362+I361+I360+I359</f>
        <v>311061</v>
      </c>
      <c r="J358" s="50" t="n">
        <f aca="false">I358-K358-L358</f>
        <v>311061</v>
      </c>
      <c r="K358" s="51" t="n">
        <f aca="false">M358+N358+O358+P358+Q358+R358+S358+T358+U358+W358</f>
        <v>0</v>
      </c>
      <c r="L358" s="57" t="n">
        <f aca="false">L364+L363+L362+L361+L360+L359</f>
        <v>0</v>
      </c>
      <c r="M358" s="39" t="n">
        <f aca="false">M364+M363+M362+M361+M360+M359</f>
        <v>0</v>
      </c>
      <c r="N358" s="39" t="n">
        <f aca="false">N364+N363+N362+N361+N360+N359</f>
        <v>0</v>
      </c>
      <c r="O358" s="39" t="n">
        <f aca="false">O364+O363+O362+O361+O360+O359</f>
        <v>0</v>
      </c>
      <c r="P358" s="39" t="n">
        <f aca="false">P364+P363+P362+P361+P360+P359</f>
        <v>0</v>
      </c>
      <c r="Q358" s="39" t="n">
        <f aca="false">Q364+Q363+Q362+Q361+Q360+Q359</f>
        <v>0</v>
      </c>
      <c r="R358" s="39" t="n">
        <f aca="false">R364+R363+R362+R361+R360+R359</f>
        <v>0</v>
      </c>
      <c r="S358" s="39" t="n">
        <f aca="false">S364+S363+S362+S361+S360+S359</f>
        <v>0</v>
      </c>
      <c r="T358" s="39" t="n">
        <f aca="false">T364+T363+T362+T361+T360+T359</f>
        <v>0</v>
      </c>
      <c r="U358" s="39" t="n">
        <f aca="false">U364+U363+U362+U361+U360+U359</f>
        <v>0</v>
      </c>
      <c r="V358" s="39" t="n">
        <f aca="false">V364+V363+V362+V361+V360+V359</f>
        <v>311061</v>
      </c>
      <c r="W358" s="39" t="n">
        <f aca="false">W364+W363+W362+W361+W360+W359</f>
        <v>0</v>
      </c>
      <c r="X358" s="40"/>
      <c r="Y358" s="39" t="n">
        <f aca="false">Y364+Y363+Y362+Y361+Y360+Y359</f>
        <v>0</v>
      </c>
      <c r="Z358" s="39" t="n">
        <f aca="false">Z364+Z363+Z362+Z361+Z360+Z359</f>
        <v>0</v>
      </c>
      <c r="AA358" s="39" t="n">
        <f aca="false">AA364+AA363+AA362+AA361+AA360+AA359</f>
        <v>0</v>
      </c>
      <c r="AB358" s="39" t="n">
        <f aca="false">AB364+AB363+AB362+AB361+AB360+AB359</f>
        <v>0</v>
      </c>
      <c r="AC358" s="39" t="n">
        <f aca="false">AC364+AC363+AC362+AC361+AC360+AC359</f>
        <v>0</v>
      </c>
      <c r="AD358" s="39" t="n">
        <f aca="false">AD364+AD363+AD362+AD361+AD360+AD359</f>
        <v>0</v>
      </c>
      <c r="AE358" s="39" t="n">
        <f aca="false">AE364+AE363+AE362+AE361+AE360+AE359</f>
        <v>0</v>
      </c>
      <c r="AF358" s="39" t="n">
        <f aca="false">AF364+AF363+AF362+AF361+AF360+AF359</f>
        <v>0</v>
      </c>
      <c r="AG358" s="39" t="n">
        <f aca="false">AG364+AG363+AG362+AG361+AG360+AG359</f>
        <v>0</v>
      </c>
      <c r="AH358" s="39" t="n">
        <f aca="false">AH364+AH363+AH362+AH361+AH360+AH359</f>
        <v>0</v>
      </c>
      <c r="AI358" s="39" t="n">
        <f aca="false">AI364+AI363+AI362+AI361+AI360+AI359</f>
        <v>0</v>
      </c>
      <c r="AJ358" s="39" t="n">
        <f aca="false">AJ364+AJ363+AJ362+AJ361+AJ360+AJ359</f>
        <v>0</v>
      </c>
      <c r="AK358" s="39" t="n">
        <f aca="false">AK364+AK363+AK362+AK361+AK360+AK359</f>
        <v>0</v>
      </c>
      <c r="AL358" s="39" t="n">
        <f aca="false">AL364+AL363+AL362+AL361+AL360+AL359</f>
        <v>0</v>
      </c>
      <c r="AM358" s="39" t="n">
        <f aca="false">AM364+AM363+AM362+AM361+AM360+AM359</f>
        <v>0</v>
      </c>
      <c r="AN358" s="39" t="n">
        <f aca="false">AN364+AN363+AN362+AN361+AN360+AN359</f>
        <v>0</v>
      </c>
      <c r="AO358" s="39" t="n">
        <f aca="false">AO364+AO363+AO362+AO361+AO360+AO359</f>
        <v>0</v>
      </c>
      <c r="AP358" s="39" t="n">
        <f aca="false">AP364+AP363+AP362+AP361+AP360+AP359</f>
        <v>0</v>
      </c>
      <c r="AQ358" s="39" t="n">
        <f aca="false">AQ364+AQ363+AQ362+AQ361+AQ360+AQ359</f>
        <v>0</v>
      </c>
      <c r="AR358" s="39" t="n">
        <f aca="false">AR364+AR363+AR362+AR361+AR360+AR359</f>
        <v>0</v>
      </c>
      <c r="AS358" s="39" t="n">
        <f aca="false">AS364+AS363+AS362+AS361+AS360+AS359</f>
        <v>0</v>
      </c>
    </row>
    <row r="359" s="18" customFormat="true" ht="12.75" hidden="false" customHeight="false" outlineLevel="0" collapsed="false">
      <c r="A359" s="11"/>
      <c r="B359" s="12" t="s">
        <v>477</v>
      </c>
      <c r="C359" s="13" t="s">
        <v>467</v>
      </c>
      <c r="D359" s="13" t="s">
        <v>398</v>
      </c>
      <c r="E359" s="52" t="str">
        <f aca="false">LEFT(D359,2)</f>
        <v>05</v>
      </c>
      <c r="F359" s="52" t="str">
        <f aca="false">RIGHT(D359,2)</f>
        <v>02</v>
      </c>
      <c r="G359" s="13" t="s">
        <v>400</v>
      </c>
      <c r="H359" s="13" t="s">
        <v>478</v>
      </c>
      <c r="I359" s="53" t="n">
        <f aca="false">AL359+AK359+AJ359+AI359+L359+W359+V359+AG359+AA359+AS359+AR359+Y359+AQ359+AP359+U359+S359+Q359+AO359+AN359+AM359+AH359+AF359+AE359+T359+R359+AD359+AC359+P359+O359+N359+M359+AB359+Z359</f>
        <v>25474</v>
      </c>
      <c r="J359" s="53" t="n">
        <f aca="false">I359-K359-L359</f>
        <v>25474</v>
      </c>
      <c r="K359" s="54" t="n">
        <f aca="false">M359+N359+O359+P359+Q359+R359+S359+T359+U359+W359</f>
        <v>0</v>
      </c>
      <c r="L359" s="55"/>
      <c r="M359" s="56"/>
      <c r="N359" s="56"/>
      <c r="O359" s="56"/>
      <c r="P359" s="56"/>
      <c r="Q359" s="56"/>
      <c r="R359" s="56"/>
      <c r="S359" s="56"/>
      <c r="T359" s="56"/>
      <c r="U359" s="56"/>
      <c r="V359" s="56" t="n">
        <v>25474</v>
      </c>
      <c r="W359" s="56"/>
      <c r="X359" s="17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</row>
    <row r="360" s="18" customFormat="true" ht="12.75" hidden="false" customHeight="false" outlineLevel="0" collapsed="false">
      <c r="A360" s="11"/>
      <c r="B360" s="12" t="s">
        <v>388</v>
      </c>
      <c r="C360" s="13" t="s">
        <v>467</v>
      </c>
      <c r="D360" s="13" t="s">
        <v>398</v>
      </c>
      <c r="E360" s="52" t="str">
        <f aca="false">LEFT(D360,2)</f>
        <v>05</v>
      </c>
      <c r="F360" s="52" t="str">
        <f aca="false">RIGHT(D360,2)</f>
        <v>02</v>
      </c>
      <c r="G360" s="13" t="s">
        <v>400</v>
      </c>
      <c r="H360" s="13" t="s">
        <v>389</v>
      </c>
      <c r="I360" s="53" t="n">
        <f aca="false">AL360+AK360+AJ360+AI360+L360+W360+V360+AG360+AA360+AS360+AR360+Y360+AQ360+AP360+U360+S360+Q360+AO360+AN360+AM360+AH360+AF360+AE360+T360+R360+AD360+AC360+P360+O360+N360+M360+AB360+Z360</f>
        <v>11500</v>
      </c>
      <c r="J360" s="53" t="n">
        <f aca="false">I360-K360-L360</f>
        <v>11500</v>
      </c>
      <c r="K360" s="54" t="n">
        <f aca="false">M360+N360+O360+P360+Q360+R360+S360+T360+U360+W360</f>
        <v>0</v>
      </c>
      <c r="L360" s="55"/>
      <c r="M360" s="56"/>
      <c r="N360" s="56"/>
      <c r="O360" s="56"/>
      <c r="P360" s="56"/>
      <c r="Q360" s="56"/>
      <c r="R360" s="56"/>
      <c r="S360" s="56"/>
      <c r="T360" s="56"/>
      <c r="U360" s="56"/>
      <c r="V360" s="56" t="n">
        <v>11500</v>
      </c>
      <c r="W360" s="56"/>
      <c r="X360" s="17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</row>
    <row r="361" s="18" customFormat="true" ht="25.5" hidden="false" customHeight="false" outlineLevel="0" collapsed="false">
      <c r="A361" s="11"/>
      <c r="B361" s="12" t="s">
        <v>401</v>
      </c>
      <c r="C361" s="13" t="s">
        <v>467</v>
      </c>
      <c r="D361" s="13" t="s">
        <v>398</v>
      </c>
      <c r="E361" s="52" t="str">
        <f aca="false">LEFT(D361,2)</f>
        <v>05</v>
      </c>
      <c r="F361" s="52" t="str">
        <f aca="false">RIGHT(D361,2)</f>
        <v>02</v>
      </c>
      <c r="G361" s="13" t="s">
        <v>400</v>
      </c>
      <c r="H361" s="13" t="s">
        <v>402</v>
      </c>
      <c r="I361" s="53" t="n">
        <f aca="false">AL361+AK361+AJ361+AI361+L361+W361+V361+AG361+AA361+AS361+AR361+Y361+AQ361+AP361+U361+S361+Q361+AO361+AN361+AM361+AH361+AF361+AE361+T361+R361+AD361+AC361+P361+O361+N361+M361+AB361+Z361</f>
        <v>28800</v>
      </c>
      <c r="J361" s="53" t="n">
        <f aca="false">I361-K361-L361</f>
        <v>28800</v>
      </c>
      <c r="K361" s="54" t="n">
        <f aca="false">M361+N361+O361+P361+Q361+R361+S361+T361+U361+W361</f>
        <v>0</v>
      </c>
      <c r="L361" s="55"/>
      <c r="M361" s="56"/>
      <c r="N361" s="56"/>
      <c r="O361" s="56"/>
      <c r="P361" s="56"/>
      <c r="Q361" s="56"/>
      <c r="R361" s="56"/>
      <c r="S361" s="56"/>
      <c r="T361" s="56"/>
      <c r="U361" s="56"/>
      <c r="V361" s="56" t="n">
        <v>28800</v>
      </c>
      <c r="W361" s="56"/>
      <c r="X361" s="17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</row>
    <row r="362" s="18" customFormat="true" ht="25.5" hidden="false" customHeight="false" outlineLevel="0" collapsed="false">
      <c r="A362" s="11"/>
      <c r="B362" s="12" t="s">
        <v>440</v>
      </c>
      <c r="C362" s="13" t="s">
        <v>467</v>
      </c>
      <c r="D362" s="13" t="s">
        <v>398</v>
      </c>
      <c r="E362" s="52" t="str">
        <f aca="false">LEFT(D362,2)</f>
        <v>05</v>
      </c>
      <c r="F362" s="52" t="str">
        <f aca="false">RIGHT(D362,2)</f>
        <v>02</v>
      </c>
      <c r="G362" s="13" t="s">
        <v>400</v>
      </c>
      <c r="H362" s="13" t="s">
        <v>441</v>
      </c>
      <c r="I362" s="53" t="n">
        <f aca="false">AL362+AK362+AJ362+AI362+L362+W362+V362+AG362+AA362+AS362+AR362+Y362+AQ362+AP362+U362+S362+Q362+AO362+AN362+AM362+AH362+AF362+AE362+T362+R362+AD362+AC362+P362+O362+N362+M362+AB362+Z362</f>
        <v>105392</v>
      </c>
      <c r="J362" s="53" t="n">
        <f aca="false">I362-K362-L362</f>
        <v>105392</v>
      </c>
      <c r="K362" s="54" t="n">
        <f aca="false">M362+N362+O362+P362+Q362+R362+S362+T362+U362+W362</f>
        <v>0</v>
      </c>
      <c r="L362" s="55"/>
      <c r="M362" s="56"/>
      <c r="N362" s="56"/>
      <c r="O362" s="56"/>
      <c r="P362" s="56"/>
      <c r="Q362" s="56"/>
      <c r="R362" s="56"/>
      <c r="S362" s="56"/>
      <c r="T362" s="56"/>
      <c r="U362" s="56"/>
      <c r="V362" s="56" t="n">
        <v>105392</v>
      </c>
      <c r="W362" s="56"/>
      <c r="X362" s="17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</row>
    <row r="363" s="18" customFormat="true" ht="38.25" hidden="false" customHeight="false" outlineLevel="0" collapsed="false">
      <c r="A363" s="11"/>
      <c r="B363" s="12" t="s">
        <v>479</v>
      </c>
      <c r="C363" s="13" t="s">
        <v>467</v>
      </c>
      <c r="D363" s="13" t="s">
        <v>398</v>
      </c>
      <c r="E363" s="52" t="str">
        <f aca="false">LEFT(D363,2)</f>
        <v>05</v>
      </c>
      <c r="F363" s="52" t="str">
        <f aca="false">RIGHT(D363,2)</f>
        <v>02</v>
      </c>
      <c r="G363" s="13" t="s">
        <v>400</v>
      </c>
      <c r="H363" s="13" t="s">
        <v>480</v>
      </c>
      <c r="I363" s="53" t="n">
        <f aca="false">AL363+AK363+AJ363+AI363+L363+W363+V363+AG363+AA363+AS363+AR363+Y363+AQ363+AP363+U363+S363+Q363+AO363+AN363+AM363+AH363+AF363+AE363+T363+R363+AD363+AC363+P363+O363+N363+M363+AB363+Z363</f>
        <v>69625</v>
      </c>
      <c r="J363" s="53" t="n">
        <f aca="false">I363-K363-L363</f>
        <v>69625</v>
      </c>
      <c r="K363" s="54" t="n">
        <f aca="false">M363+N363+O363+P363+Q363+R363+S363+T363+U363+W363</f>
        <v>0</v>
      </c>
      <c r="L363" s="55"/>
      <c r="M363" s="56"/>
      <c r="N363" s="56"/>
      <c r="O363" s="56"/>
      <c r="P363" s="56"/>
      <c r="Q363" s="56"/>
      <c r="R363" s="56"/>
      <c r="S363" s="56"/>
      <c r="T363" s="56"/>
      <c r="U363" s="56"/>
      <c r="V363" s="56" t="n">
        <v>69625</v>
      </c>
      <c r="W363" s="56"/>
      <c r="X363" s="17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</row>
    <row r="364" s="18" customFormat="true" ht="25.5" hidden="false" customHeight="false" outlineLevel="0" collapsed="false">
      <c r="A364" s="11"/>
      <c r="B364" s="12" t="s">
        <v>481</v>
      </c>
      <c r="C364" s="13" t="s">
        <v>467</v>
      </c>
      <c r="D364" s="13" t="s">
        <v>398</v>
      </c>
      <c r="E364" s="52" t="str">
        <f aca="false">LEFT(D364,2)</f>
        <v>05</v>
      </c>
      <c r="F364" s="52" t="str">
        <f aca="false">RIGHT(D364,2)</f>
        <v>02</v>
      </c>
      <c r="G364" s="13" t="s">
        <v>400</v>
      </c>
      <c r="H364" s="13" t="s">
        <v>482</v>
      </c>
      <c r="I364" s="53" t="n">
        <f aca="false">AL364+AK364+AJ364+AI364+L364+W364+V364+AG364+AA364+AS364+AR364+Y364+AQ364+AP364+U364+S364+Q364+AO364+AN364+AM364+AH364+AF364+AE364+T364+R364+AD364+AC364+P364+O364+N364+M364+AB364+Z364</f>
        <v>70270</v>
      </c>
      <c r="J364" s="53" t="n">
        <f aca="false">I364-K364-L364</f>
        <v>70270</v>
      </c>
      <c r="K364" s="54" t="n">
        <f aca="false">M364+N364+O364+P364+Q364+R364+S364+T364+U364+W364</f>
        <v>0</v>
      </c>
      <c r="L364" s="55"/>
      <c r="M364" s="56"/>
      <c r="N364" s="56"/>
      <c r="O364" s="56"/>
      <c r="P364" s="56"/>
      <c r="Q364" s="56"/>
      <c r="R364" s="56"/>
      <c r="S364" s="56"/>
      <c r="T364" s="56"/>
      <c r="U364" s="56"/>
      <c r="V364" s="56" t="n">
        <v>70270</v>
      </c>
      <c r="W364" s="56"/>
      <c r="X364" s="17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</row>
    <row r="365" s="41" customFormat="true" ht="25.5" hidden="false" customHeight="false" outlineLevel="0" collapsed="false">
      <c r="A365" s="46" t="s">
        <v>483</v>
      </c>
      <c r="B365" s="47" t="s">
        <v>270</v>
      </c>
      <c r="C365" s="48" t="s">
        <v>467</v>
      </c>
      <c r="D365" s="48" t="s">
        <v>271</v>
      </c>
      <c r="E365" s="49" t="str">
        <f aca="false">LEFT(D365,2)</f>
        <v>05</v>
      </c>
      <c r="F365" s="49" t="str">
        <f aca="false">RIGHT(D365,2)</f>
        <v>04</v>
      </c>
      <c r="G365" s="48"/>
      <c r="H365" s="48"/>
      <c r="I365" s="50" t="n">
        <f aca="false">I366+I375+I373+I371+I369</f>
        <v>284992</v>
      </c>
      <c r="J365" s="50" t="n">
        <f aca="false">I365-K365-L365</f>
        <v>176186</v>
      </c>
      <c r="K365" s="51" t="n">
        <f aca="false">M365+N365+O365+P365+Q365+R365+S365+T365+U365+W365</f>
        <v>102680</v>
      </c>
      <c r="L365" s="57" t="n">
        <f aca="false">L366+L375+L373+L371+L369</f>
        <v>6126</v>
      </c>
      <c r="M365" s="39" t="n">
        <f aca="false">M366+M375+M373+M371+M369</f>
        <v>0</v>
      </c>
      <c r="N365" s="39" t="n">
        <f aca="false">N366+N375+N373+N371+N369</f>
        <v>0</v>
      </c>
      <c r="O365" s="39" t="n">
        <f aca="false">O366+O375+O373+O371+O369</f>
        <v>0</v>
      </c>
      <c r="P365" s="39" t="n">
        <f aca="false">P366+P375+P373+P371+P369</f>
        <v>0</v>
      </c>
      <c r="Q365" s="39" t="n">
        <f aca="false">Q366+Q375+Q373+Q371+Q369</f>
        <v>0</v>
      </c>
      <c r="R365" s="39" t="n">
        <f aca="false">R366+R375+R373+R371+R369</f>
        <v>0</v>
      </c>
      <c r="S365" s="39" t="n">
        <f aca="false">S366+S375+S373+S371+S369</f>
        <v>0</v>
      </c>
      <c r="T365" s="39" t="n">
        <f aca="false">T366+T375+T373+T371+T369</f>
        <v>0</v>
      </c>
      <c r="U365" s="39" t="n">
        <f aca="false">U366+U375+U373+U371+U369</f>
        <v>0</v>
      </c>
      <c r="V365" s="39" t="n">
        <f aca="false">V366+V375+V373+V371+V369</f>
        <v>176186</v>
      </c>
      <c r="W365" s="39" t="n">
        <f aca="false">W366+W375+W373+W371+W369</f>
        <v>102680</v>
      </c>
      <c r="X365" s="40" t="n">
        <v>6126</v>
      </c>
      <c r="Y365" s="39" t="n">
        <f aca="false">Y366+Y375+Y373+Y371+Y369</f>
        <v>0</v>
      </c>
      <c r="Z365" s="39" t="n">
        <f aca="false">Z366+Z375+Z373+Z371+Z369</f>
        <v>0</v>
      </c>
      <c r="AA365" s="39" t="n">
        <f aca="false">AA366+AA375+AA373+AA371+AA369</f>
        <v>0</v>
      </c>
      <c r="AB365" s="39" t="n">
        <f aca="false">AB366+AB375+AB373+AB371+AB369</f>
        <v>0</v>
      </c>
      <c r="AC365" s="39" t="n">
        <f aca="false">AC366+AC375+AC373+AC371+AC369</f>
        <v>0</v>
      </c>
      <c r="AD365" s="39" t="n">
        <f aca="false">AD366+AD375+AD373+AD371+AD369</f>
        <v>0</v>
      </c>
      <c r="AE365" s="39" t="n">
        <f aca="false">AE366+AE375+AE373+AE371+AE369</f>
        <v>0</v>
      </c>
      <c r="AF365" s="39" t="n">
        <f aca="false">AF366+AF375+AF373+AF371+AF369</f>
        <v>0</v>
      </c>
      <c r="AG365" s="39" t="n">
        <f aca="false">AG366+AG375+AG373+AG371+AG369</f>
        <v>0</v>
      </c>
      <c r="AH365" s="39" t="n">
        <f aca="false">AH366+AH375+AH373+AH371+AH369</f>
        <v>0</v>
      </c>
      <c r="AI365" s="39" t="n">
        <f aca="false">AI366+AI375+AI373+AI371+AI369</f>
        <v>0</v>
      </c>
      <c r="AJ365" s="39" t="n">
        <f aca="false">AJ366+AJ375+AJ373+AJ371+AJ369</f>
        <v>0</v>
      </c>
      <c r="AK365" s="39" t="n">
        <f aca="false">AK366+AK375+AK373+AK371+AK369</f>
        <v>0</v>
      </c>
      <c r="AL365" s="39" t="n">
        <f aca="false">AL366+AL375+AL373+AL371+AL369</f>
        <v>0</v>
      </c>
      <c r="AM365" s="39" t="n">
        <f aca="false">AM366+AM375+AM373+AM371+AM369</f>
        <v>0</v>
      </c>
      <c r="AN365" s="39" t="n">
        <f aca="false">AN366+AN375+AN373+AN371+AN369</f>
        <v>0</v>
      </c>
      <c r="AO365" s="39" t="n">
        <f aca="false">AO366+AO375+AO373+AO371+AO369</f>
        <v>0</v>
      </c>
      <c r="AP365" s="39" t="n">
        <f aca="false">AP366+AP375+AP373+AP371+AP369</f>
        <v>0</v>
      </c>
      <c r="AQ365" s="39" t="n">
        <f aca="false">AQ366+AQ375+AQ373+AQ371+AQ369</f>
        <v>0</v>
      </c>
      <c r="AR365" s="39" t="n">
        <f aca="false">AR366+AR375+AR373+AR371+AR369</f>
        <v>0</v>
      </c>
      <c r="AS365" s="39" t="n">
        <f aca="false">AS366+AS375+AS373+AS371+AS369</f>
        <v>0</v>
      </c>
    </row>
    <row r="366" s="41" customFormat="true" ht="25.5" hidden="false" customHeight="false" outlineLevel="0" collapsed="false">
      <c r="A366" s="46"/>
      <c r="B366" s="47" t="s">
        <v>102</v>
      </c>
      <c r="C366" s="48" t="s">
        <v>467</v>
      </c>
      <c r="D366" s="48" t="s">
        <v>271</v>
      </c>
      <c r="E366" s="49" t="str">
        <f aca="false">LEFT(D366,2)</f>
        <v>05</v>
      </c>
      <c r="F366" s="49" t="str">
        <f aca="false">RIGHT(D366,2)</f>
        <v>04</v>
      </c>
      <c r="G366" s="48" t="s">
        <v>103</v>
      </c>
      <c r="H366" s="48"/>
      <c r="I366" s="50" t="n">
        <f aca="false">I368+I367</f>
        <v>60406</v>
      </c>
      <c r="J366" s="50" t="n">
        <f aca="false">I366-K366-L366</f>
        <v>54280</v>
      </c>
      <c r="K366" s="51" t="n">
        <f aca="false">M366+N366+O366+P366+Q366+R366+S366+T366+U366+W366</f>
        <v>0</v>
      </c>
      <c r="L366" s="57" t="n">
        <f aca="false">L368+L367</f>
        <v>6126</v>
      </c>
      <c r="M366" s="39" t="n">
        <f aca="false">M368+M367</f>
        <v>0</v>
      </c>
      <c r="N366" s="39" t="n">
        <f aca="false">N368+N367</f>
        <v>0</v>
      </c>
      <c r="O366" s="39" t="n">
        <f aca="false">O368+O367</f>
        <v>0</v>
      </c>
      <c r="P366" s="39" t="n">
        <f aca="false">P368+P367</f>
        <v>0</v>
      </c>
      <c r="Q366" s="39" t="n">
        <f aca="false">Q368+Q367</f>
        <v>0</v>
      </c>
      <c r="R366" s="39" t="n">
        <f aca="false">R368+R367</f>
        <v>0</v>
      </c>
      <c r="S366" s="39" t="n">
        <f aca="false">S368+S367</f>
        <v>0</v>
      </c>
      <c r="T366" s="39" t="n">
        <f aca="false">T368+T367</f>
        <v>0</v>
      </c>
      <c r="U366" s="39" t="n">
        <f aca="false">U368+U367</f>
        <v>0</v>
      </c>
      <c r="V366" s="39" t="n">
        <f aca="false">V368+V367</f>
        <v>54280</v>
      </c>
      <c r="W366" s="39" t="n">
        <f aca="false">W368+W367</f>
        <v>0</v>
      </c>
      <c r="X366" s="40" t="n">
        <v>6126</v>
      </c>
      <c r="Y366" s="39" t="n">
        <f aca="false">Y368+Y367</f>
        <v>0</v>
      </c>
      <c r="Z366" s="39" t="n">
        <f aca="false">Z368+Z367</f>
        <v>0</v>
      </c>
      <c r="AA366" s="39" t="n">
        <f aca="false">AA368+AA367</f>
        <v>0</v>
      </c>
      <c r="AB366" s="39" t="n">
        <f aca="false">AB368+AB367</f>
        <v>0</v>
      </c>
      <c r="AC366" s="39" t="n">
        <f aca="false">AC368+AC367</f>
        <v>0</v>
      </c>
      <c r="AD366" s="39" t="n">
        <f aca="false">AD368+AD367</f>
        <v>0</v>
      </c>
      <c r="AE366" s="39" t="n">
        <f aca="false">AE368+AE367</f>
        <v>0</v>
      </c>
      <c r="AF366" s="39" t="n">
        <f aca="false">AF368+AF367</f>
        <v>0</v>
      </c>
      <c r="AG366" s="39" t="n">
        <f aca="false">AG368+AG367</f>
        <v>0</v>
      </c>
      <c r="AH366" s="39" t="n">
        <f aca="false">AH368+AH367</f>
        <v>0</v>
      </c>
      <c r="AI366" s="39" t="n">
        <f aca="false">AI368+AI367</f>
        <v>0</v>
      </c>
      <c r="AJ366" s="39" t="n">
        <f aca="false">AJ368+AJ367</f>
        <v>0</v>
      </c>
      <c r="AK366" s="39" t="n">
        <f aca="false">AK368+AK367</f>
        <v>0</v>
      </c>
      <c r="AL366" s="39" t="n">
        <f aca="false">AL368+AL367</f>
        <v>0</v>
      </c>
      <c r="AM366" s="39" t="n">
        <f aca="false">AM368+AM367</f>
        <v>0</v>
      </c>
      <c r="AN366" s="39" t="n">
        <f aca="false">AN368+AN367</f>
        <v>0</v>
      </c>
      <c r="AO366" s="39" t="n">
        <f aca="false">AO368+AO367</f>
        <v>0</v>
      </c>
      <c r="AP366" s="39" t="n">
        <f aca="false">AP368+AP367</f>
        <v>0</v>
      </c>
      <c r="AQ366" s="39" t="n">
        <f aca="false">AQ368+AQ367</f>
        <v>0</v>
      </c>
      <c r="AR366" s="39" t="n">
        <f aca="false">AR368+AR367</f>
        <v>0</v>
      </c>
      <c r="AS366" s="39" t="n">
        <f aca="false">AS368+AS367</f>
        <v>0</v>
      </c>
    </row>
    <row r="367" s="18" customFormat="true" ht="25.5" hidden="false" customHeight="false" outlineLevel="0" collapsed="false">
      <c r="A367" s="11"/>
      <c r="B367" s="12" t="s">
        <v>132</v>
      </c>
      <c r="C367" s="13" t="s">
        <v>467</v>
      </c>
      <c r="D367" s="13" t="s">
        <v>271</v>
      </c>
      <c r="E367" s="52" t="str">
        <f aca="false">LEFT(D367,2)</f>
        <v>05</v>
      </c>
      <c r="F367" s="52" t="str">
        <f aca="false">RIGHT(D367,2)</f>
        <v>04</v>
      </c>
      <c r="G367" s="13" t="s">
        <v>103</v>
      </c>
      <c r="H367" s="13" t="s">
        <v>133</v>
      </c>
      <c r="I367" s="53" t="n">
        <f aca="false">AL367+AK367+AJ367+AI367+L367+W367+V367+AG367+AA367+AS367+AR367+Y367+AQ367+AP367+U367+S367+Q367+AO367+AN367+AM367+AH367+AF367+AE367+T367+R367+AD367+AC367+P367+O367+N367+M367+AB367+Z367</f>
        <v>6126</v>
      </c>
      <c r="J367" s="53" t="n">
        <f aca="false">I367-K367-L367</f>
        <v>0</v>
      </c>
      <c r="K367" s="54" t="n">
        <f aca="false">M367+N367+O367+P367+Q367+R367+S367+T367+U367+W367</f>
        <v>0</v>
      </c>
      <c r="L367" s="55" t="n">
        <v>6126</v>
      </c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17" t="n">
        <v>6126</v>
      </c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</row>
    <row r="368" s="18" customFormat="true" ht="12.75" hidden="false" customHeight="false" outlineLevel="0" collapsed="false">
      <c r="A368" s="11"/>
      <c r="B368" s="12" t="s">
        <v>108</v>
      </c>
      <c r="C368" s="13" t="s">
        <v>467</v>
      </c>
      <c r="D368" s="13" t="s">
        <v>271</v>
      </c>
      <c r="E368" s="52" t="str">
        <f aca="false">LEFT(D368,2)</f>
        <v>05</v>
      </c>
      <c r="F368" s="52" t="str">
        <f aca="false">RIGHT(D368,2)</f>
        <v>04</v>
      </c>
      <c r="G368" s="13" t="s">
        <v>103</v>
      </c>
      <c r="H368" s="13" t="s">
        <v>109</v>
      </c>
      <c r="I368" s="53" t="n">
        <f aca="false">AL368+AK368+AJ368+AI368+L368+W368+V368+AG368+AA368+AS368+AR368+Y368+AQ368+AP368+U368+S368+Q368+AO368+AN368+AM368+AH368+AF368+AE368+T368+R368+AD368+AC368+P368+O368+N368+M368+AB368+Z368</f>
        <v>54280</v>
      </c>
      <c r="J368" s="53" t="n">
        <f aca="false">I368-K368-L368</f>
        <v>54280</v>
      </c>
      <c r="K368" s="54" t="n">
        <f aca="false">M368+N368+O368+P368+Q368+R368+S368+T368+U368+W368</f>
        <v>0</v>
      </c>
      <c r="L368" s="55"/>
      <c r="M368" s="56"/>
      <c r="N368" s="56"/>
      <c r="O368" s="56"/>
      <c r="P368" s="56"/>
      <c r="Q368" s="56"/>
      <c r="R368" s="56"/>
      <c r="S368" s="56"/>
      <c r="T368" s="56"/>
      <c r="U368" s="56"/>
      <c r="V368" s="56" t="n">
        <v>54280</v>
      </c>
      <c r="W368" s="56"/>
      <c r="X368" s="17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</row>
    <row r="369" s="41" customFormat="true" ht="25.5" hidden="false" customHeight="false" outlineLevel="0" collapsed="false">
      <c r="A369" s="46"/>
      <c r="B369" s="47" t="s">
        <v>359</v>
      </c>
      <c r="C369" s="48" t="s">
        <v>467</v>
      </c>
      <c r="D369" s="48" t="s">
        <v>271</v>
      </c>
      <c r="E369" s="49" t="str">
        <f aca="false">LEFT(D369,2)</f>
        <v>05</v>
      </c>
      <c r="F369" s="49" t="str">
        <f aca="false">RIGHT(D369,2)</f>
        <v>04</v>
      </c>
      <c r="G369" s="48" t="s">
        <v>360</v>
      </c>
      <c r="H369" s="48"/>
      <c r="I369" s="50" t="n">
        <f aca="false">I370</f>
        <v>81906</v>
      </c>
      <c r="J369" s="50" t="n">
        <f aca="false">I369-K369-L369</f>
        <v>81906</v>
      </c>
      <c r="K369" s="51" t="n">
        <f aca="false">M369+N369+O369+P369+Q369+R369+S369+T369+U369+W369</f>
        <v>0</v>
      </c>
      <c r="L369" s="57" t="n">
        <f aca="false">L370</f>
        <v>0</v>
      </c>
      <c r="M369" s="39" t="n">
        <f aca="false">M370</f>
        <v>0</v>
      </c>
      <c r="N369" s="39" t="n">
        <f aca="false">N370</f>
        <v>0</v>
      </c>
      <c r="O369" s="39" t="n">
        <f aca="false">O370</f>
        <v>0</v>
      </c>
      <c r="P369" s="39" t="n">
        <f aca="false">P370</f>
        <v>0</v>
      </c>
      <c r="Q369" s="39" t="n">
        <f aca="false">Q370</f>
        <v>0</v>
      </c>
      <c r="R369" s="39" t="n">
        <f aca="false">R370</f>
        <v>0</v>
      </c>
      <c r="S369" s="39" t="n">
        <f aca="false">S370</f>
        <v>0</v>
      </c>
      <c r="T369" s="39" t="n">
        <f aca="false">T370</f>
        <v>0</v>
      </c>
      <c r="U369" s="39" t="n">
        <f aca="false">U370</f>
        <v>0</v>
      </c>
      <c r="V369" s="39" t="n">
        <f aca="false">V370</f>
        <v>81906</v>
      </c>
      <c r="W369" s="39" t="n">
        <f aca="false">W370</f>
        <v>0</v>
      </c>
      <c r="X369" s="40"/>
      <c r="Y369" s="39" t="n">
        <f aca="false">Y370</f>
        <v>0</v>
      </c>
      <c r="Z369" s="39" t="n">
        <f aca="false">Z370</f>
        <v>0</v>
      </c>
      <c r="AA369" s="39" t="n">
        <f aca="false">AA370</f>
        <v>0</v>
      </c>
      <c r="AB369" s="39" t="n">
        <f aca="false">AB370</f>
        <v>0</v>
      </c>
      <c r="AC369" s="39" t="n">
        <f aca="false">AC370</f>
        <v>0</v>
      </c>
      <c r="AD369" s="39" t="n">
        <f aca="false">AD370</f>
        <v>0</v>
      </c>
      <c r="AE369" s="39" t="n">
        <f aca="false">AE370</f>
        <v>0</v>
      </c>
      <c r="AF369" s="39" t="n">
        <f aca="false">AF370</f>
        <v>0</v>
      </c>
      <c r="AG369" s="39" t="n">
        <f aca="false">AG370</f>
        <v>0</v>
      </c>
      <c r="AH369" s="39" t="n">
        <f aca="false">AH370</f>
        <v>0</v>
      </c>
      <c r="AI369" s="39" t="n">
        <f aca="false">AI370</f>
        <v>0</v>
      </c>
      <c r="AJ369" s="39" t="n">
        <f aca="false">AJ370</f>
        <v>0</v>
      </c>
      <c r="AK369" s="39" t="n">
        <f aca="false">AK370</f>
        <v>0</v>
      </c>
      <c r="AL369" s="39" t="n">
        <f aca="false">AL370</f>
        <v>0</v>
      </c>
      <c r="AM369" s="39" t="n">
        <f aca="false">AM370</f>
        <v>0</v>
      </c>
      <c r="AN369" s="39" t="n">
        <f aca="false">AN370</f>
        <v>0</v>
      </c>
      <c r="AO369" s="39" t="n">
        <f aca="false">AO370</f>
        <v>0</v>
      </c>
      <c r="AP369" s="39" t="n">
        <f aca="false">AP370</f>
        <v>0</v>
      </c>
      <c r="AQ369" s="39" t="n">
        <f aca="false">AQ370</f>
        <v>0</v>
      </c>
      <c r="AR369" s="39" t="n">
        <f aca="false">AR370</f>
        <v>0</v>
      </c>
      <c r="AS369" s="39" t="n">
        <f aca="false">AS370</f>
        <v>0</v>
      </c>
    </row>
    <row r="370" s="18" customFormat="true" ht="25.5" hidden="false" customHeight="false" outlineLevel="0" collapsed="false">
      <c r="A370" s="11"/>
      <c r="B370" s="12" t="s">
        <v>361</v>
      </c>
      <c r="C370" s="13" t="s">
        <v>467</v>
      </c>
      <c r="D370" s="13" t="s">
        <v>271</v>
      </c>
      <c r="E370" s="52" t="str">
        <f aca="false">LEFT(D370,2)</f>
        <v>05</v>
      </c>
      <c r="F370" s="52" t="str">
        <f aca="false">RIGHT(D370,2)</f>
        <v>04</v>
      </c>
      <c r="G370" s="13" t="s">
        <v>360</v>
      </c>
      <c r="H370" s="13" t="s">
        <v>362</v>
      </c>
      <c r="I370" s="53" t="n">
        <f aca="false">AL370+AK370+AJ370+AI370+L370+W370+V370+AG370+AA370+AS370+AR370+Y370+AQ370+AP370+U370+S370+Q370+AO370+AN370+AM370+AH370+AF370+AE370+T370+R370+AD370+AC370+P370+O370+N370+M370+AB370+Z370</f>
        <v>81906</v>
      </c>
      <c r="J370" s="53" t="n">
        <f aca="false">I370-K370-L370</f>
        <v>81906</v>
      </c>
      <c r="K370" s="54" t="n">
        <f aca="false">M370+N370+O370+P370+Q370+R370+S370+T370+U370+W370</f>
        <v>0</v>
      </c>
      <c r="L370" s="55"/>
      <c r="M370" s="56"/>
      <c r="N370" s="56"/>
      <c r="O370" s="56"/>
      <c r="P370" s="56"/>
      <c r="Q370" s="56"/>
      <c r="R370" s="56"/>
      <c r="S370" s="56"/>
      <c r="T370" s="56"/>
      <c r="U370" s="56"/>
      <c r="V370" s="56" t="n">
        <v>81906</v>
      </c>
      <c r="W370" s="56"/>
      <c r="X370" s="17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</row>
    <row r="371" s="41" customFormat="true" ht="25.5" hidden="false" customHeight="false" outlineLevel="0" collapsed="false">
      <c r="A371" s="46"/>
      <c r="B371" s="47" t="s">
        <v>484</v>
      </c>
      <c r="C371" s="48" t="s">
        <v>467</v>
      </c>
      <c r="D371" s="48" t="s">
        <v>271</v>
      </c>
      <c r="E371" s="49" t="str">
        <f aca="false">LEFT(D371,2)</f>
        <v>05</v>
      </c>
      <c r="F371" s="49" t="str">
        <f aca="false">RIGHT(D371,2)</f>
        <v>04</v>
      </c>
      <c r="G371" s="48" t="s">
        <v>485</v>
      </c>
      <c r="H371" s="48"/>
      <c r="I371" s="50" t="n">
        <f aca="false">I372</f>
        <v>35000</v>
      </c>
      <c r="J371" s="50" t="n">
        <f aca="false">I371-K371-L371</f>
        <v>35000</v>
      </c>
      <c r="K371" s="51" t="n">
        <f aca="false">M371+N371+O371+P371+Q371+R371+S371+T371+U371+W371</f>
        <v>0</v>
      </c>
      <c r="L371" s="57" t="n">
        <f aca="false">L372</f>
        <v>0</v>
      </c>
      <c r="M371" s="39" t="n">
        <f aca="false">M372</f>
        <v>0</v>
      </c>
      <c r="N371" s="39" t="n">
        <f aca="false">N372</f>
        <v>0</v>
      </c>
      <c r="O371" s="39" t="n">
        <f aca="false">O372</f>
        <v>0</v>
      </c>
      <c r="P371" s="39" t="n">
        <f aca="false">P372</f>
        <v>0</v>
      </c>
      <c r="Q371" s="39" t="n">
        <f aca="false">Q372</f>
        <v>0</v>
      </c>
      <c r="R371" s="39" t="n">
        <f aca="false">R372</f>
        <v>0</v>
      </c>
      <c r="S371" s="39" t="n">
        <f aca="false">S372</f>
        <v>0</v>
      </c>
      <c r="T371" s="39" t="n">
        <f aca="false">T372</f>
        <v>0</v>
      </c>
      <c r="U371" s="39" t="n">
        <f aca="false">U372</f>
        <v>0</v>
      </c>
      <c r="V371" s="39" t="n">
        <f aca="false">V372</f>
        <v>35000</v>
      </c>
      <c r="W371" s="39" t="n">
        <f aca="false">W372</f>
        <v>0</v>
      </c>
      <c r="X371" s="40"/>
      <c r="Y371" s="39" t="n">
        <f aca="false">Y372</f>
        <v>0</v>
      </c>
      <c r="Z371" s="39" t="n">
        <f aca="false">Z372</f>
        <v>0</v>
      </c>
      <c r="AA371" s="39" t="n">
        <f aca="false">AA372</f>
        <v>0</v>
      </c>
      <c r="AB371" s="39" t="n">
        <f aca="false">AB372</f>
        <v>0</v>
      </c>
      <c r="AC371" s="39" t="n">
        <f aca="false">AC372</f>
        <v>0</v>
      </c>
      <c r="AD371" s="39" t="n">
        <f aca="false">AD372</f>
        <v>0</v>
      </c>
      <c r="AE371" s="39" t="n">
        <f aca="false">AE372</f>
        <v>0</v>
      </c>
      <c r="AF371" s="39" t="n">
        <f aca="false">AF372</f>
        <v>0</v>
      </c>
      <c r="AG371" s="39" t="n">
        <f aca="false">AG372</f>
        <v>0</v>
      </c>
      <c r="AH371" s="39" t="n">
        <f aca="false">AH372</f>
        <v>0</v>
      </c>
      <c r="AI371" s="39" t="n">
        <f aca="false">AI372</f>
        <v>0</v>
      </c>
      <c r="AJ371" s="39" t="n">
        <f aca="false">AJ372</f>
        <v>0</v>
      </c>
      <c r="AK371" s="39" t="n">
        <f aca="false">AK372</f>
        <v>0</v>
      </c>
      <c r="AL371" s="39" t="n">
        <f aca="false">AL372</f>
        <v>0</v>
      </c>
      <c r="AM371" s="39" t="n">
        <f aca="false">AM372</f>
        <v>0</v>
      </c>
      <c r="AN371" s="39" t="n">
        <f aca="false">AN372</f>
        <v>0</v>
      </c>
      <c r="AO371" s="39" t="n">
        <f aca="false">AO372</f>
        <v>0</v>
      </c>
      <c r="AP371" s="39" t="n">
        <f aca="false">AP372</f>
        <v>0</v>
      </c>
      <c r="AQ371" s="39" t="n">
        <f aca="false">AQ372</f>
        <v>0</v>
      </c>
      <c r="AR371" s="39" t="n">
        <f aca="false">AR372</f>
        <v>0</v>
      </c>
      <c r="AS371" s="39" t="n">
        <f aca="false">AS372</f>
        <v>0</v>
      </c>
    </row>
    <row r="372" s="18" customFormat="true" ht="12.75" hidden="false" customHeight="false" outlineLevel="0" collapsed="false">
      <c r="A372" s="11"/>
      <c r="B372" s="12" t="s">
        <v>477</v>
      </c>
      <c r="C372" s="13" t="s">
        <v>467</v>
      </c>
      <c r="D372" s="13" t="s">
        <v>271</v>
      </c>
      <c r="E372" s="52" t="str">
        <f aca="false">LEFT(D372,2)</f>
        <v>05</v>
      </c>
      <c r="F372" s="52" t="str">
        <f aca="false">RIGHT(D372,2)</f>
        <v>04</v>
      </c>
      <c r="G372" s="13" t="s">
        <v>485</v>
      </c>
      <c r="H372" s="13" t="s">
        <v>478</v>
      </c>
      <c r="I372" s="53" t="n">
        <f aca="false">AL372+AK372+AJ372+AI372+L372+W372+V372+AG372+AA372+AS372+AR372+Y372+AQ372+AP372+U372+S372+Q372+AO372+AN372+AM372+AH372+AF372+AE372+T372+R372+AD372+AC372+P372+O372+N372+M372+AB372+Z372</f>
        <v>35000</v>
      </c>
      <c r="J372" s="53" t="n">
        <f aca="false">I372-K372-L372</f>
        <v>35000</v>
      </c>
      <c r="K372" s="54" t="n">
        <f aca="false">M372+N372+O372+P372+Q372+R372+S372+T372+U372+W372</f>
        <v>0</v>
      </c>
      <c r="L372" s="55"/>
      <c r="M372" s="56"/>
      <c r="N372" s="56"/>
      <c r="O372" s="56"/>
      <c r="P372" s="56"/>
      <c r="Q372" s="56"/>
      <c r="R372" s="56"/>
      <c r="S372" s="56"/>
      <c r="T372" s="56"/>
      <c r="U372" s="56"/>
      <c r="V372" s="56" t="n">
        <v>35000</v>
      </c>
      <c r="W372" s="56"/>
      <c r="X372" s="17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</row>
    <row r="373" s="41" customFormat="true" ht="12.75" hidden="false" customHeight="false" outlineLevel="0" collapsed="false">
      <c r="A373" s="46"/>
      <c r="B373" s="47" t="s">
        <v>138</v>
      </c>
      <c r="C373" s="48" t="s">
        <v>467</v>
      </c>
      <c r="D373" s="48" t="s">
        <v>271</v>
      </c>
      <c r="E373" s="49" t="str">
        <f aca="false">LEFT(D373,2)</f>
        <v>05</v>
      </c>
      <c r="F373" s="49" t="str">
        <f aca="false">RIGHT(D373,2)</f>
        <v>04</v>
      </c>
      <c r="G373" s="48" t="s">
        <v>139</v>
      </c>
      <c r="H373" s="48"/>
      <c r="I373" s="50" t="n">
        <f aca="false">I374</f>
        <v>102680</v>
      </c>
      <c r="J373" s="50" t="n">
        <f aca="false">I373-K373-L373</f>
        <v>0</v>
      </c>
      <c r="K373" s="51" t="n">
        <f aca="false">M373+N373+O373+P373+Q373+R373+S373+T373+U373+W373</f>
        <v>102680</v>
      </c>
      <c r="L373" s="57" t="n">
        <f aca="false">L374</f>
        <v>0</v>
      </c>
      <c r="M373" s="39" t="n">
        <f aca="false">M374</f>
        <v>0</v>
      </c>
      <c r="N373" s="39" t="n">
        <f aca="false">N374</f>
        <v>0</v>
      </c>
      <c r="O373" s="39" t="n">
        <f aca="false">O374</f>
        <v>0</v>
      </c>
      <c r="P373" s="39" t="n">
        <f aca="false">P374</f>
        <v>0</v>
      </c>
      <c r="Q373" s="39" t="n">
        <f aca="false">Q374</f>
        <v>0</v>
      </c>
      <c r="R373" s="39" t="n">
        <f aca="false">R374</f>
        <v>0</v>
      </c>
      <c r="S373" s="39" t="n">
        <f aca="false">S374</f>
        <v>0</v>
      </c>
      <c r="T373" s="39" t="n">
        <f aca="false">T374</f>
        <v>0</v>
      </c>
      <c r="U373" s="39" t="n">
        <f aca="false">U374</f>
        <v>0</v>
      </c>
      <c r="V373" s="39" t="n">
        <f aca="false">V374</f>
        <v>0</v>
      </c>
      <c r="W373" s="39" t="n">
        <f aca="false">W374</f>
        <v>102680</v>
      </c>
      <c r="X373" s="40"/>
      <c r="Y373" s="39" t="n">
        <f aca="false">Y374</f>
        <v>0</v>
      </c>
      <c r="Z373" s="39" t="n">
        <f aca="false">Z374</f>
        <v>0</v>
      </c>
      <c r="AA373" s="39" t="n">
        <f aca="false">AA374</f>
        <v>0</v>
      </c>
      <c r="AB373" s="39" t="n">
        <f aca="false">AB374</f>
        <v>0</v>
      </c>
      <c r="AC373" s="39" t="n">
        <f aca="false">AC374</f>
        <v>0</v>
      </c>
      <c r="AD373" s="39" t="n">
        <f aca="false">AD374</f>
        <v>0</v>
      </c>
      <c r="AE373" s="39" t="n">
        <f aca="false">AE374</f>
        <v>0</v>
      </c>
      <c r="AF373" s="39" t="n">
        <f aca="false">AF374</f>
        <v>0</v>
      </c>
      <c r="AG373" s="39" t="n">
        <f aca="false">AG374</f>
        <v>0</v>
      </c>
      <c r="AH373" s="39" t="n">
        <f aca="false">AH374</f>
        <v>0</v>
      </c>
      <c r="AI373" s="39" t="n">
        <f aca="false">AI374</f>
        <v>0</v>
      </c>
      <c r="AJ373" s="39" t="n">
        <f aca="false">AJ374</f>
        <v>0</v>
      </c>
      <c r="AK373" s="39" t="n">
        <f aca="false">AK374</f>
        <v>0</v>
      </c>
      <c r="AL373" s="39" t="n">
        <f aca="false">AL374</f>
        <v>0</v>
      </c>
      <c r="AM373" s="39" t="n">
        <f aca="false">AM374</f>
        <v>0</v>
      </c>
      <c r="AN373" s="39" t="n">
        <f aca="false">AN374</f>
        <v>0</v>
      </c>
      <c r="AO373" s="39" t="n">
        <f aca="false">AO374</f>
        <v>0</v>
      </c>
      <c r="AP373" s="39" t="n">
        <f aca="false">AP374</f>
        <v>0</v>
      </c>
      <c r="AQ373" s="39" t="n">
        <f aca="false">AQ374</f>
        <v>0</v>
      </c>
      <c r="AR373" s="39" t="n">
        <f aca="false">AR374</f>
        <v>0</v>
      </c>
      <c r="AS373" s="39" t="n">
        <f aca="false">AS374</f>
        <v>0</v>
      </c>
    </row>
    <row r="374" s="18" customFormat="true" ht="38.25" hidden="false" customHeight="false" outlineLevel="0" collapsed="false">
      <c r="A374" s="11"/>
      <c r="B374" s="12" t="s">
        <v>486</v>
      </c>
      <c r="C374" s="13" t="s">
        <v>467</v>
      </c>
      <c r="D374" s="13" t="s">
        <v>271</v>
      </c>
      <c r="E374" s="52" t="str">
        <f aca="false">LEFT(D374,2)</f>
        <v>05</v>
      </c>
      <c r="F374" s="52" t="str">
        <f aca="false">RIGHT(D374,2)</f>
        <v>04</v>
      </c>
      <c r="G374" s="13" t="s">
        <v>139</v>
      </c>
      <c r="H374" s="13" t="s">
        <v>487</v>
      </c>
      <c r="I374" s="53" t="n">
        <f aca="false">AL374+AK374+AJ374+AI374+L374+W374+V374+AG374+AA374+AS374+AR374+Y374+AQ374+AP374+U374+S374+Q374+AO374+AN374+AM374+AH374+AF374+AE374+T374+R374+AD374+AC374+P374+O374+N374+M374+AB374+Z374</f>
        <v>102680</v>
      </c>
      <c r="J374" s="53" t="n">
        <f aca="false">I374-K374-L374</f>
        <v>0</v>
      </c>
      <c r="K374" s="54" t="n">
        <f aca="false">M374+N374+O374+P374+Q374+R374+S374+T374+U374+W374</f>
        <v>102680</v>
      </c>
      <c r="L374" s="55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 t="n">
        <v>102680</v>
      </c>
      <c r="X374" s="17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</row>
    <row r="375" s="41" customFormat="true" ht="51" hidden="false" customHeight="false" outlineLevel="0" collapsed="false">
      <c r="A375" s="46"/>
      <c r="B375" s="47" t="s">
        <v>488</v>
      </c>
      <c r="C375" s="48" t="s">
        <v>467</v>
      </c>
      <c r="D375" s="48" t="s">
        <v>271</v>
      </c>
      <c r="E375" s="49" t="str">
        <f aca="false">LEFT(D375,2)</f>
        <v>05</v>
      </c>
      <c r="F375" s="49" t="str">
        <f aca="false">RIGHT(D375,2)</f>
        <v>04</v>
      </c>
      <c r="G375" s="48" t="s">
        <v>489</v>
      </c>
      <c r="H375" s="48"/>
      <c r="I375" s="50" t="n">
        <f aca="false">I376</f>
        <v>5000</v>
      </c>
      <c r="J375" s="50" t="n">
        <f aca="false">I375-K375-L375</f>
        <v>5000</v>
      </c>
      <c r="K375" s="51" t="n">
        <f aca="false">M375+N375+O375+P375+Q375+R375+S375+T375+U375+W375</f>
        <v>0</v>
      </c>
      <c r="L375" s="57" t="n">
        <f aca="false">L376</f>
        <v>0</v>
      </c>
      <c r="M375" s="39" t="n">
        <f aca="false">M376</f>
        <v>0</v>
      </c>
      <c r="N375" s="39" t="n">
        <f aca="false">N376</f>
        <v>0</v>
      </c>
      <c r="O375" s="39" t="n">
        <f aca="false">O376</f>
        <v>0</v>
      </c>
      <c r="P375" s="39" t="n">
        <f aca="false">P376</f>
        <v>0</v>
      </c>
      <c r="Q375" s="39" t="n">
        <f aca="false">Q376</f>
        <v>0</v>
      </c>
      <c r="R375" s="39" t="n">
        <f aca="false">R376</f>
        <v>0</v>
      </c>
      <c r="S375" s="39" t="n">
        <f aca="false">S376</f>
        <v>0</v>
      </c>
      <c r="T375" s="39" t="n">
        <f aca="false">T376</f>
        <v>0</v>
      </c>
      <c r="U375" s="39" t="n">
        <f aca="false">U376</f>
        <v>0</v>
      </c>
      <c r="V375" s="39" t="n">
        <f aca="false">V376</f>
        <v>5000</v>
      </c>
      <c r="W375" s="39" t="n">
        <f aca="false">W376</f>
        <v>0</v>
      </c>
      <c r="X375" s="40"/>
      <c r="Y375" s="39" t="n">
        <f aca="false">Y376</f>
        <v>0</v>
      </c>
      <c r="Z375" s="39" t="n">
        <f aca="false">Z376</f>
        <v>0</v>
      </c>
      <c r="AA375" s="39" t="n">
        <f aca="false">AA376</f>
        <v>0</v>
      </c>
      <c r="AB375" s="39" t="n">
        <f aca="false">AB376</f>
        <v>0</v>
      </c>
      <c r="AC375" s="39" t="n">
        <f aca="false">AC376</f>
        <v>0</v>
      </c>
      <c r="AD375" s="39" t="n">
        <f aca="false">AD376</f>
        <v>0</v>
      </c>
      <c r="AE375" s="39" t="n">
        <f aca="false">AE376</f>
        <v>0</v>
      </c>
      <c r="AF375" s="39" t="n">
        <f aca="false">AF376</f>
        <v>0</v>
      </c>
      <c r="AG375" s="39" t="n">
        <f aca="false">AG376</f>
        <v>0</v>
      </c>
      <c r="AH375" s="39" t="n">
        <f aca="false">AH376</f>
        <v>0</v>
      </c>
      <c r="AI375" s="39" t="n">
        <f aca="false">AI376</f>
        <v>0</v>
      </c>
      <c r="AJ375" s="39" t="n">
        <f aca="false">AJ376</f>
        <v>0</v>
      </c>
      <c r="AK375" s="39" t="n">
        <f aca="false">AK376</f>
        <v>0</v>
      </c>
      <c r="AL375" s="39" t="n">
        <f aca="false">AL376</f>
        <v>0</v>
      </c>
      <c r="AM375" s="39" t="n">
        <f aca="false">AM376</f>
        <v>0</v>
      </c>
      <c r="AN375" s="39" t="n">
        <f aca="false">AN376</f>
        <v>0</v>
      </c>
      <c r="AO375" s="39" t="n">
        <f aca="false">AO376</f>
        <v>0</v>
      </c>
      <c r="AP375" s="39" t="n">
        <f aca="false">AP376</f>
        <v>0</v>
      </c>
      <c r="AQ375" s="39" t="n">
        <f aca="false">AQ376</f>
        <v>0</v>
      </c>
      <c r="AR375" s="39" t="n">
        <f aca="false">AR376</f>
        <v>0</v>
      </c>
      <c r="AS375" s="39" t="n">
        <f aca="false">AS376</f>
        <v>0</v>
      </c>
    </row>
    <row r="376" s="18" customFormat="true" ht="12.75" hidden="false" customHeight="false" outlineLevel="0" collapsed="false">
      <c r="A376" s="11"/>
      <c r="B376" s="12" t="s">
        <v>374</v>
      </c>
      <c r="C376" s="13" t="s">
        <v>467</v>
      </c>
      <c r="D376" s="13" t="s">
        <v>271</v>
      </c>
      <c r="E376" s="52" t="str">
        <f aca="false">LEFT(D376,2)</f>
        <v>05</v>
      </c>
      <c r="F376" s="52" t="str">
        <f aca="false">RIGHT(D376,2)</f>
        <v>04</v>
      </c>
      <c r="G376" s="13" t="s">
        <v>489</v>
      </c>
      <c r="H376" s="13" t="s">
        <v>375</v>
      </c>
      <c r="I376" s="53" t="n">
        <f aca="false">AL376+AK376+AJ376+AI376+L376+W376+V376+AG376+AA376+AS376+AR376+Y376+AQ376+AP376+U376+S376+Q376+AO376+AN376+AM376+AH376+AF376+AE376+T376+R376+AD376+AC376+P376+O376+N376+M376+AB376+Z376</f>
        <v>5000</v>
      </c>
      <c r="J376" s="53" t="n">
        <f aca="false">I376-K376-L376</f>
        <v>5000</v>
      </c>
      <c r="K376" s="54" t="n">
        <f aca="false">M376+N376+O376+P376+Q376+R376+S376+T376+U376+W376</f>
        <v>0</v>
      </c>
      <c r="L376" s="55"/>
      <c r="M376" s="56"/>
      <c r="N376" s="56"/>
      <c r="O376" s="56"/>
      <c r="P376" s="56"/>
      <c r="Q376" s="56"/>
      <c r="R376" s="56"/>
      <c r="S376" s="56"/>
      <c r="T376" s="56"/>
      <c r="U376" s="56"/>
      <c r="V376" s="56" t="n">
        <v>5000</v>
      </c>
      <c r="W376" s="56"/>
      <c r="X376" s="17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</row>
    <row r="377" s="41" customFormat="true" ht="12.75" hidden="false" customHeight="false" outlineLevel="0" collapsed="false">
      <c r="A377" s="46" t="s">
        <v>490</v>
      </c>
      <c r="B377" s="47" t="s">
        <v>176</v>
      </c>
      <c r="C377" s="48" t="s">
        <v>467</v>
      </c>
      <c r="D377" s="48" t="s">
        <v>177</v>
      </c>
      <c r="E377" s="49" t="str">
        <f aca="false">LEFT(D377,2)</f>
        <v>07</v>
      </c>
      <c r="F377" s="49" t="str">
        <f aca="false">RIGHT(D377,2)</f>
        <v>00</v>
      </c>
      <c r="G377" s="48"/>
      <c r="H377" s="48"/>
      <c r="I377" s="50" t="n">
        <f aca="false">I381+I399+I396+I378</f>
        <v>666525</v>
      </c>
      <c r="J377" s="50" t="n">
        <f aca="false">I377-K377-L377</f>
        <v>666525</v>
      </c>
      <c r="K377" s="51" t="n">
        <f aca="false">M377+N377+O377+P377+Q377+R377+S377+T377+U377+W377</f>
        <v>0</v>
      </c>
      <c r="L377" s="57" t="n">
        <f aca="false">L381+L399+L396+L378</f>
        <v>0</v>
      </c>
      <c r="M377" s="39" t="n">
        <f aca="false">M381+M399+M396+M378</f>
        <v>0</v>
      </c>
      <c r="N377" s="39" t="n">
        <f aca="false">N381+N399+N396+N378</f>
        <v>0</v>
      </c>
      <c r="O377" s="39" t="n">
        <f aca="false">O381+O399+O396+O378</f>
        <v>0</v>
      </c>
      <c r="P377" s="39" t="n">
        <f aca="false">P381+P399+P396+P378</f>
        <v>0</v>
      </c>
      <c r="Q377" s="39" t="n">
        <f aca="false">Q381+Q399+Q396+Q378</f>
        <v>0</v>
      </c>
      <c r="R377" s="39" t="n">
        <f aca="false">R381+R399+R396+R378</f>
        <v>0</v>
      </c>
      <c r="S377" s="39" t="n">
        <f aca="false">S381+S399+S396+S378</f>
        <v>0</v>
      </c>
      <c r="T377" s="39" t="n">
        <f aca="false">T381+T399+T396+T378</f>
        <v>0</v>
      </c>
      <c r="U377" s="39" t="n">
        <f aca="false">U381+U399+U396+U378</f>
        <v>0</v>
      </c>
      <c r="V377" s="39" t="n">
        <f aca="false">V381+V399+V396+V378</f>
        <v>666525</v>
      </c>
      <c r="W377" s="39" t="n">
        <f aca="false">W381+W399+W396+W378</f>
        <v>0</v>
      </c>
      <c r="X377" s="40"/>
      <c r="Y377" s="39" t="n">
        <f aca="false">Y381+Y399+Y396+Y378</f>
        <v>0</v>
      </c>
      <c r="Z377" s="39" t="n">
        <f aca="false">Z381+Z399+Z396+Z378</f>
        <v>0</v>
      </c>
      <c r="AA377" s="39" t="n">
        <f aca="false">AA381+AA399+AA396+AA378</f>
        <v>0</v>
      </c>
      <c r="AB377" s="39" t="n">
        <f aca="false">AB381+AB399+AB396+AB378</f>
        <v>0</v>
      </c>
      <c r="AC377" s="39" t="n">
        <f aca="false">AC381+AC399+AC396+AC378</f>
        <v>0</v>
      </c>
      <c r="AD377" s="39" t="n">
        <f aca="false">AD381+AD399+AD396+AD378</f>
        <v>0</v>
      </c>
      <c r="AE377" s="39" t="n">
        <f aca="false">AE381+AE399+AE396+AE378</f>
        <v>0</v>
      </c>
      <c r="AF377" s="39" t="n">
        <f aca="false">AF381+AF399+AF396+AF378</f>
        <v>0</v>
      </c>
      <c r="AG377" s="39" t="n">
        <f aca="false">AG381+AG399+AG396+AG378</f>
        <v>0</v>
      </c>
      <c r="AH377" s="39" t="n">
        <f aca="false">AH381+AH399+AH396+AH378</f>
        <v>0</v>
      </c>
      <c r="AI377" s="39" t="n">
        <f aca="false">AI381+AI399+AI396+AI378</f>
        <v>0</v>
      </c>
      <c r="AJ377" s="39" t="n">
        <f aca="false">AJ381+AJ399+AJ396+AJ378</f>
        <v>0</v>
      </c>
      <c r="AK377" s="39" t="n">
        <f aca="false">AK381+AK399+AK396+AK378</f>
        <v>0</v>
      </c>
      <c r="AL377" s="39" t="n">
        <f aca="false">AL381+AL399+AL396+AL378</f>
        <v>0</v>
      </c>
      <c r="AM377" s="39" t="n">
        <f aca="false">AM381+AM399+AM396+AM378</f>
        <v>0</v>
      </c>
      <c r="AN377" s="39" t="n">
        <f aca="false">AN381+AN399+AN396+AN378</f>
        <v>0</v>
      </c>
      <c r="AO377" s="39" t="n">
        <f aca="false">AO381+AO399+AO396+AO378</f>
        <v>0</v>
      </c>
      <c r="AP377" s="39" t="n">
        <f aca="false">AP381+AP399+AP396+AP378</f>
        <v>0</v>
      </c>
      <c r="AQ377" s="39" t="n">
        <f aca="false">AQ381+AQ399+AQ396+AQ378</f>
        <v>0</v>
      </c>
      <c r="AR377" s="39" t="n">
        <f aca="false">AR381+AR399+AR396+AR378</f>
        <v>0</v>
      </c>
      <c r="AS377" s="39" t="n">
        <f aca="false">AS381+AS399+AS396+AS378</f>
        <v>0</v>
      </c>
    </row>
    <row r="378" s="41" customFormat="true" ht="12.75" hidden="false" customHeight="false" outlineLevel="0" collapsed="false">
      <c r="A378" s="46" t="s">
        <v>491</v>
      </c>
      <c r="B378" s="47" t="s">
        <v>280</v>
      </c>
      <c r="C378" s="48" t="s">
        <v>467</v>
      </c>
      <c r="D378" s="48" t="s">
        <v>281</v>
      </c>
      <c r="E378" s="49" t="str">
        <f aca="false">LEFT(D378,2)</f>
        <v>07</v>
      </c>
      <c r="F378" s="49" t="str">
        <f aca="false">RIGHT(D378,2)</f>
        <v>01</v>
      </c>
      <c r="G378" s="48"/>
      <c r="H378" s="48"/>
      <c r="I378" s="50" t="n">
        <f aca="false">I379</f>
        <v>202207</v>
      </c>
      <c r="J378" s="50" t="n">
        <f aca="false">I378-K378-L378</f>
        <v>202207</v>
      </c>
      <c r="K378" s="51" t="n">
        <f aca="false">M378+N378+O378+P378+Q378+R378+S378+T378+U378+W378</f>
        <v>0</v>
      </c>
      <c r="L378" s="57" t="n">
        <f aca="false">L379</f>
        <v>0</v>
      </c>
      <c r="M378" s="39" t="n">
        <f aca="false">M379</f>
        <v>0</v>
      </c>
      <c r="N378" s="39" t="n">
        <f aca="false">N379</f>
        <v>0</v>
      </c>
      <c r="O378" s="39" t="n">
        <f aca="false">O379</f>
        <v>0</v>
      </c>
      <c r="P378" s="39" t="n">
        <f aca="false">P379</f>
        <v>0</v>
      </c>
      <c r="Q378" s="39" t="n">
        <f aca="false">Q379</f>
        <v>0</v>
      </c>
      <c r="R378" s="39" t="n">
        <f aca="false">R379</f>
        <v>0</v>
      </c>
      <c r="S378" s="39" t="n">
        <f aca="false">S379</f>
        <v>0</v>
      </c>
      <c r="T378" s="39" t="n">
        <f aca="false">T379</f>
        <v>0</v>
      </c>
      <c r="U378" s="39" t="n">
        <f aca="false">U379</f>
        <v>0</v>
      </c>
      <c r="V378" s="39" t="n">
        <f aca="false">V379</f>
        <v>202207</v>
      </c>
      <c r="W378" s="39" t="n">
        <f aca="false">W379</f>
        <v>0</v>
      </c>
      <c r="X378" s="40"/>
      <c r="Y378" s="39" t="n">
        <f aca="false">Y379</f>
        <v>0</v>
      </c>
      <c r="Z378" s="39" t="n">
        <f aca="false">Z379</f>
        <v>0</v>
      </c>
      <c r="AA378" s="39" t="n">
        <f aca="false">AA379</f>
        <v>0</v>
      </c>
      <c r="AB378" s="39" t="n">
        <f aca="false">AB379</f>
        <v>0</v>
      </c>
      <c r="AC378" s="39" t="n">
        <f aca="false">AC379</f>
        <v>0</v>
      </c>
      <c r="AD378" s="39" t="n">
        <f aca="false">AD379</f>
        <v>0</v>
      </c>
      <c r="AE378" s="39" t="n">
        <f aca="false">AE379</f>
        <v>0</v>
      </c>
      <c r="AF378" s="39" t="n">
        <f aca="false">AF379</f>
        <v>0</v>
      </c>
      <c r="AG378" s="39" t="n">
        <f aca="false">AG379</f>
        <v>0</v>
      </c>
      <c r="AH378" s="39" t="n">
        <f aca="false">AH379</f>
        <v>0</v>
      </c>
      <c r="AI378" s="39" t="n">
        <f aca="false">AI379</f>
        <v>0</v>
      </c>
      <c r="AJ378" s="39" t="n">
        <f aca="false">AJ379</f>
        <v>0</v>
      </c>
      <c r="AK378" s="39" t="n">
        <f aca="false">AK379</f>
        <v>0</v>
      </c>
      <c r="AL378" s="39" t="n">
        <f aca="false">AL379</f>
        <v>0</v>
      </c>
      <c r="AM378" s="39" t="n">
        <f aca="false">AM379</f>
        <v>0</v>
      </c>
      <c r="AN378" s="39" t="n">
        <f aca="false">AN379</f>
        <v>0</v>
      </c>
      <c r="AO378" s="39" t="n">
        <f aca="false">AO379</f>
        <v>0</v>
      </c>
      <c r="AP378" s="39" t="n">
        <f aca="false">AP379</f>
        <v>0</v>
      </c>
      <c r="AQ378" s="39" t="n">
        <f aca="false">AQ379</f>
        <v>0</v>
      </c>
      <c r="AR378" s="39" t="n">
        <f aca="false">AR379</f>
        <v>0</v>
      </c>
      <c r="AS378" s="39" t="n">
        <f aca="false">AS379</f>
        <v>0</v>
      </c>
    </row>
    <row r="379" s="41" customFormat="true" ht="12.75" hidden="false" customHeight="false" outlineLevel="0" collapsed="false">
      <c r="A379" s="46"/>
      <c r="B379" s="47" t="s">
        <v>282</v>
      </c>
      <c r="C379" s="48" t="s">
        <v>467</v>
      </c>
      <c r="D379" s="48" t="s">
        <v>281</v>
      </c>
      <c r="E379" s="49" t="str">
        <f aca="false">LEFT(D379,2)</f>
        <v>07</v>
      </c>
      <c r="F379" s="49" t="str">
        <f aca="false">RIGHT(D379,2)</f>
        <v>01</v>
      </c>
      <c r="G379" s="48" t="s">
        <v>283</v>
      </c>
      <c r="H379" s="48"/>
      <c r="I379" s="50" t="n">
        <f aca="false">I380</f>
        <v>202207</v>
      </c>
      <c r="J379" s="50" t="n">
        <f aca="false">I379-K379-L379</f>
        <v>202207</v>
      </c>
      <c r="K379" s="51" t="n">
        <f aca="false">M379+N379+O379+P379+Q379+R379+S379+T379+U379+W379</f>
        <v>0</v>
      </c>
      <c r="L379" s="57" t="n">
        <f aca="false">L380</f>
        <v>0</v>
      </c>
      <c r="M379" s="39" t="n">
        <f aca="false">M380</f>
        <v>0</v>
      </c>
      <c r="N379" s="39" t="n">
        <f aca="false">N380</f>
        <v>0</v>
      </c>
      <c r="O379" s="39" t="n">
        <f aca="false">O380</f>
        <v>0</v>
      </c>
      <c r="P379" s="39" t="n">
        <f aca="false">P380</f>
        <v>0</v>
      </c>
      <c r="Q379" s="39" t="n">
        <f aca="false">Q380</f>
        <v>0</v>
      </c>
      <c r="R379" s="39" t="n">
        <f aca="false">R380</f>
        <v>0</v>
      </c>
      <c r="S379" s="39" t="n">
        <f aca="false">S380</f>
        <v>0</v>
      </c>
      <c r="T379" s="39" t="n">
        <f aca="false">T380</f>
        <v>0</v>
      </c>
      <c r="U379" s="39" t="n">
        <f aca="false">U380</f>
        <v>0</v>
      </c>
      <c r="V379" s="39" t="n">
        <f aca="false">V380</f>
        <v>202207</v>
      </c>
      <c r="W379" s="39" t="n">
        <f aca="false">W380</f>
        <v>0</v>
      </c>
      <c r="X379" s="40"/>
      <c r="Y379" s="39" t="n">
        <f aca="false">Y380</f>
        <v>0</v>
      </c>
      <c r="Z379" s="39" t="n">
        <f aca="false">Z380</f>
        <v>0</v>
      </c>
      <c r="AA379" s="39" t="n">
        <f aca="false">AA380</f>
        <v>0</v>
      </c>
      <c r="AB379" s="39" t="n">
        <f aca="false">AB380</f>
        <v>0</v>
      </c>
      <c r="AC379" s="39" t="n">
        <f aca="false">AC380</f>
        <v>0</v>
      </c>
      <c r="AD379" s="39" t="n">
        <f aca="false">AD380</f>
        <v>0</v>
      </c>
      <c r="AE379" s="39" t="n">
        <f aca="false">AE380</f>
        <v>0</v>
      </c>
      <c r="AF379" s="39" t="n">
        <f aca="false">AF380</f>
        <v>0</v>
      </c>
      <c r="AG379" s="39" t="n">
        <f aca="false">AG380</f>
        <v>0</v>
      </c>
      <c r="AH379" s="39" t="n">
        <f aca="false">AH380</f>
        <v>0</v>
      </c>
      <c r="AI379" s="39" t="n">
        <f aca="false">AI380</f>
        <v>0</v>
      </c>
      <c r="AJ379" s="39" t="n">
        <f aca="false">AJ380</f>
        <v>0</v>
      </c>
      <c r="AK379" s="39" t="n">
        <f aca="false">AK380</f>
        <v>0</v>
      </c>
      <c r="AL379" s="39" t="n">
        <f aca="false">AL380</f>
        <v>0</v>
      </c>
      <c r="AM379" s="39" t="n">
        <f aca="false">AM380</f>
        <v>0</v>
      </c>
      <c r="AN379" s="39" t="n">
        <f aca="false">AN380</f>
        <v>0</v>
      </c>
      <c r="AO379" s="39" t="n">
        <f aca="false">AO380</f>
        <v>0</v>
      </c>
      <c r="AP379" s="39" t="n">
        <f aca="false">AP380</f>
        <v>0</v>
      </c>
      <c r="AQ379" s="39" t="n">
        <f aca="false">AQ380</f>
        <v>0</v>
      </c>
      <c r="AR379" s="39" t="n">
        <f aca="false">AR380</f>
        <v>0</v>
      </c>
      <c r="AS379" s="39" t="n">
        <f aca="false">AS380</f>
        <v>0</v>
      </c>
    </row>
    <row r="380" s="18" customFormat="true" ht="25.5" hidden="false" customHeight="false" outlineLevel="0" collapsed="false">
      <c r="A380" s="11"/>
      <c r="B380" s="12" t="s">
        <v>132</v>
      </c>
      <c r="C380" s="13" t="s">
        <v>467</v>
      </c>
      <c r="D380" s="13" t="s">
        <v>281</v>
      </c>
      <c r="E380" s="52" t="str">
        <f aca="false">LEFT(D380,2)</f>
        <v>07</v>
      </c>
      <c r="F380" s="52" t="str">
        <f aca="false">RIGHT(D380,2)</f>
        <v>01</v>
      </c>
      <c r="G380" s="13" t="s">
        <v>283</v>
      </c>
      <c r="H380" s="13" t="s">
        <v>133</v>
      </c>
      <c r="I380" s="53" t="n">
        <f aca="false">AL380+AK380+AJ380+AI380+L380+W380+V380+AG380+AA380+AS380+AR380+Y380+AQ380+AP380+U380+S380+Q380+AO380+AN380+AM380+AH380+AF380+AE380+T380+R380+AD380+AC380+P380+O380+N380+M380+AB380+Z380</f>
        <v>202207</v>
      </c>
      <c r="J380" s="53" t="n">
        <f aca="false">I380-K380-L380</f>
        <v>202207</v>
      </c>
      <c r="K380" s="54" t="n">
        <f aca="false">M380+N380+O380+P380+Q380+R380+S380+T380+U380+W380</f>
        <v>0</v>
      </c>
      <c r="L380" s="55"/>
      <c r="M380" s="56"/>
      <c r="N380" s="56"/>
      <c r="O380" s="56"/>
      <c r="P380" s="56"/>
      <c r="Q380" s="56"/>
      <c r="R380" s="56"/>
      <c r="S380" s="56"/>
      <c r="T380" s="56"/>
      <c r="U380" s="56"/>
      <c r="V380" s="56" t="n">
        <v>202207</v>
      </c>
      <c r="W380" s="56"/>
      <c r="X380" s="17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</row>
    <row r="381" s="41" customFormat="true" ht="12.75" hidden="false" customHeight="false" outlineLevel="0" collapsed="false">
      <c r="A381" s="46" t="s">
        <v>492</v>
      </c>
      <c r="B381" s="47" t="s">
        <v>285</v>
      </c>
      <c r="C381" s="48" t="s">
        <v>467</v>
      </c>
      <c r="D381" s="48" t="s">
        <v>286</v>
      </c>
      <c r="E381" s="49" t="str">
        <f aca="false">LEFT(D381,2)</f>
        <v>07</v>
      </c>
      <c r="F381" s="49" t="str">
        <f aca="false">RIGHT(D381,2)</f>
        <v>02</v>
      </c>
      <c r="G381" s="48"/>
      <c r="H381" s="48"/>
      <c r="I381" s="50" t="n">
        <f aca="false">I394+I392+I390+I388+I386+I384+I382</f>
        <v>445704</v>
      </c>
      <c r="J381" s="50" t="n">
        <f aca="false">I381-K381-L381</f>
        <v>445704</v>
      </c>
      <c r="K381" s="51" t="n">
        <f aca="false">M381+N381+O381+P381+Q381+R381+S381+T381+U381+W381</f>
        <v>0</v>
      </c>
      <c r="L381" s="57" t="n">
        <f aca="false">L394+L392+L390+L388+L386+L384+L382</f>
        <v>0</v>
      </c>
      <c r="M381" s="39" t="n">
        <f aca="false">M394+M392+M390+M388+M386+M384+M382</f>
        <v>0</v>
      </c>
      <c r="N381" s="39" t="n">
        <f aca="false">N394+N392+N390+N388+N386+N384+N382</f>
        <v>0</v>
      </c>
      <c r="O381" s="39" t="n">
        <f aca="false">O394+O392+O390+O388+O386+O384+O382</f>
        <v>0</v>
      </c>
      <c r="P381" s="39" t="n">
        <f aca="false">P394+P392+P390+P388+P386+P384+P382</f>
        <v>0</v>
      </c>
      <c r="Q381" s="39" t="n">
        <f aca="false">Q394+Q392+Q390+Q388+Q386+Q384+Q382</f>
        <v>0</v>
      </c>
      <c r="R381" s="39" t="n">
        <f aca="false">R394+R392+R390+R388+R386+R384+R382</f>
        <v>0</v>
      </c>
      <c r="S381" s="39" t="n">
        <f aca="false">S394+S392+S390+S388+S386+S384+S382</f>
        <v>0</v>
      </c>
      <c r="T381" s="39" t="n">
        <f aca="false">T394+T392+T390+T388+T386+T384+T382</f>
        <v>0</v>
      </c>
      <c r="U381" s="39" t="n">
        <f aca="false">U394+U392+U390+U388+U386+U384+U382</f>
        <v>0</v>
      </c>
      <c r="V381" s="39" t="n">
        <f aca="false">V394+V392+V390+V388+V386+V384+V382</f>
        <v>445704</v>
      </c>
      <c r="W381" s="39" t="n">
        <f aca="false">W394+W392+W390+W388+W386+W384+W382</f>
        <v>0</v>
      </c>
      <c r="X381" s="40"/>
      <c r="Y381" s="39" t="n">
        <f aca="false">Y394+Y392+Y390+Y388+Y386+Y384+Y382</f>
        <v>0</v>
      </c>
      <c r="Z381" s="39" t="n">
        <f aca="false">Z394+Z392+Z390+Z388+Z386+Z384+Z382</f>
        <v>0</v>
      </c>
      <c r="AA381" s="39" t="n">
        <f aca="false">AA394+AA392+AA390+AA388+AA386+AA384+AA382</f>
        <v>0</v>
      </c>
      <c r="AB381" s="39" t="n">
        <f aca="false">AB394+AB392+AB390+AB388+AB386+AB384+AB382</f>
        <v>0</v>
      </c>
      <c r="AC381" s="39" t="n">
        <f aca="false">AC394+AC392+AC390+AC388+AC386+AC384+AC382</f>
        <v>0</v>
      </c>
      <c r="AD381" s="39" t="n">
        <f aca="false">AD394+AD392+AD390+AD388+AD386+AD384+AD382</f>
        <v>0</v>
      </c>
      <c r="AE381" s="39" t="n">
        <f aca="false">AE394+AE392+AE390+AE388+AE386+AE384+AE382</f>
        <v>0</v>
      </c>
      <c r="AF381" s="39" t="n">
        <f aca="false">AF394+AF392+AF390+AF388+AF386+AF384+AF382</f>
        <v>0</v>
      </c>
      <c r="AG381" s="39" t="n">
        <f aca="false">AG394+AG392+AG390+AG388+AG386+AG384+AG382</f>
        <v>0</v>
      </c>
      <c r="AH381" s="39" t="n">
        <f aca="false">AH394+AH392+AH390+AH388+AH386+AH384+AH382</f>
        <v>0</v>
      </c>
      <c r="AI381" s="39" t="n">
        <f aca="false">AI394+AI392+AI390+AI388+AI386+AI384+AI382</f>
        <v>0</v>
      </c>
      <c r="AJ381" s="39" t="n">
        <f aca="false">AJ394+AJ392+AJ390+AJ388+AJ386+AJ384+AJ382</f>
        <v>0</v>
      </c>
      <c r="AK381" s="39" t="n">
        <f aca="false">AK394+AK392+AK390+AK388+AK386+AK384+AK382</f>
        <v>0</v>
      </c>
      <c r="AL381" s="39" t="n">
        <f aca="false">AL394+AL392+AL390+AL388+AL386+AL384+AL382</f>
        <v>0</v>
      </c>
      <c r="AM381" s="39" t="n">
        <f aca="false">AM394+AM392+AM390+AM388+AM386+AM384+AM382</f>
        <v>0</v>
      </c>
      <c r="AN381" s="39" t="n">
        <f aca="false">AN394+AN392+AN390+AN388+AN386+AN384+AN382</f>
        <v>0</v>
      </c>
      <c r="AO381" s="39" t="n">
        <f aca="false">AO394+AO392+AO390+AO388+AO386+AO384+AO382</f>
        <v>0</v>
      </c>
      <c r="AP381" s="39" t="n">
        <f aca="false">AP394+AP392+AP390+AP388+AP386+AP384+AP382</f>
        <v>0</v>
      </c>
      <c r="AQ381" s="39" t="n">
        <f aca="false">AQ394+AQ392+AQ390+AQ388+AQ386+AQ384+AQ382</f>
        <v>0</v>
      </c>
      <c r="AR381" s="39" t="n">
        <f aca="false">AR394+AR392+AR390+AR388+AR386+AR384+AR382</f>
        <v>0</v>
      </c>
      <c r="AS381" s="39" t="n">
        <f aca="false">AS394+AS392+AS390+AS388+AS386+AS384+AS382</f>
        <v>0</v>
      </c>
    </row>
    <row r="382" s="41" customFormat="true" ht="12.75" hidden="false" customHeight="false" outlineLevel="0" collapsed="false">
      <c r="A382" s="46"/>
      <c r="B382" s="47" t="s">
        <v>287</v>
      </c>
      <c r="C382" s="48" t="s">
        <v>467</v>
      </c>
      <c r="D382" s="48" t="s">
        <v>286</v>
      </c>
      <c r="E382" s="49" t="str">
        <f aca="false">LEFT(D382,2)</f>
        <v>07</v>
      </c>
      <c r="F382" s="49" t="str">
        <f aca="false">RIGHT(D382,2)</f>
        <v>02</v>
      </c>
      <c r="G382" s="48" t="s">
        <v>288</v>
      </c>
      <c r="H382" s="48"/>
      <c r="I382" s="50" t="n">
        <f aca="false">I383</f>
        <v>311428</v>
      </c>
      <c r="J382" s="50" t="n">
        <f aca="false">I382-K382-L382</f>
        <v>311428</v>
      </c>
      <c r="K382" s="51" t="n">
        <f aca="false">M382+N382+O382+P382+Q382+R382+S382+T382+U382+W382</f>
        <v>0</v>
      </c>
      <c r="L382" s="57" t="n">
        <f aca="false">L383</f>
        <v>0</v>
      </c>
      <c r="M382" s="39" t="n">
        <f aca="false">M383</f>
        <v>0</v>
      </c>
      <c r="N382" s="39" t="n">
        <f aca="false">N383</f>
        <v>0</v>
      </c>
      <c r="O382" s="39" t="n">
        <f aca="false">O383</f>
        <v>0</v>
      </c>
      <c r="P382" s="39" t="n">
        <f aca="false">P383</f>
        <v>0</v>
      </c>
      <c r="Q382" s="39" t="n">
        <f aca="false">Q383</f>
        <v>0</v>
      </c>
      <c r="R382" s="39" t="n">
        <f aca="false">R383</f>
        <v>0</v>
      </c>
      <c r="S382" s="39" t="n">
        <f aca="false">S383</f>
        <v>0</v>
      </c>
      <c r="T382" s="39" t="n">
        <f aca="false">T383</f>
        <v>0</v>
      </c>
      <c r="U382" s="39" t="n">
        <f aca="false">U383</f>
        <v>0</v>
      </c>
      <c r="V382" s="39" t="n">
        <f aca="false">V383</f>
        <v>311428</v>
      </c>
      <c r="W382" s="39" t="n">
        <f aca="false">W383</f>
        <v>0</v>
      </c>
      <c r="X382" s="40"/>
      <c r="Y382" s="39" t="n">
        <f aca="false">Y383</f>
        <v>0</v>
      </c>
      <c r="Z382" s="39" t="n">
        <f aca="false">Z383</f>
        <v>0</v>
      </c>
      <c r="AA382" s="39" t="n">
        <f aca="false">AA383</f>
        <v>0</v>
      </c>
      <c r="AB382" s="39" t="n">
        <f aca="false">AB383</f>
        <v>0</v>
      </c>
      <c r="AC382" s="39" t="n">
        <f aca="false">AC383</f>
        <v>0</v>
      </c>
      <c r="AD382" s="39" t="n">
        <f aca="false">AD383</f>
        <v>0</v>
      </c>
      <c r="AE382" s="39" t="n">
        <f aca="false">AE383</f>
        <v>0</v>
      </c>
      <c r="AF382" s="39" t="n">
        <f aca="false">AF383</f>
        <v>0</v>
      </c>
      <c r="AG382" s="39" t="n">
        <f aca="false">AG383</f>
        <v>0</v>
      </c>
      <c r="AH382" s="39" t="n">
        <f aca="false">AH383</f>
        <v>0</v>
      </c>
      <c r="AI382" s="39" t="n">
        <f aca="false">AI383</f>
        <v>0</v>
      </c>
      <c r="AJ382" s="39" t="n">
        <f aca="false">AJ383</f>
        <v>0</v>
      </c>
      <c r="AK382" s="39" t="n">
        <f aca="false">AK383</f>
        <v>0</v>
      </c>
      <c r="AL382" s="39" t="n">
        <f aca="false">AL383</f>
        <v>0</v>
      </c>
      <c r="AM382" s="39" t="n">
        <f aca="false">AM383</f>
        <v>0</v>
      </c>
      <c r="AN382" s="39" t="n">
        <f aca="false">AN383</f>
        <v>0</v>
      </c>
      <c r="AO382" s="39" t="n">
        <f aca="false">AO383</f>
        <v>0</v>
      </c>
      <c r="AP382" s="39" t="n">
        <f aca="false">AP383</f>
        <v>0</v>
      </c>
      <c r="AQ382" s="39" t="n">
        <f aca="false">AQ383</f>
        <v>0</v>
      </c>
      <c r="AR382" s="39" t="n">
        <f aca="false">AR383</f>
        <v>0</v>
      </c>
      <c r="AS382" s="39" t="n">
        <f aca="false">AS383</f>
        <v>0</v>
      </c>
    </row>
    <row r="383" s="18" customFormat="true" ht="25.5" hidden="false" customHeight="false" outlineLevel="0" collapsed="false">
      <c r="A383" s="11"/>
      <c r="B383" s="12" t="s">
        <v>132</v>
      </c>
      <c r="C383" s="13" t="s">
        <v>467</v>
      </c>
      <c r="D383" s="13" t="s">
        <v>286</v>
      </c>
      <c r="E383" s="52" t="str">
        <f aca="false">LEFT(D383,2)</f>
        <v>07</v>
      </c>
      <c r="F383" s="52" t="str">
        <f aca="false">RIGHT(D383,2)</f>
        <v>02</v>
      </c>
      <c r="G383" s="13" t="s">
        <v>288</v>
      </c>
      <c r="H383" s="13" t="s">
        <v>133</v>
      </c>
      <c r="I383" s="53" t="n">
        <f aca="false">AL383+AK383+AJ383+AI383+L383+W383+V383+AG383+AA383+AS383+AR383+Y383+AQ383+AP383+U383+S383+Q383+AO383+AN383+AM383+AH383+AF383+AE383+T383+R383+AD383+AC383+P383+O383+N383+M383+AB383+Z383</f>
        <v>311428</v>
      </c>
      <c r="J383" s="53" t="n">
        <f aca="false">I383-K383-L383</f>
        <v>311428</v>
      </c>
      <c r="K383" s="54" t="n">
        <f aca="false">M383+N383+O383+P383+Q383+R383+S383+T383+U383+W383</f>
        <v>0</v>
      </c>
      <c r="L383" s="55"/>
      <c r="M383" s="56"/>
      <c r="N383" s="56"/>
      <c r="O383" s="56"/>
      <c r="P383" s="56"/>
      <c r="Q383" s="56"/>
      <c r="R383" s="56"/>
      <c r="S383" s="56"/>
      <c r="T383" s="56"/>
      <c r="U383" s="56"/>
      <c r="V383" s="56" t="n">
        <v>311428</v>
      </c>
      <c r="W383" s="56"/>
      <c r="X383" s="17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</row>
    <row r="384" s="41" customFormat="true" ht="12.75" hidden="false" customHeight="false" outlineLevel="0" collapsed="false">
      <c r="A384" s="46"/>
      <c r="B384" s="47" t="s">
        <v>289</v>
      </c>
      <c r="C384" s="48" t="s">
        <v>467</v>
      </c>
      <c r="D384" s="48" t="s">
        <v>286</v>
      </c>
      <c r="E384" s="49" t="str">
        <f aca="false">LEFT(D384,2)</f>
        <v>07</v>
      </c>
      <c r="F384" s="49" t="str">
        <f aca="false">RIGHT(D384,2)</f>
        <v>02</v>
      </c>
      <c r="G384" s="48" t="s">
        <v>290</v>
      </c>
      <c r="H384" s="48"/>
      <c r="I384" s="50" t="n">
        <f aca="false">I385</f>
        <v>85380</v>
      </c>
      <c r="J384" s="50" t="n">
        <f aca="false">I384-K384-L384</f>
        <v>85380</v>
      </c>
      <c r="K384" s="51" t="n">
        <f aca="false">M384+N384+O384+P384+Q384+R384+S384+T384+U384+W384</f>
        <v>0</v>
      </c>
      <c r="L384" s="57" t="n">
        <f aca="false">L385</f>
        <v>0</v>
      </c>
      <c r="M384" s="39" t="n">
        <f aca="false">M385</f>
        <v>0</v>
      </c>
      <c r="N384" s="39" t="n">
        <f aca="false">N385</f>
        <v>0</v>
      </c>
      <c r="O384" s="39" t="n">
        <f aca="false">O385</f>
        <v>0</v>
      </c>
      <c r="P384" s="39" t="n">
        <f aca="false">P385</f>
        <v>0</v>
      </c>
      <c r="Q384" s="39" t="n">
        <f aca="false">Q385</f>
        <v>0</v>
      </c>
      <c r="R384" s="39" t="n">
        <f aca="false">R385</f>
        <v>0</v>
      </c>
      <c r="S384" s="39" t="n">
        <f aca="false">S385</f>
        <v>0</v>
      </c>
      <c r="T384" s="39" t="n">
        <f aca="false">T385</f>
        <v>0</v>
      </c>
      <c r="U384" s="39" t="n">
        <f aca="false">U385</f>
        <v>0</v>
      </c>
      <c r="V384" s="39" t="n">
        <f aca="false">V385</f>
        <v>85380</v>
      </c>
      <c r="W384" s="39" t="n">
        <f aca="false">W385</f>
        <v>0</v>
      </c>
      <c r="X384" s="40"/>
      <c r="Y384" s="39" t="n">
        <f aca="false">Y385</f>
        <v>0</v>
      </c>
      <c r="Z384" s="39" t="n">
        <f aca="false">Z385</f>
        <v>0</v>
      </c>
      <c r="AA384" s="39" t="n">
        <f aca="false">AA385</f>
        <v>0</v>
      </c>
      <c r="AB384" s="39" t="n">
        <f aca="false">AB385</f>
        <v>0</v>
      </c>
      <c r="AC384" s="39" t="n">
        <f aca="false">AC385</f>
        <v>0</v>
      </c>
      <c r="AD384" s="39" t="n">
        <f aca="false">AD385</f>
        <v>0</v>
      </c>
      <c r="AE384" s="39" t="n">
        <f aca="false">AE385</f>
        <v>0</v>
      </c>
      <c r="AF384" s="39" t="n">
        <f aca="false">AF385</f>
        <v>0</v>
      </c>
      <c r="AG384" s="39" t="n">
        <f aca="false">AG385</f>
        <v>0</v>
      </c>
      <c r="AH384" s="39" t="n">
        <f aca="false">AH385</f>
        <v>0</v>
      </c>
      <c r="AI384" s="39" t="n">
        <f aca="false">AI385</f>
        <v>0</v>
      </c>
      <c r="AJ384" s="39" t="n">
        <f aca="false">AJ385</f>
        <v>0</v>
      </c>
      <c r="AK384" s="39" t="n">
        <f aca="false">AK385</f>
        <v>0</v>
      </c>
      <c r="AL384" s="39" t="n">
        <f aca="false">AL385</f>
        <v>0</v>
      </c>
      <c r="AM384" s="39" t="n">
        <f aca="false">AM385</f>
        <v>0</v>
      </c>
      <c r="AN384" s="39" t="n">
        <f aca="false">AN385</f>
        <v>0</v>
      </c>
      <c r="AO384" s="39" t="n">
        <f aca="false">AO385</f>
        <v>0</v>
      </c>
      <c r="AP384" s="39" t="n">
        <f aca="false">AP385</f>
        <v>0</v>
      </c>
      <c r="AQ384" s="39" t="n">
        <f aca="false">AQ385</f>
        <v>0</v>
      </c>
      <c r="AR384" s="39" t="n">
        <f aca="false">AR385</f>
        <v>0</v>
      </c>
      <c r="AS384" s="39" t="n">
        <f aca="false">AS385</f>
        <v>0</v>
      </c>
    </row>
    <row r="385" s="18" customFormat="true" ht="25.5" hidden="false" customHeight="false" outlineLevel="0" collapsed="false">
      <c r="A385" s="11"/>
      <c r="B385" s="12" t="s">
        <v>132</v>
      </c>
      <c r="C385" s="13" t="s">
        <v>467</v>
      </c>
      <c r="D385" s="13" t="s">
        <v>286</v>
      </c>
      <c r="E385" s="52" t="str">
        <f aca="false">LEFT(D385,2)</f>
        <v>07</v>
      </c>
      <c r="F385" s="52" t="str">
        <f aca="false">RIGHT(D385,2)</f>
        <v>02</v>
      </c>
      <c r="G385" s="13" t="s">
        <v>290</v>
      </c>
      <c r="H385" s="13" t="s">
        <v>133</v>
      </c>
      <c r="I385" s="53" t="n">
        <f aca="false">AL385+AK385+AJ385+AI385+L385+W385+V385+AG385+AA385+AS385+AR385+Y385+AQ385+AP385+U385+S385+Q385+AO385+AN385+AM385+AH385+AF385+AE385+T385+R385+AD385+AC385+P385+O385+N385+M385+AB385+Z385</f>
        <v>85380</v>
      </c>
      <c r="J385" s="53" t="n">
        <f aca="false">I385-K385-L385</f>
        <v>85380</v>
      </c>
      <c r="K385" s="54" t="n">
        <f aca="false">M385+N385+O385+P385+Q385+R385+S385+T385+U385+W385</f>
        <v>0</v>
      </c>
      <c r="L385" s="55"/>
      <c r="M385" s="56"/>
      <c r="N385" s="56"/>
      <c r="O385" s="56"/>
      <c r="P385" s="56"/>
      <c r="Q385" s="56"/>
      <c r="R385" s="56"/>
      <c r="S385" s="56"/>
      <c r="T385" s="56"/>
      <c r="U385" s="56"/>
      <c r="V385" s="56" t="n">
        <v>85380</v>
      </c>
      <c r="W385" s="56"/>
      <c r="X385" s="17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</row>
    <row r="386" s="41" customFormat="true" ht="12.75" hidden="false" customHeight="false" outlineLevel="0" collapsed="false">
      <c r="A386" s="46"/>
      <c r="B386" s="47" t="s">
        <v>291</v>
      </c>
      <c r="C386" s="48" t="s">
        <v>467</v>
      </c>
      <c r="D386" s="48" t="s">
        <v>286</v>
      </c>
      <c r="E386" s="49" t="str">
        <f aca="false">LEFT(D386,2)</f>
        <v>07</v>
      </c>
      <c r="F386" s="49" t="str">
        <f aca="false">RIGHT(D386,2)</f>
        <v>02</v>
      </c>
      <c r="G386" s="48" t="s">
        <v>292</v>
      </c>
      <c r="H386" s="48"/>
      <c r="I386" s="50" t="n">
        <f aca="false">I387</f>
        <v>4541</v>
      </c>
      <c r="J386" s="50" t="n">
        <f aca="false">I386-K386-L386</f>
        <v>4541</v>
      </c>
      <c r="K386" s="51" t="n">
        <f aca="false">M386+N386+O386+P386+Q386+R386+S386+T386+U386+W386</f>
        <v>0</v>
      </c>
      <c r="L386" s="57" t="n">
        <f aca="false">L387</f>
        <v>0</v>
      </c>
      <c r="M386" s="39" t="n">
        <f aca="false">M387</f>
        <v>0</v>
      </c>
      <c r="N386" s="39" t="n">
        <f aca="false">N387</f>
        <v>0</v>
      </c>
      <c r="O386" s="39" t="n">
        <f aca="false">O387</f>
        <v>0</v>
      </c>
      <c r="P386" s="39" t="n">
        <f aca="false">P387</f>
        <v>0</v>
      </c>
      <c r="Q386" s="39" t="n">
        <f aca="false">Q387</f>
        <v>0</v>
      </c>
      <c r="R386" s="39" t="n">
        <f aca="false">R387</f>
        <v>0</v>
      </c>
      <c r="S386" s="39" t="n">
        <f aca="false">S387</f>
        <v>0</v>
      </c>
      <c r="T386" s="39" t="n">
        <f aca="false">T387</f>
        <v>0</v>
      </c>
      <c r="U386" s="39" t="n">
        <f aca="false">U387</f>
        <v>0</v>
      </c>
      <c r="V386" s="39" t="n">
        <f aca="false">V387</f>
        <v>4541</v>
      </c>
      <c r="W386" s="39" t="n">
        <f aca="false">W387</f>
        <v>0</v>
      </c>
      <c r="X386" s="40"/>
      <c r="Y386" s="39" t="n">
        <f aca="false">Y387</f>
        <v>0</v>
      </c>
      <c r="Z386" s="39" t="n">
        <f aca="false">Z387</f>
        <v>0</v>
      </c>
      <c r="AA386" s="39" t="n">
        <f aca="false">AA387</f>
        <v>0</v>
      </c>
      <c r="AB386" s="39" t="n">
        <f aca="false">AB387</f>
        <v>0</v>
      </c>
      <c r="AC386" s="39" t="n">
        <f aca="false">AC387</f>
        <v>0</v>
      </c>
      <c r="AD386" s="39" t="n">
        <f aca="false">AD387</f>
        <v>0</v>
      </c>
      <c r="AE386" s="39" t="n">
        <f aca="false">AE387</f>
        <v>0</v>
      </c>
      <c r="AF386" s="39" t="n">
        <f aca="false">AF387</f>
        <v>0</v>
      </c>
      <c r="AG386" s="39" t="n">
        <f aca="false">AG387</f>
        <v>0</v>
      </c>
      <c r="AH386" s="39" t="n">
        <f aca="false">AH387</f>
        <v>0</v>
      </c>
      <c r="AI386" s="39" t="n">
        <f aca="false">AI387</f>
        <v>0</v>
      </c>
      <c r="AJ386" s="39" t="n">
        <f aca="false">AJ387</f>
        <v>0</v>
      </c>
      <c r="AK386" s="39" t="n">
        <f aca="false">AK387</f>
        <v>0</v>
      </c>
      <c r="AL386" s="39" t="n">
        <f aca="false">AL387</f>
        <v>0</v>
      </c>
      <c r="AM386" s="39" t="n">
        <f aca="false">AM387</f>
        <v>0</v>
      </c>
      <c r="AN386" s="39" t="n">
        <f aca="false">AN387</f>
        <v>0</v>
      </c>
      <c r="AO386" s="39" t="n">
        <f aca="false">AO387</f>
        <v>0</v>
      </c>
      <c r="AP386" s="39" t="n">
        <f aca="false">AP387</f>
        <v>0</v>
      </c>
      <c r="AQ386" s="39" t="n">
        <f aca="false">AQ387</f>
        <v>0</v>
      </c>
      <c r="AR386" s="39" t="n">
        <f aca="false">AR387</f>
        <v>0</v>
      </c>
      <c r="AS386" s="39" t="n">
        <f aca="false">AS387</f>
        <v>0</v>
      </c>
    </row>
    <row r="387" s="18" customFormat="true" ht="25.5" hidden="false" customHeight="false" outlineLevel="0" collapsed="false">
      <c r="A387" s="11"/>
      <c r="B387" s="12" t="s">
        <v>132</v>
      </c>
      <c r="C387" s="13" t="s">
        <v>467</v>
      </c>
      <c r="D387" s="13" t="s">
        <v>286</v>
      </c>
      <c r="E387" s="52" t="str">
        <f aca="false">LEFT(D387,2)</f>
        <v>07</v>
      </c>
      <c r="F387" s="52" t="str">
        <f aca="false">RIGHT(D387,2)</f>
        <v>02</v>
      </c>
      <c r="G387" s="13" t="s">
        <v>292</v>
      </c>
      <c r="H387" s="13" t="s">
        <v>133</v>
      </c>
      <c r="I387" s="53" t="n">
        <f aca="false">AL387+AK387+AJ387+AI387+L387+W387+V387+AG387+AA387+AS387+AR387+Y387+AQ387+AP387+U387+S387+Q387+AO387+AN387+AM387+AH387+AF387+AE387+T387+R387+AD387+AC387+P387+O387+N387+M387+AB387+Z387</f>
        <v>4541</v>
      </c>
      <c r="J387" s="53" t="n">
        <f aca="false">I387-K387-L387</f>
        <v>4541</v>
      </c>
      <c r="K387" s="54" t="n">
        <f aca="false">M387+N387+O387+P387+Q387+R387+S387+T387+U387+W387</f>
        <v>0</v>
      </c>
      <c r="L387" s="55"/>
      <c r="M387" s="56"/>
      <c r="N387" s="56"/>
      <c r="O387" s="56"/>
      <c r="P387" s="56"/>
      <c r="Q387" s="56"/>
      <c r="R387" s="56"/>
      <c r="S387" s="56"/>
      <c r="T387" s="56"/>
      <c r="U387" s="56"/>
      <c r="V387" s="56" t="n">
        <v>4541</v>
      </c>
      <c r="W387" s="56"/>
      <c r="X387" s="17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</row>
    <row r="388" s="41" customFormat="true" ht="12.75" hidden="false" customHeight="false" outlineLevel="0" collapsed="false">
      <c r="A388" s="46"/>
      <c r="B388" s="47" t="s">
        <v>293</v>
      </c>
      <c r="C388" s="48" t="s">
        <v>467</v>
      </c>
      <c r="D388" s="48" t="s">
        <v>286</v>
      </c>
      <c r="E388" s="49" t="str">
        <f aca="false">LEFT(D388,2)</f>
        <v>07</v>
      </c>
      <c r="F388" s="49" t="str">
        <f aca="false">RIGHT(D388,2)</f>
        <v>02</v>
      </c>
      <c r="G388" s="48" t="s">
        <v>294</v>
      </c>
      <c r="H388" s="48"/>
      <c r="I388" s="50" t="n">
        <f aca="false">I389</f>
        <v>9466</v>
      </c>
      <c r="J388" s="50" t="n">
        <f aca="false">I388-K388-L388</f>
        <v>9466</v>
      </c>
      <c r="K388" s="51" t="n">
        <f aca="false">M388+N388+O388+P388+Q388+R388+S388+T388+U388+W388</f>
        <v>0</v>
      </c>
      <c r="L388" s="57" t="n">
        <f aca="false">L389</f>
        <v>0</v>
      </c>
      <c r="M388" s="39" t="n">
        <f aca="false">M389</f>
        <v>0</v>
      </c>
      <c r="N388" s="39" t="n">
        <f aca="false">N389</f>
        <v>0</v>
      </c>
      <c r="O388" s="39" t="n">
        <f aca="false">O389</f>
        <v>0</v>
      </c>
      <c r="P388" s="39" t="n">
        <f aca="false">P389</f>
        <v>0</v>
      </c>
      <c r="Q388" s="39" t="n">
        <f aca="false">Q389</f>
        <v>0</v>
      </c>
      <c r="R388" s="39" t="n">
        <f aca="false">R389</f>
        <v>0</v>
      </c>
      <c r="S388" s="39" t="n">
        <f aca="false">S389</f>
        <v>0</v>
      </c>
      <c r="T388" s="39" t="n">
        <f aca="false">T389</f>
        <v>0</v>
      </c>
      <c r="U388" s="39" t="n">
        <f aca="false">U389</f>
        <v>0</v>
      </c>
      <c r="V388" s="39" t="n">
        <f aca="false">V389</f>
        <v>9466</v>
      </c>
      <c r="W388" s="39" t="n">
        <f aca="false">W389</f>
        <v>0</v>
      </c>
      <c r="X388" s="40"/>
      <c r="Y388" s="39" t="n">
        <f aca="false">Y389</f>
        <v>0</v>
      </c>
      <c r="Z388" s="39" t="n">
        <f aca="false">Z389</f>
        <v>0</v>
      </c>
      <c r="AA388" s="39" t="n">
        <f aca="false">AA389</f>
        <v>0</v>
      </c>
      <c r="AB388" s="39" t="n">
        <f aca="false">AB389</f>
        <v>0</v>
      </c>
      <c r="AC388" s="39" t="n">
        <f aca="false">AC389</f>
        <v>0</v>
      </c>
      <c r="AD388" s="39" t="n">
        <f aca="false">AD389</f>
        <v>0</v>
      </c>
      <c r="AE388" s="39" t="n">
        <f aca="false">AE389</f>
        <v>0</v>
      </c>
      <c r="AF388" s="39" t="n">
        <f aca="false">AF389</f>
        <v>0</v>
      </c>
      <c r="AG388" s="39" t="n">
        <f aca="false">AG389</f>
        <v>0</v>
      </c>
      <c r="AH388" s="39" t="n">
        <f aca="false">AH389</f>
        <v>0</v>
      </c>
      <c r="AI388" s="39" t="n">
        <f aca="false">AI389</f>
        <v>0</v>
      </c>
      <c r="AJ388" s="39" t="n">
        <f aca="false">AJ389</f>
        <v>0</v>
      </c>
      <c r="AK388" s="39" t="n">
        <f aca="false">AK389</f>
        <v>0</v>
      </c>
      <c r="AL388" s="39" t="n">
        <f aca="false">AL389</f>
        <v>0</v>
      </c>
      <c r="AM388" s="39" t="n">
        <f aca="false">AM389</f>
        <v>0</v>
      </c>
      <c r="AN388" s="39" t="n">
        <f aca="false">AN389</f>
        <v>0</v>
      </c>
      <c r="AO388" s="39" t="n">
        <f aca="false">AO389</f>
        <v>0</v>
      </c>
      <c r="AP388" s="39" t="n">
        <f aca="false">AP389</f>
        <v>0</v>
      </c>
      <c r="AQ388" s="39" t="n">
        <f aca="false">AQ389</f>
        <v>0</v>
      </c>
      <c r="AR388" s="39" t="n">
        <f aca="false">AR389</f>
        <v>0</v>
      </c>
      <c r="AS388" s="39" t="n">
        <f aca="false">AS389</f>
        <v>0</v>
      </c>
    </row>
    <row r="389" s="18" customFormat="true" ht="25.5" hidden="false" customHeight="false" outlineLevel="0" collapsed="false">
      <c r="A389" s="11"/>
      <c r="B389" s="12" t="s">
        <v>132</v>
      </c>
      <c r="C389" s="13" t="s">
        <v>467</v>
      </c>
      <c r="D389" s="13" t="s">
        <v>286</v>
      </c>
      <c r="E389" s="52" t="str">
        <f aca="false">LEFT(D389,2)</f>
        <v>07</v>
      </c>
      <c r="F389" s="52" t="str">
        <f aca="false">RIGHT(D389,2)</f>
        <v>02</v>
      </c>
      <c r="G389" s="13" t="s">
        <v>294</v>
      </c>
      <c r="H389" s="13" t="s">
        <v>133</v>
      </c>
      <c r="I389" s="53" t="n">
        <f aca="false">AL389+AK389+AJ389+AI389+L389+W389+V389+AG389+AA389+AS389+AR389+Y389+AQ389+AP389+U389+S389+Q389+AO389+AN389+AM389+AH389+AF389+AE389+T389+R389+AD389+AC389+P389+O389+N389+M389+AB389+Z389</f>
        <v>9466</v>
      </c>
      <c r="J389" s="53" t="n">
        <f aca="false">I389-K389-L389</f>
        <v>9466</v>
      </c>
      <c r="K389" s="54" t="n">
        <f aca="false">M389+N389+O389+P389+Q389+R389+S389+T389+U389+W389</f>
        <v>0</v>
      </c>
      <c r="L389" s="55"/>
      <c r="M389" s="56"/>
      <c r="N389" s="56"/>
      <c r="O389" s="56"/>
      <c r="P389" s="56"/>
      <c r="Q389" s="56"/>
      <c r="R389" s="56"/>
      <c r="S389" s="56"/>
      <c r="T389" s="56"/>
      <c r="U389" s="56"/>
      <c r="V389" s="56" t="n">
        <v>9466</v>
      </c>
      <c r="W389" s="56"/>
      <c r="X389" s="17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</row>
    <row r="390" s="41" customFormat="true" ht="38.25" hidden="false" customHeight="false" outlineLevel="0" collapsed="false">
      <c r="A390" s="46"/>
      <c r="B390" s="47" t="s">
        <v>295</v>
      </c>
      <c r="C390" s="48" t="s">
        <v>467</v>
      </c>
      <c r="D390" s="48" t="s">
        <v>286</v>
      </c>
      <c r="E390" s="49" t="str">
        <f aca="false">LEFT(D390,2)</f>
        <v>07</v>
      </c>
      <c r="F390" s="49" t="str">
        <f aca="false">RIGHT(D390,2)</f>
        <v>02</v>
      </c>
      <c r="G390" s="48" t="s">
        <v>296</v>
      </c>
      <c r="H390" s="48"/>
      <c r="I390" s="50" t="n">
        <f aca="false">I391</f>
        <v>8953</v>
      </c>
      <c r="J390" s="50" t="n">
        <f aca="false">I390-K390-L390</f>
        <v>8953</v>
      </c>
      <c r="K390" s="51" t="n">
        <f aca="false">M390+N390+O390+P390+Q390+R390+S390+T390+U390+W390</f>
        <v>0</v>
      </c>
      <c r="L390" s="57" t="n">
        <f aca="false">L391</f>
        <v>0</v>
      </c>
      <c r="M390" s="39" t="n">
        <f aca="false">M391</f>
        <v>0</v>
      </c>
      <c r="N390" s="39" t="n">
        <f aca="false">N391</f>
        <v>0</v>
      </c>
      <c r="O390" s="39" t="n">
        <f aca="false">O391</f>
        <v>0</v>
      </c>
      <c r="P390" s="39" t="n">
        <f aca="false">P391</f>
        <v>0</v>
      </c>
      <c r="Q390" s="39" t="n">
        <f aca="false">Q391</f>
        <v>0</v>
      </c>
      <c r="R390" s="39" t="n">
        <f aca="false">R391</f>
        <v>0</v>
      </c>
      <c r="S390" s="39" t="n">
        <f aca="false">S391</f>
        <v>0</v>
      </c>
      <c r="T390" s="39" t="n">
        <f aca="false">T391</f>
        <v>0</v>
      </c>
      <c r="U390" s="39" t="n">
        <f aca="false">U391</f>
        <v>0</v>
      </c>
      <c r="V390" s="39" t="n">
        <f aca="false">V391</f>
        <v>8953</v>
      </c>
      <c r="W390" s="39" t="n">
        <f aca="false">W391</f>
        <v>0</v>
      </c>
      <c r="X390" s="40"/>
      <c r="Y390" s="39" t="n">
        <f aca="false">Y391</f>
        <v>0</v>
      </c>
      <c r="Z390" s="39" t="n">
        <f aca="false">Z391</f>
        <v>0</v>
      </c>
      <c r="AA390" s="39" t="n">
        <f aca="false">AA391</f>
        <v>0</v>
      </c>
      <c r="AB390" s="39" t="n">
        <f aca="false">AB391</f>
        <v>0</v>
      </c>
      <c r="AC390" s="39" t="n">
        <f aca="false">AC391</f>
        <v>0</v>
      </c>
      <c r="AD390" s="39" t="n">
        <f aca="false">AD391</f>
        <v>0</v>
      </c>
      <c r="AE390" s="39" t="n">
        <f aca="false">AE391</f>
        <v>0</v>
      </c>
      <c r="AF390" s="39" t="n">
        <f aca="false">AF391</f>
        <v>0</v>
      </c>
      <c r="AG390" s="39" t="n">
        <f aca="false">AG391</f>
        <v>0</v>
      </c>
      <c r="AH390" s="39" t="n">
        <f aca="false">AH391</f>
        <v>0</v>
      </c>
      <c r="AI390" s="39" t="n">
        <f aca="false">AI391</f>
        <v>0</v>
      </c>
      <c r="AJ390" s="39" t="n">
        <f aca="false">AJ391</f>
        <v>0</v>
      </c>
      <c r="AK390" s="39" t="n">
        <f aca="false">AK391</f>
        <v>0</v>
      </c>
      <c r="AL390" s="39" t="n">
        <f aca="false">AL391</f>
        <v>0</v>
      </c>
      <c r="AM390" s="39" t="n">
        <f aca="false">AM391</f>
        <v>0</v>
      </c>
      <c r="AN390" s="39" t="n">
        <f aca="false">AN391</f>
        <v>0</v>
      </c>
      <c r="AO390" s="39" t="n">
        <f aca="false">AO391</f>
        <v>0</v>
      </c>
      <c r="AP390" s="39" t="n">
        <f aca="false">AP391</f>
        <v>0</v>
      </c>
      <c r="AQ390" s="39" t="n">
        <f aca="false">AQ391</f>
        <v>0</v>
      </c>
      <c r="AR390" s="39" t="n">
        <f aca="false">AR391</f>
        <v>0</v>
      </c>
      <c r="AS390" s="39" t="n">
        <f aca="false">AS391</f>
        <v>0</v>
      </c>
    </row>
    <row r="391" s="18" customFormat="true" ht="25.5" hidden="false" customHeight="false" outlineLevel="0" collapsed="false">
      <c r="A391" s="11"/>
      <c r="B391" s="12" t="s">
        <v>132</v>
      </c>
      <c r="C391" s="13" t="s">
        <v>467</v>
      </c>
      <c r="D391" s="13" t="s">
        <v>286</v>
      </c>
      <c r="E391" s="52" t="str">
        <f aca="false">LEFT(D391,2)</f>
        <v>07</v>
      </c>
      <c r="F391" s="52" t="str">
        <f aca="false">RIGHT(D391,2)</f>
        <v>02</v>
      </c>
      <c r="G391" s="13" t="s">
        <v>296</v>
      </c>
      <c r="H391" s="13" t="s">
        <v>133</v>
      </c>
      <c r="I391" s="53" t="n">
        <f aca="false">AL391+AK391+AJ391+AI391+L391+W391+V391+AG391+AA391+AS391+AR391+Y391+AQ391+AP391+U391+S391+Q391+AO391+AN391+AM391+AH391+AF391+AE391+T391+R391+AD391+AC391+P391+O391+N391+M391+AB391+Z391</f>
        <v>8953</v>
      </c>
      <c r="J391" s="53" t="n">
        <f aca="false">I391-K391-L391</f>
        <v>8953</v>
      </c>
      <c r="K391" s="54" t="n">
        <f aca="false">M391+N391+O391+P391+Q391+R391+S391+T391+U391+W391</f>
        <v>0</v>
      </c>
      <c r="L391" s="55"/>
      <c r="M391" s="56"/>
      <c r="N391" s="56"/>
      <c r="O391" s="56"/>
      <c r="P391" s="56"/>
      <c r="Q391" s="56"/>
      <c r="R391" s="56"/>
      <c r="S391" s="56"/>
      <c r="T391" s="56"/>
      <c r="U391" s="56"/>
      <c r="V391" s="56" t="n">
        <v>8953</v>
      </c>
      <c r="W391" s="56"/>
      <c r="X391" s="17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</row>
    <row r="392" s="41" customFormat="true" ht="38.25" hidden="false" customHeight="false" outlineLevel="0" collapsed="false">
      <c r="A392" s="46"/>
      <c r="B392" s="47" t="s">
        <v>297</v>
      </c>
      <c r="C392" s="48" t="s">
        <v>467</v>
      </c>
      <c r="D392" s="48" t="s">
        <v>286</v>
      </c>
      <c r="E392" s="49" t="str">
        <f aca="false">LEFT(D392,2)</f>
        <v>07</v>
      </c>
      <c r="F392" s="49" t="str">
        <f aca="false">RIGHT(D392,2)</f>
        <v>02</v>
      </c>
      <c r="G392" s="48" t="s">
        <v>298</v>
      </c>
      <c r="H392" s="48"/>
      <c r="I392" s="50" t="n">
        <f aca="false">I393</f>
        <v>5960</v>
      </c>
      <c r="J392" s="50" t="n">
        <f aca="false">I392-K392-L392</f>
        <v>5960</v>
      </c>
      <c r="K392" s="51" t="n">
        <f aca="false">M392+N392+O392+P392+Q392+R392+S392+T392+U392+W392</f>
        <v>0</v>
      </c>
      <c r="L392" s="57" t="n">
        <f aca="false">L393</f>
        <v>0</v>
      </c>
      <c r="M392" s="39" t="n">
        <f aca="false">M393</f>
        <v>0</v>
      </c>
      <c r="N392" s="39" t="n">
        <f aca="false">N393</f>
        <v>0</v>
      </c>
      <c r="O392" s="39" t="n">
        <f aca="false">O393</f>
        <v>0</v>
      </c>
      <c r="P392" s="39" t="n">
        <f aca="false">P393</f>
        <v>0</v>
      </c>
      <c r="Q392" s="39" t="n">
        <f aca="false">Q393</f>
        <v>0</v>
      </c>
      <c r="R392" s="39" t="n">
        <f aca="false">R393</f>
        <v>0</v>
      </c>
      <c r="S392" s="39" t="n">
        <f aca="false">S393</f>
        <v>0</v>
      </c>
      <c r="T392" s="39" t="n">
        <f aca="false">T393</f>
        <v>0</v>
      </c>
      <c r="U392" s="39" t="n">
        <f aca="false">U393</f>
        <v>0</v>
      </c>
      <c r="V392" s="39" t="n">
        <f aca="false">V393</f>
        <v>5960</v>
      </c>
      <c r="W392" s="39" t="n">
        <f aca="false">W393</f>
        <v>0</v>
      </c>
      <c r="X392" s="40"/>
      <c r="Y392" s="39" t="n">
        <f aca="false">Y393</f>
        <v>0</v>
      </c>
      <c r="Z392" s="39" t="n">
        <f aca="false">Z393</f>
        <v>0</v>
      </c>
      <c r="AA392" s="39" t="n">
        <f aca="false">AA393</f>
        <v>0</v>
      </c>
      <c r="AB392" s="39" t="n">
        <f aca="false">AB393</f>
        <v>0</v>
      </c>
      <c r="AC392" s="39" t="n">
        <f aca="false">AC393</f>
        <v>0</v>
      </c>
      <c r="AD392" s="39" t="n">
        <f aca="false">AD393</f>
        <v>0</v>
      </c>
      <c r="AE392" s="39" t="n">
        <f aca="false">AE393</f>
        <v>0</v>
      </c>
      <c r="AF392" s="39" t="n">
        <f aca="false">AF393</f>
        <v>0</v>
      </c>
      <c r="AG392" s="39" t="n">
        <f aca="false">AG393</f>
        <v>0</v>
      </c>
      <c r="AH392" s="39" t="n">
        <f aca="false">AH393</f>
        <v>0</v>
      </c>
      <c r="AI392" s="39" t="n">
        <f aca="false">AI393</f>
        <v>0</v>
      </c>
      <c r="AJ392" s="39" t="n">
        <f aca="false">AJ393</f>
        <v>0</v>
      </c>
      <c r="AK392" s="39" t="n">
        <f aca="false">AK393</f>
        <v>0</v>
      </c>
      <c r="AL392" s="39" t="n">
        <f aca="false">AL393</f>
        <v>0</v>
      </c>
      <c r="AM392" s="39" t="n">
        <f aca="false">AM393</f>
        <v>0</v>
      </c>
      <c r="AN392" s="39" t="n">
        <f aca="false">AN393</f>
        <v>0</v>
      </c>
      <c r="AO392" s="39" t="n">
        <f aca="false">AO393</f>
        <v>0</v>
      </c>
      <c r="AP392" s="39" t="n">
        <f aca="false">AP393</f>
        <v>0</v>
      </c>
      <c r="AQ392" s="39" t="n">
        <f aca="false">AQ393</f>
        <v>0</v>
      </c>
      <c r="AR392" s="39" t="n">
        <f aca="false">AR393</f>
        <v>0</v>
      </c>
      <c r="AS392" s="39" t="n">
        <f aca="false">AS393</f>
        <v>0</v>
      </c>
    </row>
    <row r="393" s="18" customFormat="true" ht="25.5" hidden="false" customHeight="false" outlineLevel="0" collapsed="false">
      <c r="A393" s="11"/>
      <c r="B393" s="12" t="s">
        <v>132</v>
      </c>
      <c r="C393" s="13" t="s">
        <v>467</v>
      </c>
      <c r="D393" s="13" t="s">
        <v>286</v>
      </c>
      <c r="E393" s="52" t="str">
        <f aca="false">LEFT(D393,2)</f>
        <v>07</v>
      </c>
      <c r="F393" s="52" t="str">
        <f aca="false">RIGHT(D393,2)</f>
        <v>02</v>
      </c>
      <c r="G393" s="13" t="s">
        <v>298</v>
      </c>
      <c r="H393" s="13" t="s">
        <v>133</v>
      </c>
      <c r="I393" s="53" t="n">
        <f aca="false">AL393+AK393+AJ393+AI393+L393+W393+V393+AG393+AA393+AS393+AR393+Y393+AQ393+AP393+U393+S393+Q393+AO393+AN393+AM393+AH393+AF393+AE393+T393+R393+AD393+AC393+P393+O393+N393+M393+AB393+Z393</f>
        <v>5960</v>
      </c>
      <c r="J393" s="53" t="n">
        <f aca="false">I393-K393-L393</f>
        <v>5960</v>
      </c>
      <c r="K393" s="54" t="n">
        <f aca="false">M393+N393+O393+P393+Q393+R393+S393+T393+U393+W393</f>
        <v>0</v>
      </c>
      <c r="L393" s="55"/>
      <c r="M393" s="56"/>
      <c r="N393" s="56"/>
      <c r="O393" s="56"/>
      <c r="P393" s="56"/>
      <c r="Q393" s="56"/>
      <c r="R393" s="56"/>
      <c r="S393" s="56"/>
      <c r="T393" s="56"/>
      <c r="U393" s="56"/>
      <c r="V393" s="56" t="n">
        <v>5960</v>
      </c>
      <c r="W393" s="56"/>
      <c r="X393" s="17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</row>
    <row r="394" s="41" customFormat="true" ht="38.25" hidden="false" customHeight="false" outlineLevel="0" collapsed="false">
      <c r="A394" s="46"/>
      <c r="B394" s="47" t="s">
        <v>299</v>
      </c>
      <c r="C394" s="48" t="s">
        <v>467</v>
      </c>
      <c r="D394" s="48" t="s">
        <v>286</v>
      </c>
      <c r="E394" s="49" t="str">
        <f aca="false">LEFT(D394,2)</f>
        <v>07</v>
      </c>
      <c r="F394" s="49" t="str">
        <f aca="false">RIGHT(D394,2)</f>
        <v>02</v>
      </c>
      <c r="G394" s="48" t="s">
        <v>300</v>
      </c>
      <c r="H394" s="48"/>
      <c r="I394" s="50" t="n">
        <f aca="false">I395</f>
        <v>19976</v>
      </c>
      <c r="J394" s="50" t="n">
        <f aca="false">I394-K394-L394</f>
        <v>19976</v>
      </c>
      <c r="K394" s="51" t="n">
        <f aca="false">M394+N394+O394+P394+Q394+R394+S394+T394+U394+W394</f>
        <v>0</v>
      </c>
      <c r="L394" s="57" t="n">
        <f aca="false">L395</f>
        <v>0</v>
      </c>
      <c r="M394" s="39" t="n">
        <f aca="false">M395</f>
        <v>0</v>
      </c>
      <c r="N394" s="39" t="n">
        <f aca="false">N395</f>
        <v>0</v>
      </c>
      <c r="O394" s="39" t="n">
        <f aca="false">O395</f>
        <v>0</v>
      </c>
      <c r="P394" s="39" t="n">
        <f aca="false">P395</f>
        <v>0</v>
      </c>
      <c r="Q394" s="39" t="n">
        <f aca="false">Q395</f>
        <v>0</v>
      </c>
      <c r="R394" s="39" t="n">
        <f aca="false">R395</f>
        <v>0</v>
      </c>
      <c r="S394" s="39" t="n">
        <f aca="false">S395</f>
        <v>0</v>
      </c>
      <c r="T394" s="39" t="n">
        <f aca="false">T395</f>
        <v>0</v>
      </c>
      <c r="U394" s="39" t="n">
        <f aca="false">U395</f>
        <v>0</v>
      </c>
      <c r="V394" s="39" t="n">
        <f aca="false">V395</f>
        <v>19976</v>
      </c>
      <c r="W394" s="39" t="n">
        <f aca="false">W395</f>
        <v>0</v>
      </c>
      <c r="X394" s="40"/>
      <c r="Y394" s="39" t="n">
        <f aca="false">Y395</f>
        <v>0</v>
      </c>
      <c r="Z394" s="39" t="n">
        <f aca="false">Z395</f>
        <v>0</v>
      </c>
      <c r="AA394" s="39" t="n">
        <f aca="false">AA395</f>
        <v>0</v>
      </c>
      <c r="AB394" s="39" t="n">
        <f aca="false">AB395</f>
        <v>0</v>
      </c>
      <c r="AC394" s="39" t="n">
        <f aca="false">AC395</f>
        <v>0</v>
      </c>
      <c r="AD394" s="39" t="n">
        <f aca="false">AD395</f>
        <v>0</v>
      </c>
      <c r="AE394" s="39" t="n">
        <f aca="false">AE395</f>
        <v>0</v>
      </c>
      <c r="AF394" s="39" t="n">
        <f aca="false">AF395</f>
        <v>0</v>
      </c>
      <c r="AG394" s="39" t="n">
        <f aca="false">AG395</f>
        <v>0</v>
      </c>
      <c r="AH394" s="39" t="n">
        <f aca="false">AH395</f>
        <v>0</v>
      </c>
      <c r="AI394" s="39" t="n">
        <f aca="false">AI395</f>
        <v>0</v>
      </c>
      <c r="AJ394" s="39" t="n">
        <f aca="false">AJ395</f>
        <v>0</v>
      </c>
      <c r="AK394" s="39" t="n">
        <f aca="false">AK395</f>
        <v>0</v>
      </c>
      <c r="AL394" s="39" t="n">
        <f aca="false">AL395</f>
        <v>0</v>
      </c>
      <c r="AM394" s="39" t="n">
        <f aca="false">AM395</f>
        <v>0</v>
      </c>
      <c r="AN394" s="39" t="n">
        <f aca="false">AN395</f>
        <v>0</v>
      </c>
      <c r="AO394" s="39" t="n">
        <f aca="false">AO395</f>
        <v>0</v>
      </c>
      <c r="AP394" s="39" t="n">
        <f aca="false">AP395</f>
        <v>0</v>
      </c>
      <c r="AQ394" s="39" t="n">
        <f aca="false">AQ395</f>
        <v>0</v>
      </c>
      <c r="AR394" s="39" t="n">
        <f aca="false">AR395</f>
        <v>0</v>
      </c>
      <c r="AS394" s="39" t="n">
        <f aca="false">AS395</f>
        <v>0</v>
      </c>
    </row>
    <row r="395" s="18" customFormat="true" ht="25.5" hidden="false" customHeight="false" outlineLevel="0" collapsed="false">
      <c r="A395" s="11"/>
      <c r="B395" s="12" t="s">
        <v>132</v>
      </c>
      <c r="C395" s="13" t="s">
        <v>467</v>
      </c>
      <c r="D395" s="13" t="s">
        <v>286</v>
      </c>
      <c r="E395" s="52" t="str">
        <f aca="false">LEFT(D395,2)</f>
        <v>07</v>
      </c>
      <c r="F395" s="52" t="str">
        <f aca="false">RIGHT(D395,2)</f>
        <v>02</v>
      </c>
      <c r="G395" s="13" t="s">
        <v>300</v>
      </c>
      <c r="H395" s="13" t="s">
        <v>133</v>
      </c>
      <c r="I395" s="53" t="n">
        <f aca="false">AL395+AK395+AJ395+AI395+L395+W395+V395+AG395+AA395+AS395+AR395+Y395+AQ395+AP395+U395+S395+Q395+AO395+AN395+AM395+AH395+AF395+AE395+T395+R395+AD395+AC395+P395+O395+N395+M395+AB395+Z395</f>
        <v>19976</v>
      </c>
      <c r="J395" s="53" t="n">
        <f aca="false">I395-K395-L395</f>
        <v>19976</v>
      </c>
      <c r="K395" s="54" t="n">
        <f aca="false">M395+N395+O395+P395+Q395+R395+S395+T395+U395+W395</f>
        <v>0</v>
      </c>
      <c r="L395" s="55"/>
      <c r="M395" s="56"/>
      <c r="N395" s="56"/>
      <c r="O395" s="56"/>
      <c r="P395" s="56"/>
      <c r="Q395" s="56"/>
      <c r="R395" s="56"/>
      <c r="S395" s="56"/>
      <c r="T395" s="56"/>
      <c r="U395" s="56"/>
      <c r="V395" s="56" t="n">
        <v>19976</v>
      </c>
      <c r="W395" s="56"/>
      <c r="X395" s="17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</row>
    <row r="396" s="41" customFormat="true" ht="12.75" hidden="false" customHeight="false" outlineLevel="0" collapsed="false">
      <c r="A396" s="46" t="s">
        <v>493</v>
      </c>
      <c r="B396" s="47" t="s">
        <v>179</v>
      </c>
      <c r="C396" s="48" t="s">
        <v>467</v>
      </c>
      <c r="D396" s="48" t="s">
        <v>180</v>
      </c>
      <c r="E396" s="49" t="str">
        <f aca="false">LEFT(D396,2)</f>
        <v>07</v>
      </c>
      <c r="F396" s="49" t="str">
        <f aca="false">RIGHT(D396,2)</f>
        <v>07</v>
      </c>
      <c r="G396" s="48"/>
      <c r="H396" s="48"/>
      <c r="I396" s="50" t="n">
        <f aca="false">I397</f>
        <v>11872</v>
      </c>
      <c r="J396" s="50" t="n">
        <f aca="false">I396-K396-L396</f>
        <v>11872</v>
      </c>
      <c r="K396" s="51" t="n">
        <f aca="false">M396+N396+O396+P396+Q396+R396+S396+T396+U396+W396</f>
        <v>0</v>
      </c>
      <c r="L396" s="57" t="n">
        <f aca="false">L397</f>
        <v>0</v>
      </c>
      <c r="M396" s="39" t="n">
        <f aca="false">M397</f>
        <v>0</v>
      </c>
      <c r="N396" s="39" t="n">
        <f aca="false">N397</f>
        <v>0</v>
      </c>
      <c r="O396" s="39" t="n">
        <f aca="false">O397</f>
        <v>0</v>
      </c>
      <c r="P396" s="39" t="n">
        <f aca="false">P397</f>
        <v>0</v>
      </c>
      <c r="Q396" s="39" t="n">
        <f aca="false">Q397</f>
        <v>0</v>
      </c>
      <c r="R396" s="39" t="n">
        <f aca="false">R397</f>
        <v>0</v>
      </c>
      <c r="S396" s="39" t="n">
        <f aca="false">S397</f>
        <v>0</v>
      </c>
      <c r="T396" s="39" t="n">
        <f aca="false">T397</f>
        <v>0</v>
      </c>
      <c r="U396" s="39" t="n">
        <f aca="false">U397</f>
        <v>0</v>
      </c>
      <c r="V396" s="39" t="n">
        <f aca="false">V397</f>
        <v>11872</v>
      </c>
      <c r="W396" s="39" t="n">
        <f aca="false">W397</f>
        <v>0</v>
      </c>
      <c r="X396" s="40"/>
      <c r="Y396" s="39" t="n">
        <f aca="false">Y397</f>
        <v>0</v>
      </c>
      <c r="Z396" s="39" t="n">
        <f aca="false">Z397</f>
        <v>0</v>
      </c>
      <c r="AA396" s="39" t="n">
        <f aca="false">AA397</f>
        <v>0</v>
      </c>
      <c r="AB396" s="39" t="n">
        <f aca="false">AB397</f>
        <v>0</v>
      </c>
      <c r="AC396" s="39" t="n">
        <f aca="false">AC397</f>
        <v>0</v>
      </c>
      <c r="AD396" s="39" t="n">
        <f aca="false">AD397</f>
        <v>0</v>
      </c>
      <c r="AE396" s="39" t="n">
        <f aca="false">AE397</f>
        <v>0</v>
      </c>
      <c r="AF396" s="39" t="n">
        <f aca="false">AF397</f>
        <v>0</v>
      </c>
      <c r="AG396" s="39" t="n">
        <f aca="false">AG397</f>
        <v>0</v>
      </c>
      <c r="AH396" s="39" t="n">
        <f aca="false">AH397</f>
        <v>0</v>
      </c>
      <c r="AI396" s="39" t="n">
        <f aca="false">AI397</f>
        <v>0</v>
      </c>
      <c r="AJ396" s="39" t="n">
        <f aca="false">AJ397</f>
        <v>0</v>
      </c>
      <c r="AK396" s="39" t="n">
        <f aca="false">AK397</f>
        <v>0</v>
      </c>
      <c r="AL396" s="39" t="n">
        <f aca="false">AL397</f>
        <v>0</v>
      </c>
      <c r="AM396" s="39" t="n">
        <f aca="false">AM397</f>
        <v>0</v>
      </c>
      <c r="AN396" s="39" t="n">
        <f aca="false">AN397</f>
        <v>0</v>
      </c>
      <c r="AO396" s="39" t="n">
        <f aca="false">AO397</f>
        <v>0</v>
      </c>
      <c r="AP396" s="39" t="n">
        <f aca="false">AP397</f>
        <v>0</v>
      </c>
      <c r="AQ396" s="39" t="n">
        <f aca="false">AQ397</f>
        <v>0</v>
      </c>
      <c r="AR396" s="39" t="n">
        <f aca="false">AR397</f>
        <v>0</v>
      </c>
      <c r="AS396" s="39" t="n">
        <f aca="false">AS397</f>
        <v>0</v>
      </c>
    </row>
    <row r="397" s="41" customFormat="true" ht="25.5" hidden="false" customHeight="false" outlineLevel="0" collapsed="false">
      <c r="A397" s="46"/>
      <c r="B397" s="47" t="s">
        <v>302</v>
      </c>
      <c r="C397" s="48" t="s">
        <v>467</v>
      </c>
      <c r="D397" s="48" t="s">
        <v>180</v>
      </c>
      <c r="E397" s="49" t="str">
        <f aca="false">LEFT(D397,2)</f>
        <v>07</v>
      </c>
      <c r="F397" s="49" t="str">
        <f aca="false">RIGHT(D397,2)</f>
        <v>07</v>
      </c>
      <c r="G397" s="48" t="s">
        <v>303</v>
      </c>
      <c r="H397" s="48"/>
      <c r="I397" s="50" t="n">
        <f aca="false">I398</f>
        <v>11872</v>
      </c>
      <c r="J397" s="50" t="n">
        <f aca="false">I397-K397-L397</f>
        <v>11872</v>
      </c>
      <c r="K397" s="51" t="n">
        <f aca="false">M397+N397+O397+P397+Q397+R397+S397+T397+U397+W397</f>
        <v>0</v>
      </c>
      <c r="L397" s="57" t="n">
        <f aca="false">L398</f>
        <v>0</v>
      </c>
      <c r="M397" s="39" t="n">
        <f aca="false">M398</f>
        <v>0</v>
      </c>
      <c r="N397" s="39" t="n">
        <f aca="false">N398</f>
        <v>0</v>
      </c>
      <c r="O397" s="39" t="n">
        <f aca="false">O398</f>
        <v>0</v>
      </c>
      <c r="P397" s="39" t="n">
        <f aca="false">P398</f>
        <v>0</v>
      </c>
      <c r="Q397" s="39" t="n">
        <f aca="false">Q398</f>
        <v>0</v>
      </c>
      <c r="R397" s="39" t="n">
        <f aca="false">R398</f>
        <v>0</v>
      </c>
      <c r="S397" s="39" t="n">
        <f aca="false">S398</f>
        <v>0</v>
      </c>
      <c r="T397" s="39" t="n">
        <f aca="false">T398</f>
        <v>0</v>
      </c>
      <c r="U397" s="39" t="n">
        <f aca="false">U398</f>
        <v>0</v>
      </c>
      <c r="V397" s="39" t="n">
        <f aca="false">V398</f>
        <v>11872</v>
      </c>
      <c r="W397" s="39" t="n">
        <f aca="false">W398</f>
        <v>0</v>
      </c>
      <c r="X397" s="40"/>
      <c r="Y397" s="39" t="n">
        <f aca="false">Y398</f>
        <v>0</v>
      </c>
      <c r="Z397" s="39" t="n">
        <f aca="false">Z398</f>
        <v>0</v>
      </c>
      <c r="AA397" s="39" t="n">
        <f aca="false">AA398</f>
        <v>0</v>
      </c>
      <c r="AB397" s="39" t="n">
        <f aca="false">AB398</f>
        <v>0</v>
      </c>
      <c r="AC397" s="39" t="n">
        <f aca="false">AC398</f>
        <v>0</v>
      </c>
      <c r="AD397" s="39" t="n">
        <f aca="false">AD398</f>
        <v>0</v>
      </c>
      <c r="AE397" s="39" t="n">
        <f aca="false">AE398</f>
        <v>0</v>
      </c>
      <c r="AF397" s="39" t="n">
        <f aca="false">AF398</f>
        <v>0</v>
      </c>
      <c r="AG397" s="39" t="n">
        <f aca="false">AG398</f>
        <v>0</v>
      </c>
      <c r="AH397" s="39" t="n">
        <f aca="false">AH398</f>
        <v>0</v>
      </c>
      <c r="AI397" s="39" t="n">
        <f aca="false">AI398</f>
        <v>0</v>
      </c>
      <c r="AJ397" s="39" t="n">
        <f aca="false">AJ398</f>
        <v>0</v>
      </c>
      <c r="AK397" s="39" t="n">
        <f aca="false">AK398</f>
        <v>0</v>
      </c>
      <c r="AL397" s="39" t="n">
        <f aca="false">AL398</f>
        <v>0</v>
      </c>
      <c r="AM397" s="39" t="n">
        <f aca="false">AM398</f>
        <v>0</v>
      </c>
      <c r="AN397" s="39" t="n">
        <f aca="false">AN398</f>
        <v>0</v>
      </c>
      <c r="AO397" s="39" t="n">
        <f aca="false">AO398</f>
        <v>0</v>
      </c>
      <c r="AP397" s="39" t="n">
        <f aca="false">AP398</f>
        <v>0</v>
      </c>
      <c r="AQ397" s="39" t="n">
        <f aca="false">AQ398</f>
        <v>0</v>
      </c>
      <c r="AR397" s="39" t="n">
        <f aca="false">AR398</f>
        <v>0</v>
      </c>
      <c r="AS397" s="39" t="n">
        <f aca="false">AS398</f>
        <v>0</v>
      </c>
    </row>
    <row r="398" s="18" customFormat="true" ht="25.5" hidden="false" customHeight="false" outlineLevel="0" collapsed="false">
      <c r="A398" s="11"/>
      <c r="B398" s="12" t="s">
        <v>132</v>
      </c>
      <c r="C398" s="13" t="s">
        <v>467</v>
      </c>
      <c r="D398" s="13" t="s">
        <v>180</v>
      </c>
      <c r="E398" s="52" t="str">
        <f aca="false">LEFT(D398,2)</f>
        <v>07</v>
      </c>
      <c r="F398" s="52" t="str">
        <f aca="false">RIGHT(D398,2)</f>
        <v>07</v>
      </c>
      <c r="G398" s="13" t="s">
        <v>303</v>
      </c>
      <c r="H398" s="13" t="s">
        <v>133</v>
      </c>
      <c r="I398" s="53" t="n">
        <f aca="false">AL398+AK398+AJ398+AI398+L398+W398+V398+AG398+AA398+AS398+AR398+Y398+AQ398+AP398+U398+S398+Q398+AO398+AN398+AM398+AH398+AF398+AE398+T398+R398+AD398+AC398+P398+O398+N398+M398+AB398+Z398</f>
        <v>11872</v>
      </c>
      <c r="J398" s="53" t="n">
        <f aca="false">I398-K398-L398</f>
        <v>11872</v>
      </c>
      <c r="K398" s="54" t="n">
        <f aca="false">M398+N398+O398+P398+Q398+R398+S398+T398+U398+W398</f>
        <v>0</v>
      </c>
      <c r="L398" s="55"/>
      <c r="M398" s="56"/>
      <c r="N398" s="56"/>
      <c r="O398" s="56"/>
      <c r="P398" s="56"/>
      <c r="Q398" s="56"/>
      <c r="R398" s="56"/>
      <c r="S398" s="56"/>
      <c r="T398" s="56"/>
      <c r="U398" s="56"/>
      <c r="V398" s="56" t="n">
        <v>11872</v>
      </c>
      <c r="W398" s="56"/>
      <c r="X398" s="17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</row>
    <row r="399" s="41" customFormat="true" ht="12.75" hidden="false" customHeight="false" outlineLevel="0" collapsed="false">
      <c r="A399" s="46" t="s">
        <v>494</v>
      </c>
      <c r="B399" s="47" t="s">
        <v>305</v>
      </c>
      <c r="C399" s="48" t="s">
        <v>467</v>
      </c>
      <c r="D399" s="48" t="s">
        <v>306</v>
      </c>
      <c r="E399" s="49" t="str">
        <f aca="false">LEFT(D399,2)</f>
        <v>07</v>
      </c>
      <c r="F399" s="49" t="str">
        <f aca="false">RIGHT(D399,2)</f>
        <v>09</v>
      </c>
      <c r="G399" s="48"/>
      <c r="H399" s="48"/>
      <c r="I399" s="50" t="n">
        <f aca="false">I404+I402+I400</f>
        <v>6742</v>
      </c>
      <c r="J399" s="50" t="n">
        <f aca="false">I399-K399-L399</f>
        <v>6742</v>
      </c>
      <c r="K399" s="51" t="n">
        <f aca="false">M399+N399+O399+P399+Q399+R399+S399+T399+U399+W399</f>
        <v>0</v>
      </c>
      <c r="L399" s="57" t="n">
        <f aca="false">L404+L402+L400</f>
        <v>0</v>
      </c>
      <c r="M399" s="39" t="n">
        <f aca="false">M404+M402+M400</f>
        <v>0</v>
      </c>
      <c r="N399" s="39" t="n">
        <f aca="false">N404+N402+N400</f>
        <v>0</v>
      </c>
      <c r="O399" s="39" t="n">
        <f aca="false">O404+O402+O400</f>
        <v>0</v>
      </c>
      <c r="P399" s="39" t="n">
        <f aca="false">P404+P402+P400</f>
        <v>0</v>
      </c>
      <c r="Q399" s="39" t="n">
        <f aca="false">Q404+Q402+Q400</f>
        <v>0</v>
      </c>
      <c r="R399" s="39" t="n">
        <f aca="false">R404+R402+R400</f>
        <v>0</v>
      </c>
      <c r="S399" s="39" t="n">
        <f aca="false">S404+S402+S400</f>
        <v>0</v>
      </c>
      <c r="T399" s="39" t="n">
        <f aca="false">T404+T402+T400</f>
        <v>0</v>
      </c>
      <c r="U399" s="39" t="n">
        <f aca="false">U404+U402+U400</f>
        <v>0</v>
      </c>
      <c r="V399" s="39" t="n">
        <f aca="false">V404+V402+V400</f>
        <v>6742</v>
      </c>
      <c r="W399" s="39" t="n">
        <f aca="false">W404+W402+W400</f>
        <v>0</v>
      </c>
      <c r="X399" s="40"/>
      <c r="Y399" s="39" t="n">
        <f aca="false">Y404+Y402+Y400</f>
        <v>0</v>
      </c>
      <c r="Z399" s="39" t="n">
        <f aca="false">Z404+Z402+Z400</f>
        <v>0</v>
      </c>
      <c r="AA399" s="39" t="n">
        <f aca="false">AA404+AA402+AA400</f>
        <v>0</v>
      </c>
      <c r="AB399" s="39" t="n">
        <f aca="false">AB404+AB402+AB400</f>
        <v>0</v>
      </c>
      <c r="AC399" s="39" t="n">
        <f aca="false">AC404+AC402+AC400</f>
        <v>0</v>
      </c>
      <c r="AD399" s="39" t="n">
        <f aca="false">AD404+AD402+AD400</f>
        <v>0</v>
      </c>
      <c r="AE399" s="39" t="n">
        <f aca="false">AE404+AE402+AE400</f>
        <v>0</v>
      </c>
      <c r="AF399" s="39" t="n">
        <f aca="false">AF404+AF402+AF400</f>
        <v>0</v>
      </c>
      <c r="AG399" s="39" t="n">
        <f aca="false">AG404+AG402+AG400</f>
        <v>0</v>
      </c>
      <c r="AH399" s="39" t="n">
        <f aca="false">AH404+AH402+AH400</f>
        <v>0</v>
      </c>
      <c r="AI399" s="39" t="n">
        <f aca="false">AI404+AI402+AI400</f>
        <v>0</v>
      </c>
      <c r="AJ399" s="39" t="n">
        <f aca="false">AJ404+AJ402+AJ400</f>
        <v>0</v>
      </c>
      <c r="AK399" s="39" t="n">
        <f aca="false">AK404+AK402+AK400</f>
        <v>0</v>
      </c>
      <c r="AL399" s="39" t="n">
        <f aca="false">AL404+AL402+AL400</f>
        <v>0</v>
      </c>
      <c r="AM399" s="39" t="n">
        <f aca="false">AM404+AM402+AM400</f>
        <v>0</v>
      </c>
      <c r="AN399" s="39" t="n">
        <f aca="false">AN404+AN402+AN400</f>
        <v>0</v>
      </c>
      <c r="AO399" s="39" t="n">
        <f aca="false">AO404+AO402+AO400</f>
        <v>0</v>
      </c>
      <c r="AP399" s="39" t="n">
        <f aca="false">AP404+AP402+AP400</f>
        <v>0</v>
      </c>
      <c r="AQ399" s="39" t="n">
        <f aca="false">AQ404+AQ402+AQ400</f>
        <v>0</v>
      </c>
      <c r="AR399" s="39" t="n">
        <f aca="false">AR404+AR402+AR400</f>
        <v>0</v>
      </c>
      <c r="AS399" s="39" t="n">
        <f aca="false">AS404+AS402+AS400</f>
        <v>0</v>
      </c>
    </row>
    <row r="400" s="41" customFormat="true" ht="12.75" hidden="false" customHeight="false" outlineLevel="0" collapsed="false">
      <c r="A400" s="46"/>
      <c r="B400" s="47" t="s">
        <v>307</v>
      </c>
      <c r="C400" s="48" t="s">
        <v>467</v>
      </c>
      <c r="D400" s="48" t="s">
        <v>306</v>
      </c>
      <c r="E400" s="49" t="str">
        <f aca="false">LEFT(D400,2)</f>
        <v>07</v>
      </c>
      <c r="F400" s="49" t="str">
        <f aca="false">RIGHT(D400,2)</f>
        <v>09</v>
      </c>
      <c r="G400" s="48" t="s">
        <v>308</v>
      </c>
      <c r="H400" s="48"/>
      <c r="I400" s="50" t="n">
        <f aca="false">I401</f>
        <v>1895</v>
      </c>
      <c r="J400" s="50" t="n">
        <f aca="false">I400-K400-L400</f>
        <v>1895</v>
      </c>
      <c r="K400" s="51" t="n">
        <f aca="false">M400+N400+O400+P400+Q400+R400+S400+T400+U400+W400</f>
        <v>0</v>
      </c>
      <c r="L400" s="57" t="n">
        <f aca="false">L401</f>
        <v>0</v>
      </c>
      <c r="M400" s="39" t="n">
        <f aca="false">M401</f>
        <v>0</v>
      </c>
      <c r="N400" s="39" t="n">
        <f aca="false">N401</f>
        <v>0</v>
      </c>
      <c r="O400" s="39" t="n">
        <f aca="false">O401</f>
        <v>0</v>
      </c>
      <c r="P400" s="39" t="n">
        <f aca="false">P401</f>
        <v>0</v>
      </c>
      <c r="Q400" s="39" t="n">
        <f aca="false">Q401</f>
        <v>0</v>
      </c>
      <c r="R400" s="39" t="n">
        <f aca="false">R401</f>
        <v>0</v>
      </c>
      <c r="S400" s="39" t="n">
        <f aca="false">S401</f>
        <v>0</v>
      </c>
      <c r="T400" s="39" t="n">
        <f aca="false">T401</f>
        <v>0</v>
      </c>
      <c r="U400" s="39" t="n">
        <f aca="false">U401</f>
        <v>0</v>
      </c>
      <c r="V400" s="39" t="n">
        <f aca="false">V401</f>
        <v>1895</v>
      </c>
      <c r="W400" s="39" t="n">
        <f aca="false">W401</f>
        <v>0</v>
      </c>
      <c r="X400" s="40"/>
      <c r="Y400" s="39" t="n">
        <f aca="false">Y401</f>
        <v>0</v>
      </c>
      <c r="Z400" s="39" t="n">
        <f aca="false">Z401</f>
        <v>0</v>
      </c>
      <c r="AA400" s="39" t="n">
        <f aca="false">AA401</f>
        <v>0</v>
      </c>
      <c r="AB400" s="39" t="n">
        <f aca="false">AB401</f>
        <v>0</v>
      </c>
      <c r="AC400" s="39" t="n">
        <f aca="false">AC401</f>
        <v>0</v>
      </c>
      <c r="AD400" s="39" t="n">
        <f aca="false">AD401</f>
        <v>0</v>
      </c>
      <c r="AE400" s="39" t="n">
        <f aca="false">AE401</f>
        <v>0</v>
      </c>
      <c r="AF400" s="39" t="n">
        <f aca="false">AF401</f>
        <v>0</v>
      </c>
      <c r="AG400" s="39" t="n">
        <f aca="false">AG401</f>
        <v>0</v>
      </c>
      <c r="AH400" s="39" t="n">
        <f aca="false">AH401</f>
        <v>0</v>
      </c>
      <c r="AI400" s="39" t="n">
        <f aca="false">AI401</f>
        <v>0</v>
      </c>
      <c r="AJ400" s="39" t="n">
        <f aca="false">AJ401</f>
        <v>0</v>
      </c>
      <c r="AK400" s="39" t="n">
        <f aca="false">AK401</f>
        <v>0</v>
      </c>
      <c r="AL400" s="39" t="n">
        <f aca="false">AL401</f>
        <v>0</v>
      </c>
      <c r="AM400" s="39" t="n">
        <f aca="false">AM401</f>
        <v>0</v>
      </c>
      <c r="AN400" s="39" t="n">
        <f aca="false">AN401</f>
        <v>0</v>
      </c>
      <c r="AO400" s="39" t="n">
        <f aca="false">AO401</f>
        <v>0</v>
      </c>
      <c r="AP400" s="39" t="n">
        <f aca="false">AP401</f>
        <v>0</v>
      </c>
      <c r="AQ400" s="39" t="n">
        <f aca="false">AQ401</f>
        <v>0</v>
      </c>
      <c r="AR400" s="39" t="n">
        <f aca="false">AR401</f>
        <v>0</v>
      </c>
      <c r="AS400" s="39" t="n">
        <f aca="false">AS401</f>
        <v>0</v>
      </c>
    </row>
    <row r="401" s="18" customFormat="true" ht="25.5" hidden="false" customHeight="false" outlineLevel="0" collapsed="false">
      <c r="A401" s="11"/>
      <c r="B401" s="12" t="s">
        <v>132</v>
      </c>
      <c r="C401" s="13" t="s">
        <v>467</v>
      </c>
      <c r="D401" s="13" t="s">
        <v>306</v>
      </c>
      <c r="E401" s="52" t="str">
        <f aca="false">LEFT(D401,2)</f>
        <v>07</v>
      </c>
      <c r="F401" s="52" t="str">
        <f aca="false">RIGHT(D401,2)</f>
        <v>09</v>
      </c>
      <c r="G401" s="13" t="s">
        <v>308</v>
      </c>
      <c r="H401" s="13" t="s">
        <v>133</v>
      </c>
      <c r="I401" s="53" t="n">
        <f aca="false">AL401+AK401+AJ401+AI401+L401+W401+V401+AG401+AA401+AS401+AR401+Y401+AQ401+AP401+U401+S401+Q401+AO401+AN401+AM401+AH401+AF401+AE401+T401+R401+AD401+AC401+P401+O401+N401+M401+AB401+Z401</f>
        <v>1895</v>
      </c>
      <c r="J401" s="53" t="n">
        <f aca="false">I401-K401-L401</f>
        <v>1895</v>
      </c>
      <c r="K401" s="54" t="n">
        <f aca="false">M401+N401+O401+P401+Q401+R401+S401+T401+U401+W401</f>
        <v>0</v>
      </c>
      <c r="L401" s="55"/>
      <c r="M401" s="56"/>
      <c r="N401" s="56"/>
      <c r="O401" s="56"/>
      <c r="P401" s="56"/>
      <c r="Q401" s="56"/>
      <c r="R401" s="56"/>
      <c r="S401" s="56"/>
      <c r="T401" s="56"/>
      <c r="U401" s="56"/>
      <c r="V401" s="56" t="n">
        <v>1895</v>
      </c>
      <c r="W401" s="56"/>
      <c r="X401" s="17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</row>
    <row r="402" s="41" customFormat="true" ht="12.75" hidden="false" customHeight="false" outlineLevel="0" collapsed="false">
      <c r="A402" s="46"/>
      <c r="B402" s="47" t="s">
        <v>309</v>
      </c>
      <c r="C402" s="48" t="s">
        <v>467</v>
      </c>
      <c r="D402" s="48" t="s">
        <v>306</v>
      </c>
      <c r="E402" s="49" t="str">
        <f aca="false">LEFT(D402,2)</f>
        <v>07</v>
      </c>
      <c r="F402" s="49" t="str">
        <f aca="false">RIGHT(D402,2)</f>
        <v>09</v>
      </c>
      <c r="G402" s="48" t="s">
        <v>310</v>
      </c>
      <c r="H402" s="48"/>
      <c r="I402" s="50" t="n">
        <f aca="false">I403</f>
        <v>179</v>
      </c>
      <c r="J402" s="50" t="n">
        <f aca="false">I402-K402-L402</f>
        <v>179</v>
      </c>
      <c r="K402" s="51" t="n">
        <f aca="false">M402+N402+O402+P402+Q402+R402+S402+T402+U402+W402</f>
        <v>0</v>
      </c>
      <c r="L402" s="57" t="n">
        <f aca="false">L403</f>
        <v>0</v>
      </c>
      <c r="M402" s="39" t="n">
        <f aca="false">M403</f>
        <v>0</v>
      </c>
      <c r="N402" s="39" t="n">
        <f aca="false">N403</f>
        <v>0</v>
      </c>
      <c r="O402" s="39" t="n">
        <f aca="false">O403</f>
        <v>0</v>
      </c>
      <c r="P402" s="39" t="n">
        <f aca="false">P403</f>
        <v>0</v>
      </c>
      <c r="Q402" s="39" t="n">
        <f aca="false">Q403</f>
        <v>0</v>
      </c>
      <c r="R402" s="39" t="n">
        <f aca="false">R403</f>
        <v>0</v>
      </c>
      <c r="S402" s="39" t="n">
        <f aca="false">S403</f>
        <v>0</v>
      </c>
      <c r="T402" s="39" t="n">
        <f aca="false">T403</f>
        <v>0</v>
      </c>
      <c r="U402" s="39" t="n">
        <f aca="false">U403</f>
        <v>0</v>
      </c>
      <c r="V402" s="39" t="n">
        <f aca="false">V403</f>
        <v>179</v>
      </c>
      <c r="W402" s="39" t="n">
        <f aca="false">W403</f>
        <v>0</v>
      </c>
      <c r="X402" s="40"/>
      <c r="Y402" s="39" t="n">
        <f aca="false">Y403</f>
        <v>0</v>
      </c>
      <c r="Z402" s="39" t="n">
        <f aca="false">Z403</f>
        <v>0</v>
      </c>
      <c r="AA402" s="39" t="n">
        <f aca="false">AA403</f>
        <v>0</v>
      </c>
      <c r="AB402" s="39" t="n">
        <f aca="false">AB403</f>
        <v>0</v>
      </c>
      <c r="AC402" s="39" t="n">
        <f aca="false">AC403</f>
        <v>0</v>
      </c>
      <c r="AD402" s="39" t="n">
        <f aca="false">AD403</f>
        <v>0</v>
      </c>
      <c r="AE402" s="39" t="n">
        <f aca="false">AE403</f>
        <v>0</v>
      </c>
      <c r="AF402" s="39" t="n">
        <f aca="false">AF403</f>
        <v>0</v>
      </c>
      <c r="AG402" s="39" t="n">
        <f aca="false">AG403</f>
        <v>0</v>
      </c>
      <c r="AH402" s="39" t="n">
        <f aca="false">AH403</f>
        <v>0</v>
      </c>
      <c r="AI402" s="39" t="n">
        <f aca="false">AI403</f>
        <v>0</v>
      </c>
      <c r="AJ402" s="39" t="n">
        <f aca="false">AJ403</f>
        <v>0</v>
      </c>
      <c r="AK402" s="39" t="n">
        <f aca="false">AK403</f>
        <v>0</v>
      </c>
      <c r="AL402" s="39" t="n">
        <f aca="false">AL403</f>
        <v>0</v>
      </c>
      <c r="AM402" s="39" t="n">
        <f aca="false">AM403</f>
        <v>0</v>
      </c>
      <c r="AN402" s="39" t="n">
        <f aca="false">AN403</f>
        <v>0</v>
      </c>
      <c r="AO402" s="39" t="n">
        <f aca="false">AO403</f>
        <v>0</v>
      </c>
      <c r="AP402" s="39" t="n">
        <f aca="false">AP403</f>
        <v>0</v>
      </c>
      <c r="AQ402" s="39" t="n">
        <f aca="false">AQ403</f>
        <v>0</v>
      </c>
      <c r="AR402" s="39" t="n">
        <f aca="false">AR403</f>
        <v>0</v>
      </c>
      <c r="AS402" s="39" t="n">
        <f aca="false">AS403</f>
        <v>0</v>
      </c>
    </row>
    <row r="403" s="18" customFormat="true" ht="25.5" hidden="false" customHeight="false" outlineLevel="0" collapsed="false">
      <c r="A403" s="11"/>
      <c r="B403" s="12" t="s">
        <v>132</v>
      </c>
      <c r="C403" s="13" t="s">
        <v>467</v>
      </c>
      <c r="D403" s="13" t="s">
        <v>306</v>
      </c>
      <c r="E403" s="52" t="str">
        <f aca="false">LEFT(D403,2)</f>
        <v>07</v>
      </c>
      <c r="F403" s="52" t="str">
        <f aca="false">RIGHT(D403,2)</f>
        <v>09</v>
      </c>
      <c r="G403" s="13" t="s">
        <v>310</v>
      </c>
      <c r="H403" s="13" t="s">
        <v>133</v>
      </c>
      <c r="I403" s="53" t="n">
        <f aca="false">AL403+AK403+AJ403+AI403+L403+W403+V403+AG403+AA403+AS403+AR403+Y403+AQ403+AP403+U403+S403+Q403+AO403+AN403+AM403+AH403+AF403+AE403+T403+R403+AD403+AC403+P403+O403+N403+M403+AB403+Z403</f>
        <v>179</v>
      </c>
      <c r="J403" s="53" t="n">
        <f aca="false">I403-K403-L403</f>
        <v>179</v>
      </c>
      <c r="K403" s="54" t="n">
        <f aca="false">M403+N403+O403+P403+Q403+R403+S403+T403+U403+W403</f>
        <v>0</v>
      </c>
      <c r="L403" s="55"/>
      <c r="M403" s="56"/>
      <c r="N403" s="56"/>
      <c r="O403" s="56"/>
      <c r="P403" s="56"/>
      <c r="Q403" s="56"/>
      <c r="R403" s="56"/>
      <c r="S403" s="56"/>
      <c r="T403" s="56"/>
      <c r="U403" s="56"/>
      <c r="V403" s="56" t="n">
        <v>179</v>
      </c>
      <c r="W403" s="56"/>
      <c r="X403" s="17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</row>
    <row r="404" s="41" customFormat="true" ht="25.5" hidden="false" customHeight="false" outlineLevel="0" collapsed="false">
      <c r="A404" s="46"/>
      <c r="B404" s="47" t="s">
        <v>311</v>
      </c>
      <c r="C404" s="48" t="s">
        <v>467</v>
      </c>
      <c r="D404" s="48" t="s">
        <v>306</v>
      </c>
      <c r="E404" s="49" t="str">
        <f aca="false">LEFT(D404,2)</f>
        <v>07</v>
      </c>
      <c r="F404" s="49" t="str">
        <f aca="false">RIGHT(D404,2)</f>
        <v>09</v>
      </c>
      <c r="G404" s="48" t="s">
        <v>312</v>
      </c>
      <c r="H404" s="48"/>
      <c r="I404" s="50" t="n">
        <f aca="false">I405</f>
        <v>4668</v>
      </c>
      <c r="J404" s="50" t="n">
        <f aca="false">I404-K404-L404</f>
        <v>4668</v>
      </c>
      <c r="K404" s="51" t="n">
        <f aca="false">M404+N404+O404+P404+Q404+R404+S404+T404+U404+W404</f>
        <v>0</v>
      </c>
      <c r="L404" s="57" t="n">
        <f aca="false">L405</f>
        <v>0</v>
      </c>
      <c r="M404" s="39" t="n">
        <f aca="false">M405</f>
        <v>0</v>
      </c>
      <c r="N404" s="39" t="n">
        <f aca="false">N405</f>
        <v>0</v>
      </c>
      <c r="O404" s="39" t="n">
        <f aca="false">O405</f>
        <v>0</v>
      </c>
      <c r="P404" s="39" t="n">
        <f aca="false">P405</f>
        <v>0</v>
      </c>
      <c r="Q404" s="39" t="n">
        <f aca="false">Q405</f>
        <v>0</v>
      </c>
      <c r="R404" s="39" t="n">
        <f aca="false">R405</f>
        <v>0</v>
      </c>
      <c r="S404" s="39" t="n">
        <f aca="false">S405</f>
        <v>0</v>
      </c>
      <c r="T404" s="39" t="n">
        <f aca="false">T405</f>
        <v>0</v>
      </c>
      <c r="U404" s="39" t="n">
        <f aca="false">U405</f>
        <v>0</v>
      </c>
      <c r="V404" s="39" t="n">
        <f aca="false">V405</f>
        <v>4668</v>
      </c>
      <c r="W404" s="39" t="n">
        <f aca="false">W405</f>
        <v>0</v>
      </c>
      <c r="X404" s="40"/>
      <c r="Y404" s="39" t="n">
        <f aca="false">Y405</f>
        <v>0</v>
      </c>
      <c r="Z404" s="39" t="n">
        <f aca="false">Z405</f>
        <v>0</v>
      </c>
      <c r="AA404" s="39" t="n">
        <f aca="false">AA405</f>
        <v>0</v>
      </c>
      <c r="AB404" s="39" t="n">
        <f aca="false">AB405</f>
        <v>0</v>
      </c>
      <c r="AC404" s="39" t="n">
        <f aca="false">AC405</f>
        <v>0</v>
      </c>
      <c r="AD404" s="39" t="n">
        <f aca="false">AD405</f>
        <v>0</v>
      </c>
      <c r="AE404" s="39" t="n">
        <f aca="false">AE405</f>
        <v>0</v>
      </c>
      <c r="AF404" s="39" t="n">
        <f aca="false">AF405</f>
        <v>0</v>
      </c>
      <c r="AG404" s="39" t="n">
        <f aca="false">AG405</f>
        <v>0</v>
      </c>
      <c r="AH404" s="39" t="n">
        <f aca="false">AH405</f>
        <v>0</v>
      </c>
      <c r="AI404" s="39" t="n">
        <f aca="false">AI405</f>
        <v>0</v>
      </c>
      <c r="AJ404" s="39" t="n">
        <f aca="false">AJ405</f>
        <v>0</v>
      </c>
      <c r="AK404" s="39" t="n">
        <f aca="false">AK405</f>
        <v>0</v>
      </c>
      <c r="AL404" s="39" t="n">
        <f aca="false">AL405</f>
        <v>0</v>
      </c>
      <c r="AM404" s="39" t="n">
        <f aca="false">AM405</f>
        <v>0</v>
      </c>
      <c r="AN404" s="39" t="n">
        <f aca="false">AN405</f>
        <v>0</v>
      </c>
      <c r="AO404" s="39" t="n">
        <f aca="false">AO405</f>
        <v>0</v>
      </c>
      <c r="AP404" s="39" t="n">
        <f aca="false">AP405</f>
        <v>0</v>
      </c>
      <c r="AQ404" s="39" t="n">
        <f aca="false">AQ405</f>
        <v>0</v>
      </c>
      <c r="AR404" s="39" t="n">
        <f aca="false">AR405</f>
        <v>0</v>
      </c>
      <c r="AS404" s="39" t="n">
        <f aca="false">AS405</f>
        <v>0</v>
      </c>
    </row>
    <row r="405" s="18" customFormat="true" ht="25.5" hidden="false" customHeight="false" outlineLevel="0" collapsed="false">
      <c r="A405" s="11"/>
      <c r="B405" s="12" t="s">
        <v>132</v>
      </c>
      <c r="C405" s="13" t="s">
        <v>467</v>
      </c>
      <c r="D405" s="13" t="s">
        <v>306</v>
      </c>
      <c r="E405" s="52" t="str">
        <f aca="false">LEFT(D405,2)</f>
        <v>07</v>
      </c>
      <c r="F405" s="52" t="str">
        <f aca="false">RIGHT(D405,2)</f>
        <v>09</v>
      </c>
      <c r="G405" s="13" t="s">
        <v>312</v>
      </c>
      <c r="H405" s="13" t="s">
        <v>133</v>
      </c>
      <c r="I405" s="53" t="n">
        <f aca="false">AL405+AK405+AJ405+AI405+L405+W405+V405+AG405+AA405+AS405+AR405+Y405+AQ405+AP405+U405+S405+Q405+AO405+AN405+AM405+AH405+AF405+AE405+T405+R405+AD405+AC405+P405+O405+N405+M405+AB405+Z405</f>
        <v>4668</v>
      </c>
      <c r="J405" s="53" t="n">
        <f aca="false">I405-K405-L405</f>
        <v>4668</v>
      </c>
      <c r="K405" s="54" t="n">
        <f aca="false">M405+N405+O405+P405+Q405+R405+S405+T405+U405+W405</f>
        <v>0</v>
      </c>
      <c r="L405" s="55"/>
      <c r="M405" s="56"/>
      <c r="N405" s="56"/>
      <c r="O405" s="56"/>
      <c r="P405" s="56"/>
      <c r="Q405" s="56"/>
      <c r="R405" s="56"/>
      <c r="S405" s="56"/>
      <c r="T405" s="56"/>
      <c r="U405" s="56"/>
      <c r="V405" s="56" t="n">
        <v>4668</v>
      </c>
      <c r="W405" s="56"/>
      <c r="X405" s="17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</row>
    <row r="406" s="41" customFormat="true" ht="25.5" hidden="false" customHeight="false" outlineLevel="0" collapsed="false">
      <c r="A406" s="46" t="s">
        <v>495</v>
      </c>
      <c r="B406" s="47" t="s">
        <v>184</v>
      </c>
      <c r="C406" s="48" t="s">
        <v>467</v>
      </c>
      <c r="D406" s="48" t="s">
        <v>91</v>
      </c>
      <c r="E406" s="49" t="str">
        <f aca="false">LEFT(D406,2)</f>
        <v>08</v>
      </c>
      <c r="F406" s="49" t="str">
        <f aca="false">RIGHT(D406,2)</f>
        <v>00</v>
      </c>
      <c r="G406" s="48"/>
      <c r="H406" s="48"/>
      <c r="I406" s="50" t="n">
        <f aca="false">I407</f>
        <v>25886</v>
      </c>
      <c r="J406" s="50" t="n">
        <f aca="false">I406-K406-L406</f>
        <v>25886</v>
      </c>
      <c r="K406" s="51" t="n">
        <f aca="false">M406+N406+O406+P406+Q406+R406+S406+T406+U406+W406</f>
        <v>0</v>
      </c>
      <c r="L406" s="57" t="n">
        <f aca="false">L407</f>
        <v>0</v>
      </c>
      <c r="M406" s="39" t="n">
        <f aca="false">M407</f>
        <v>0</v>
      </c>
      <c r="N406" s="39" t="n">
        <f aca="false">N407</f>
        <v>0</v>
      </c>
      <c r="O406" s="39" t="n">
        <f aca="false">O407</f>
        <v>0</v>
      </c>
      <c r="P406" s="39" t="n">
        <f aca="false">P407</f>
        <v>0</v>
      </c>
      <c r="Q406" s="39" t="n">
        <f aca="false">Q407</f>
        <v>0</v>
      </c>
      <c r="R406" s="39" t="n">
        <f aca="false">R407</f>
        <v>0</v>
      </c>
      <c r="S406" s="39" t="n">
        <f aca="false">S407</f>
        <v>0</v>
      </c>
      <c r="T406" s="39" t="n">
        <f aca="false">T407</f>
        <v>0</v>
      </c>
      <c r="U406" s="39" t="n">
        <f aca="false">U407</f>
        <v>0</v>
      </c>
      <c r="V406" s="39" t="n">
        <f aca="false">V407</f>
        <v>25886</v>
      </c>
      <c r="W406" s="39" t="n">
        <f aca="false">W407</f>
        <v>0</v>
      </c>
      <c r="X406" s="40"/>
      <c r="Y406" s="39" t="n">
        <f aca="false">Y407</f>
        <v>0</v>
      </c>
      <c r="Z406" s="39" t="n">
        <f aca="false">Z407</f>
        <v>0</v>
      </c>
      <c r="AA406" s="39" t="n">
        <f aca="false">AA407</f>
        <v>0</v>
      </c>
      <c r="AB406" s="39" t="n">
        <f aca="false">AB407</f>
        <v>0</v>
      </c>
      <c r="AC406" s="39" t="n">
        <f aca="false">AC407</f>
        <v>0</v>
      </c>
      <c r="AD406" s="39" t="n">
        <f aca="false">AD407</f>
        <v>0</v>
      </c>
      <c r="AE406" s="39" t="n">
        <f aca="false">AE407</f>
        <v>0</v>
      </c>
      <c r="AF406" s="39" t="n">
        <f aca="false">AF407</f>
        <v>0</v>
      </c>
      <c r="AG406" s="39" t="n">
        <f aca="false">AG407</f>
        <v>0</v>
      </c>
      <c r="AH406" s="39" t="n">
        <f aca="false">AH407</f>
        <v>0</v>
      </c>
      <c r="AI406" s="39" t="n">
        <f aca="false">AI407</f>
        <v>0</v>
      </c>
      <c r="AJ406" s="39" t="n">
        <f aca="false">AJ407</f>
        <v>0</v>
      </c>
      <c r="AK406" s="39" t="n">
        <f aca="false">AK407</f>
        <v>0</v>
      </c>
      <c r="AL406" s="39" t="n">
        <f aca="false">AL407</f>
        <v>0</v>
      </c>
      <c r="AM406" s="39" t="n">
        <f aca="false">AM407</f>
        <v>0</v>
      </c>
      <c r="AN406" s="39" t="n">
        <f aca="false">AN407</f>
        <v>0</v>
      </c>
      <c r="AO406" s="39" t="n">
        <f aca="false">AO407</f>
        <v>0</v>
      </c>
      <c r="AP406" s="39" t="n">
        <f aca="false">AP407</f>
        <v>0</v>
      </c>
      <c r="AQ406" s="39" t="n">
        <f aca="false">AQ407</f>
        <v>0</v>
      </c>
      <c r="AR406" s="39" t="n">
        <f aca="false">AR407</f>
        <v>0</v>
      </c>
      <c r="AS406" s="39" t="n">
        <f aca="false">AS407</f>
        <v>0</v>
      </c>
    </row>
    <row r="407" s="41" customFormat="true" ht="12.75" hidden="false" customHeight="false" outlineLevel="0" collapsed="false">
      <c r="A407" s="46" t="s">
        <v>496</v>
      </c>
      <c r="B407" s="47" t="s">
        <v>315</v>
      </c>
      <c r="C407" s="48" t="s">
        <v>467</v>
      </c>
      <c r="D407" s="48" t="s">
        <v>316</v>
      </c>
      <c r="E407" s="49" t="str">
        <f aca="false">LEFT(D407,2)</f>
        <v>08</v>
      </c>
      <c r="F407" s="49" t="str">
        <f aca="false">RIGHT(D407,2)</f>
        <v>01</v>
      </c>
      <c r="G407" s="48"/>
      <c r="H407" s="48"/>
      <c r="I407" s="50" t="n">
        <f aca="false">I414+I412+I410+I408</f>
        <v>25886</v>
      </c>
      <c r="J407" s="50" t="n">
        <f aca="false">I407-K407-L407</f>
        <v>25886</v>
      </c>
      <c r="K407" s="51" t="n">
        <f aca="false">M407+N407+O407+P407+Q407+R407+S407+T407+U407+W407</f>
        <v>0</v>
      </c>
      <c r="L407" s="57" t="n">
        <f aca="false">L414+L412+L410+L408</f>
        <v>0</v>
      </c>
      <c r="M407" s="39" t="n">
        <f aca="false">M414+M412+M410+M408</f>
        <v>0</v>
      </c>
      <c r="N407" s="39" t="n">
        <f aca="false">N414+N412+N410+N408</f>
        <v>0</v>
      </c>
      <c r="O407" s="39" t="n">
        <f aca="false">O414+O412+O410+O408</f>
        <v>0</v>
      </c>
      <c r="P407" s="39" t="n">
        <f aca="false">P414+P412+P410+P408</f>
        <v>0</v>
      </c>
      <c r="Q407" s="39" t="n">
        <f aca="false">Q414+Q412+Q410+Q408</f>
        <v>0</v>
      </c>
      <c r="R407" s="39" t="n">
        <f aca="false">R414+R412+R410+R408</f>
        <v>0</v>
      </c>
      <c r="S407" s="39" t="n">
        <f aca="false">S414+S412+S410+S408</f>
        <v>0</v>
      </c>
      <c r="T407" s="39" t="n">
        <f aca="false">T414+T412+T410+T408</f>
        <v>0</v>
      </c>
      <c r="U407" s="39" t="n">
        <f aca="false">U414+U412+U410+U408</f>
        <v>0</v>
      </c>
      <c r="V407" s="39" t="n">
        <f aca="false">V414+V412+V410+V408</f>
        <v>25886</v>
      </c>
      <c r="W407" s="39" t="n">
        <f aca="false">W414+W412+W410+W408</f>
        <v>0</v>
      </c>
      <c r="X407" s="40"/>
      <c r="Y407" s="39" t="n">
        <f aca="false">Y414+Y412+Y410+Y408</f>
        <v>0</v>
      </c>
      <c r="Z407" s="39" t="n">
        <f aca="false">Z414+Z412+Z410+Z408</f>
        <v>0</v>
      </c>
      <c r="AA407" s="39" t="n">
        <f aca="false">AA414+AA412+AA410+AA408</f>
        <v>0</v>
      </c>
      <c r="AB407" s="39" t="n">
        <f aca="false">AB414+AB412+AB410+AB408</f>
        <v>0</v>
      </c>
      <c r="AC407" s="39" t="n">
        <f aca="false">AC414+AC412+AC410+AC408</f>
        <v>0</v>
      </c>
      <c r="AD407" s="39" t="n">
        <f aca="false">AD414+AD412+AD410+AD408</f>
        <v>0</v>
      </c>
      <c r="AE407" s="39" t="n">
        <f aca="false">AE414+AE412+AE410+AE408</f>
        <v>0</v>
      </c>
      <c r="AF407" s="39" t="n">
        <f aca="false">AF414+AF412+AF410+AF408</f>
        <v>0</v>
      </c>
      <c r="AG407" s="39" t="n">
        <f aca="false">AG414+AG412+AG410+AG408</f>
        <v>0</v>
      </c>
      <c r="AH407" s="39" t="n">
        <f aca="false">AH414+AH412+AH410+AH408</f>
        <v>0</v>
      </c>
      <c r="AI407" s="39" t="n">
        <f aca="false">AI414+AI412+AI410+AI408</f>
        <v>0</v>
      </c>
      <c r="AJ407" s="39" t="n">
        <f aca="false">AJ414+AJ412+AJ410+AJ408</f>
        <v>0</v>
      </c>
      <c r="AK407" s="39" t="n">
        <f aca="false">AK414+AK412+AK410+AK408</f>
        <v>0</v>
      </c>
      <c r="AL407" s="39" t="n">
        <f aca="false">AL414+AL412+AL410+AL408</f>
        <v>0</v>
      </c>
      <c r="AM407" s="39" t="n">
        <f aca="false">AM414+AM412+AM410+AM408</f>
        <v>0</v>
      </c>
      <c r="AN407" s="39" t="n">
        <f aca="false">AN414+AN412+AN410+AN408</f>
        <v>0</v>
      </c>
      <c r="AO407" s="39" t="n">
        <f aca="false">AO414+AO412+AO410+AO408</f>
        <v>0</v>
      </c>
      <c r="AP407" s="39" t="n">
        <f aca="false">AP414+AP412+AP410+AP408</f>
        <v>0</v>
      </c>
      <c r="AQ407" s="39" t="n">
        <f aca="false">AQ414+AQ412+AQ410+AQ408</f>
        <v>0</v>
      </c>
      <c r="AR407" s="39" t="n">
        <f aca="false">AR414+AR412+AR410+AR408</f>
        <v>0</v>
      </c>
      <c r="AS407" s="39" t="n">
        <f aca="false">AS414+AS412+AS410+AS408</f>
        <v>0</v>
      </c>
    </row>
    <row r="408" s="41" customFormat="true" ht="25.5" hidden="false" customHeight="false" outlineLevel="0" collapsed="false">
      <c r="A408" s="46"/>
      <c r="B408" s="47" t="s">
        <v>317</v>
      </c>
      <c r="C408" s="48" t="s">
        <v>467</v>
      </c>
      <c r="D408" s="48" t="s">
        <v>316</v>
      </c>
      <c r="E408" s="49" t="str">
        <f aca="false">LEFT(D408,2)</f>
        <v>08</v>
      </c>
      <c r="F408" s="49" t="str">
        <f aca="false">RIGHT(D408,2)</f>
        <v>01</v>
      </c>
      <c r="G408" s="48" t="s">
        <v>318</v>
      </c>
      <c r="H408" s="48"/>
      <c r="I408" s="50" t="n">
        <f aca="false">I409</f>
        <v>15489</v>
      </c>
      <c r="J408" s="50" t="n">
        <f aca="false">I408-K408-L408</f>
        <v>15489</v>
      </c>
      <c r="K408" s="51" t="n">
        <f aca="false">M408+N408+O408+P408+Q408+R408+S408+T408+U408+W408</f>
        <v>0</v>
      </c>
      <c r="L408" s="57" t="n">
        <f aca="false">L409</f>
        <v>0</v>
      </c>
      <c r="M408" s="39" t="n">
        <f aca="false">M409</f>
        <v>0</v>
      </c>
      <c r="N408" s="39" t="n">
        <f aca="false">N409</f>
        <v>0</v>
      </c>
      <c r="O408" s="39" t="n">
        <f aca="false">O409</f>
        <v>0</v>
      </c>
      <c r="P408" s="39" t="n">
        <f aca="false">P409</f>
        <v>0</v>
      </c>
      <c r="Q408" s="39" t="n">
        <f aca="false">Q409</f>
        <v>0</v>
      </c>
      <c r="R408" s="39" t="n">
        <f aca="false">R409</f>
        <v>0</v>
      </c>
      <c r="S408" s="39" t="n">
        <f aca="false">S409</f>
        <v>0</v>
      </c>
      <c r="T408" s="39" t="n">
        <f aca="false">T409</f>
        <v>0</v>
      </c>
      <c r="U408" s="39" t="n">
        <f aca="false">U409</f>
        <v>0</v>
      </c>
      <c r="V408" s="39" t="n">
        <f aca="false">V409</f>
        <v>15489</v>
      </c>
      <c r="W408" s="39" t="n">
        <f aca="false">W409</f>
        <v>0</v>
      </c>
      <c r="X408" s="40"/>
      <c r="Y408" s="39" t="n">
        <f aca="false">Y409</f>
        <v>0</v>
      </c>
      <c r="Z408" s="39" t="n">
        <f aca="false">Z409</f>
        <v>0</v>
      </c>
      <c r="AA408" s="39" t="n">
        <f aca="false">AA409</f>
        <v>0</v>
      </c>
      <c r="AB408" s="39" t="n">
        <f aca="false">AB409</f>
        <v>0</v>
      </c>
      <c r="AC408" s="39" t="n">
        <f aca="false">AC409</f>
        <v>0</v>
      </c>
      <c r="AD408" s="39" t="n">
        <f aca="false">AD409</f>
        <v>0</v>
      </c>
      <c r="AE408" s="39" t="n">
        <f aca="false">AE409</f>
        <v>0</v>
      </c>
      <c r="AF408" s="39" t="n">
        <f aca="false">AF409</f>
        <v>0</v>
      </c>
      <c r="AG408" s="39" t="n">
        <f aca="false">AG409</f>
        <v>0</v>
      </c>
      <c r="AH408" s="39" t="n">
        <f aca="false">AH409</f>
        <v>0</v>
      </c>
      <c r="AI408" s="39" t="n">
        <f aca="false">AI409</f>
        <v>0</v>
      </c>
      <c r="AJ408" s="39" t="n">
        <f aca="false">AJ409</f>
        <v>0</v>
      </c>
      <c r="AK408" s="39" t="n">
        <f aca="false">AK409</f>
        <v>0</v>
      </c>
      <c r="AL408" s="39" t="n">
        <f aca="false">AL409</f>
        <v>0</v>
      </c>
      <c r="AM408" s="39" t="n">
        <f aca="false">AM409</f>
        <v>0</v>
      </c>
      <c r="AN408" s="39" t="n">
        <f aca="false">AN409</f>
        <v>0</v>
      </c>
      <c r="AO408" s="39" t="n">
        <f aca="false">AO409</f>
        <v>0</v>
      </c>
      <c r="AP408" s="39" t="n">
        <f aca="false">AP409</f>
        <v>0</v>
      </c>
      <c r="AQ408" s="39" t="n">
        <f aca="false">AQ409</f>
        <v>0</v>
      </c>
      <c r="AR408" s="39" t="n">
        <f aca="false">AR409</f>
        <v>0</v>
      </c>
      <c r="AS408" s="39" t="n">
        <f aca="false">AS409</f>
        <v>0</v>
      </c>
    </row>
    <row r="409" s="18" customFormat="true" ht="25.5" hidden="false" customHeight="false" outlineLevel="0" collapsed="false">
      <c r="A409" s="11"/>
      <c r="B409" s="12" t="s">
        <v>132</v>
      </c>
      <c r="C409" s="13" t="s">
        <v>467</v>
      </c>
      <c r="D409" s="13" t="s">
        <v>316</v>
      </c>
      <c r="E409" s="52" t="str">
        <f aca="false">LEFT(D409,2)</f>
        <v>08</v>
      </c>
      <c r="F409" s="52" t="str">
        <f aca="false">RIGHT(D409,2)</f>
        <v>01</v>
      </c>
      <c r="G409" s="13" t="s">
        <v>318</v>
      </c>
      <c r="H409" s="13" t="s">
        <v>133</v>
      </c>
      <c r="I409" s="53" t="n">
        <f aca="false">AL409+AK409+AJ409+AI409+L409+W409+V409+AG409+AA409+AS409+AR409+Y409+AQ409+AP409+U409+S409+Q409+AO409+AN409+AM409+AH409+AF409+AE409+T409+R409+AD409+AC409+P409+O409+N409+M409+AB409+Z409</f>
        <v>15489</v>
      </c>
      <c r="J409" s="53" t="n">
        <f aca="false">I409-K409-L409</f>
        <v>15489</v>
      </c>
      <c r="K409" s="54" t="n">
        <f aca="false">M409+N409+O409+P409+Q409+R409+S409+T409+U409+W409</f>
        <v>0</v>
      </c>
      <c r="L409" s="55"/>
      <c r="M409" s="56"/>
      <c r="N409" s="56"/>
      <c r="O409" s="56"/>
      <c r="P409" s="56"/>
      <c r="Q409" s="56"/>
      <c r="R409" s="56"/>
      <c r="S409" s="56"/>
      <c r="T409" s="56"/>
      <c r="U409" s="56"/>
      <c r="V409" s="56" t="n">
        <v>15489</v>
      </c>
      <c r="W409" s="56"/>
      <c r="X409" s="17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</row>
    <row r="410" s="41" customFormat="true" ht="12.75" hidden="false" customHeight="false" outlineLevel="0" collapsed="false">
      <c r="A410" s="46"/>
      <c r="B410" s="47" t="s">
        <v>319</v>
      </c>
      <c r="C410" s="48" t="s">
        <v>467</v>
      </c>
      <c r="D410" s="48" t="s">
        <v>316</v>
      </c>
      <c r="E410" s="49" t="str">
        <f aca="false">LEFT(D410,2)</f>
        <v>08</v>
      </c>
      <c r="F410" s="49" t="str">
        <f aca="false">RIGHT(D410,2)</f>
        <v>01</v>
      </c>
      <c r="G410" s="48" t="s">
        <v>320</v>
      </c>
      <c r="H410" s="48"/>
      <c r="I410" s="50" t="n">
        <f aca="false">I411</f>
        <v>4757</v>
      </c>
      <c r="J410" s="50" t="n">
        <f aca="false">I410-K410-L410</f>
        <v>4757</v>
      </c>
      <c r="K410" s="51" t="n">
        <f aca="false">M410+N410+O410+P410+Q410+R410+S410+T410+U410+W410</f>
        <v>0</v>
      </c>
      <c r="L410" s="57" t="n">
        <f aca="false">L411</f>
        <v>0</v>
      </c>
      <c r="M410" s="39" t="n">
        <f aca="false">M411</f>
        <v>0</v>
      </c>
      <c r="N410" s="39" t="n">
        <f aca="false">N411</f>
        <v>0</v>
      </c>
      <c r="O410" s="39" t="n">
        <f aca="false">O411</f>
        <v>0</v>
      </c>
      <c r="P410" s="39" t="n">
        <f aca="false">P411</f>
        <v>0</v>
      </c>
      <c r="Q410" s="39" t="n">
        <f aca="false">Q411</f>
        <v>0</v>
      </c>
      <c r="R410" s="39" t="n">
        <f aca="false">R411</f>
        <v>0</v>
      </c>
      <c r="S410" s="39" t="n">
        <f aca="false">S411</f>
        <v>0</v>
      </c>
      <c r="T410" s="39" t="n">
        <f aca="false">T411</f>
        <v>0</v>
      </c>
      <c r="U410" s="39" t="n">
        <f aca="false">U411</f>
        <v>0</v>
      </c>
      <c r="V410" s="39" t="n">
        <f aca="false">V411</f>
        <v>4757</v>
      </c>
      <c r="W410" s="39" t="n">
        <f aca="false">W411</f>
        <v>0</v>
      </c>
      <c r="X410" s="40"/>
      <c r="Y410" s="39" t="n">
        <f aca="false">Y411</f>
        <v>0</v>
      </c>
      <c r="Z410" s="39" t="n">
        <f aca="false">Z411</f>
        <v>0</v>
      </c>
      <c r="AA410" s="39" t="n">
        <f aca="false">AA411</f>
        <v>0</v>
      </c>
      <c r="AB410" s="39" t="n">
        <f aca="false">AB411</f>
        <v>0</v>
      </c>
      <c r="AC410" s="39" t="n">
        <f aca="false">AC411</f>
        <v>0</v>
      </c>
      <c r="AD410" s="39" t="n">
        <f aca="false">AD411</f>
        <v>0</v>
      </c>
      <c r="AE410" s="39" t="n">
        <f aca="false">AE411</f>
        <v>0</v>
      </c>
      <c r="AF410" s="39" t="n">
        <f aca="false">AF411</f>
        <v>0</v>
      </c>
      <c r="AG410" s="39" t="n">
        <f aca="false">AG411</f>
        <v>0</v>
      </c>
      <c r="AH410" s="39" t="n">
        <f aca="false">AH411</f>
        <v>0</v>
      </c>
      <c r="AI410" s="39" t="n">
        <f aca="false">AI411</f>
        <v>0</v>
      </c>
      <c r="AJ410" s="39" t="n">
        <f aca="false">AJ411</f>
        <v>0</v>
      </c>
      <c r="AK410" s="39" t="n">
        <f aca="false">AK411</f>
        <v>0</v>
      </c>
      <c r="AL410" s="39" t="n">
        <f aca="false">AL411</f>
        <v>0</v>
      </c>
      <c r="AM410" s="39" t="n">
        <f aca="false">AM411</f>
        <v>0</v>
      </c>
      <c r="AN410" s="39" t="n">
        <f aca="false">AN411</f>
        <v>0</v>
      </c>
      <c r="AO410" s="39" t="n">
        <f aca="false">AO411</f>
        <v>0</v>
      </c>
      <c r="AP410" s="39" t="n">
        <f aca="false">AP411</f>
        <v>0</v>
      </c>
      <c r="AQ410" s="39" t="n">
        <f aca="false">AQ411</f>
        <v>0</v>
      </c>
      <c r="AR410" s="39" t="n">
        <f aca="false">AR411</f>
        <v>0</v>
      </c>
      <c r="AS410" s="39" t="n">
        <f aca="false">AS411</f>
        <v>0</v>
      </c>
    </row>
    <row r="411" s="18" customFormat="true" ht="25.5" hidden="false" customHeight="false" outlineLevel="0" collapsed="false">
      <c r="A411" s="11"/>
      <c r="B411" s="12" t="s">
        <v>132</v>
      </c>
      <c r="C411" s="13" t="s">
        <v>467</v>
      </c>
      <c r="D411" s="13" t="s">
        <v>316</v>
      </c>
      <c r="E411" s="52" t="str">
        <f aca="false">LEFT(D411,2)</f>
        <v>08</v>
      </c>
      <c r="F411" s="52" t="str">
        <f aca="false">RIGHT(D411,2)</f>
        <v>01</v>
      </c>
      <c r="G411" s="13" t="s">
        <v>320</v>
      </c>
      <c r="H411" s="13" t="s">
        <v>133</v>
      </c>
      <c r="I411" s="53" t="n">
        <f aca="false">AL411+AK411+AJ411+AI411+L411+W411+V411+AG411+AA411+AS411+AR411+Y411+AQ411+AP411+U411+S411+Q411+AO411+AN411+AM411+AH411+AF411+AE411+T411+R411+AD411+AC411+P411+O411+N411+M411+AB411+Z411</f>
        <v>4757</v>
      </c>
      <c r="J411" s="53" t="n">
        <f aca="false">I411-K411-L411</f>
        <v>4757</v>
      </c>
      <c r="K411" s="54" t="n">
        <f aca="false">M411+N411+O411+P411+Q411+R411+S411+T411+U411+W411</f>
        <v>0</v>
      </c>
      <c r="L411" s="55"/>
      <c r="M411" s="56"/>
      <c r="N411" s="56"/>
      <c r="O411" s="56"/>
      <c r="P411" s="56"/>
      <c r="Q411" s="56"/>
      <c r="R411" s="56"/>
      <c r="S411" s="56"/>
      <c r="T411" s="56"/>
      <c r="U411" s="56"/>
      <c r="V411" s="56" t="n">
        <v>4757</v>
      </c>
      <c r="W411" s="56"/>
      <c r="X411" s="17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</row>
    <row r="412" s="41" customFormat="true" ht="12.75" hidden="false" customHeight="false" outlineLevel="0" collapsed="false">
      <c r="A412" s="46"/>
      <c r="B412" s="47" t="s">
        <v>321</v>
      </c>
      <c r="C412" s="48" t="s">
        <v>467</v>
      </c>
      <c r="D412" s="48" t="s">
        <v>316</v>
      </c>
      <c r="E412" s="49" t="str">
        <f aca="false">LEFT(D412,2)</f>
        <v>08</v>
      </c>
      <c r="F412" s="49" t="str">
        <f aca="false">RIGHT(D412,2)</f>
        <v>01</v>
      </c>
      <c r="G412" s="48" t="s">
        <v>322</v>
      </c>
      <c r="H412" s="48"/>
      <c r="I412" s="50" t="n">
        <f aca="false">I413</f>
        <v>5195</v>
      </c>
      <c r="J412" s="50" t="n">
        <f aca="false">I412-K412-L412</f>
        <v>5195</v>
      </c>
      <c r="K412" s="51" t="n">
        <f aca="false">M412+N412+O412+P412+Q412+R412+S412+T412+U412+W412</f>
        <v>0</v>
      </c>
      <c r="L412" s="57" t="n">
        <f aca="false">L413</f>
        <v>0</v>
      </c>
      <c r="M412" s="39" t="n">
        <f aca="false">M413</f>
        <v>0</v>
      </c>
      <c r="N412" s="39" t="n">
        <f aca="false">N413</f>
        <v>0</v>
      </c>
      <c r="O412" s="39" t="n">
        <f aca="false">O413</f>
        <v>0</v>
      </c>
      <c r="P412" s="39" t="n">
        <f aca="false">P413</f>
        <v>0</v>
      </c>
      <c r="Q412" s="39" t="n">
        <f aca="false">Q413</f>
        <v>0</v>
      </c>
      <c r="R412" s="39" t="n">
        <f aca="false">R413</f>
        <v>0</v>
      </c>
      <c r="S412" s="39" t="n">
        <f aca="false">S413</f>
        <v>0</v>
      </c>
      <c r="T412" s="39" t="n">
        <f aca="false">T413</f>
        <v>0</v>
      </c>
      <c r="U412" s="39" t="n">
        <f aca="false">U413</f>
        <v>0</v>
      </c>
      <c r="V412" s="39" t="n">
        <f aca="false">V413</f>
        <v>5195</v>
      </c>
      <c r="W412" s="39" t="n">
        <f aca="false">W413</f>
        <v>0</v>
      </c>
      <c r="X412" s="40"/>
      <c r="Y412" s="39" t="n">
        <f aca="false">Y413</f>
        <v>0</v>
      </c>
      <c r="Z412" s="39" t="n">
        <f aca="false">Z413</f>
        <v>0</v>
      </c>
      <c r="AA412" s="39" t="n">
        <f aca="false">AA413</f>
        <v>0</v>
      </c>
      <c r="AB412" s="39" t="n">
        <f aca="false">AB413</f>
        <v>0</v>
      </c>
      <c r="AC412" s="39" t="n">
        <f aca="false">AC413</f>
        <v>0</v>
      </c>
      <c r="AD412" s="39" t="n">
        <f aca="false">AD413</f>
        <v>0</v>
      </c>
      <c r="AE412" s="39" t="n">
        <f aca="false">AE413</f>
        <v>0</v>
      </c>
      <c r="AF412" s="39" t="n">
        <f aca="false">AF413</f>
        <v>0</v>
      </c>
      <c r="AG412" s="39" t="n">
        <f aca="false">AG413</f>
        <v>0</v>
      </c>
      <c r="AH412" s="39" t="n">
        <f aca="false">AH413</f>
        <v>0</v>
      </c>
      <c r="AI412" s="39" t="n">
        <f aca="false">AI413</f>
        <v>0</v>
      </c>
      <c r="AJ412" s="39" t="n">
        <f aca="false">AJ413</f>
        <v>0</v>
      </c>
      <c r="AK412" s="39" t="n">
        <f aca="false">AK413</f>
        <v>0</v>
      </c>
      <c r="AL412" s="39" t="n">
        <f aca="false">AL413</f>
        <v>0</v>
      </c>
      <c r="AM412" s="39" t="n">
        <f aca="false">AM413</f>
        <v>0</v>
      </c>
      <c r="AN412" s="39" t="n">
        <f aca="false">AN413</f>
        <v>0</v>
      </c>
      <c r="AO412" s="39" t="n">
        <f aca="false">AO413</f>
        <v>0</v>
      </c>
      <c r="AP412" s="39" t="n">
        <f aca="false">AP413</f>
        <v>0</v>
      </c>
      <c r="AQ412" s="39" t="n">
        <f aca="false">AQ413</f>
        <v>0</v>
      </c>
      <c r="AR412" s="39" t="n">
        <f aca="false">AR413</f>
        <v>0</v>
      </c>
      <c r="AS412" s="39" t="n">
        <f aca="false">AS413</f>
        <v>0</v>
      </c>
    </row>
    <row r="413" s="18" customFormat="true" ht="25.5" hidden="false" customHeight="false" outlineLevel="0" collapsed="false">
      <c r="A413" s="11"/>
      <c r="B413" s="12" t="s">
        <v>132</v>
      </c>
      <c r="C413" s="13" t="s">
        <v>467</v>
      </c>
      <c r="D413" s="13" t="s">
        <v>316</v>
      </c>
      <c r="E413" s="52" t="str">
        <f aca="false">LEFT(D413,2)</f>
        <v>08</v>
      </c>
      <c r="F413" s="52" t="str">
        <f aca="false">RIGHT(D413,2)</f>
        <v>01</v>
      </c>
      <c r="G413" s="13" t="s">
        <v>322</v>
      </c>
      <c r="H413" s="13" t="s">
        <v>133</v>
      </c>
      <c r="I413" s="53" t="n">
        <f aca="false">AL413+AK413+AJ413+AI413+L413+W413+V413+AG413+AA413+AS413+AR413+Y413+AQ413+AP413+U413+S413+Q413+AO413+AN413+AM413+AH413+AF413+AE413+T413+R413+AD413+AC413+P413+O413+N413+M413+AB413+Z413</f>
        <v>5195</v>
      </c>
      <c r="J413" s="53" t="n">
        <f aca="false">I413-K413-L413</f>
        <v>5195</v>
      </c>
      <c r="K413" s="54" t="n">
        <f aca="false">M413+N413+O413+P413+Q413+R413+S413+T413+U413+W413</f>
        <v>0</v>
      </c>
      <c r="L413" s="55"/>
      <c r="M413" s="56"/>
      <c r="N413" s="56"/>
      <c r="O413" s="56"/>
      <c r="P413" s="56"/>
      <c r="Q413" s="56"/>
      <c r="R413" s="56"/>
      <c r="S413" s="56"/>
      <c r="T413" s="56"/>
      <c r="U413" s="56"/>
      <c r="V413" s="56" t="n">
        <v>5195</v>
      </c>
      <c r="W413" s="56"/>
      <c r="X413" s="17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</row>
    <row r="414" s="41" customFormat="true" ht="25.5" hidden="false" customHeight="false" outlineLevel="0" collapsed="false">
      <c r="A414" s="46"/>
      <c r="B414" s="47" t="s">
        <v>323</v>
      </c>
      <c r="C414" s="48" t="s">
        <v>467</v>
      </c>
      <c r="D414" s="48" t="s">
        <v>316</v>
      </c>
      <c r="E414" s="49" t="str">
        <f aca="false">LEFT(D414,2)</f>
        <v>08</v>
      </c>
      <c r="F414" s="49" t="str">
        <f aca="false">RIGHT(D414,2)</f>
        <v>01</v>
      </c>
      <c r="G414" s="48" t="s">
        <v>324</v>
      </c>
      <c r="H414" s="48"/>
      <c r="I414" s="50" t="n">
        <f aca="false">I415</f>
        <v>445</v>
      </c>
      <c r="J414" s="50" t="n">
        <f aca="false">I414-K414-L414</f>
        <v>445</v>
      </c>
      <c r="K414" s="51" t="n">
        <f aca="false">M414+N414+O414+P414+Q414+R414+S414+T414+U414+W414</f>
        <v>0</v>
      </c>
      <c r="L414" s="57" t="n">
        <f aca="false">L415</f>
        <v>0</v>
      </c>
      <c r="M414" s="39" t="n">
        <f aca="false">M415</f>
        <v>0</v>
      </c>
      <c r="N414" s="39" t="n">
        <f aca="false">N415</f>
        <v>0</v>
      </c>
      <c r="O414" s="39" t="n">
        <f aca="false">O415</f>
        <v>0</v>
      </c>
      <c r="P414" s="39" t="n">
        <f aca="false">P415</f>
        <v>0</v>
      </c>
      <c r="Q414" s="39" t="n">
        <f aca="false">Q415</f>
        <v>0</v>
      </c>
      <c r="R414" s="39" t="n">
        <f aca="false">R415</f>
        <v>0</v>
      </c>
      <c r="S414" s="39" t="n">
        <f aca="false">S415</f>
        <v>0</v>
      </c>
      <c r="T414" s="39" t="n">
        <f aca="false">T415</f>
        <v>0</v>
      </c>
      <c r="U414" s="39" t="n">
        <f aca="false">U415</f>
        <v>0</v>
      </c>
      <c r="V414" s="39" t="n">
        <f aca="false">V415</f>
        <v>445</v>
      </c>
      <c r="W414" s="39" t="n">
        <f aca="false">W415</f>
        <v>0</v>
      </c>
      <c r="X414" s="40"/>
      <c r="Y414" s="39" t="n">
        <f aca="false">Y415</f>
        <v>0</v>
      </c>
      <c r="Z414" s="39" t="n">
        <f aca="false">Z415</f>
        <v>0</v>
      </c>
      <c r="AA414" s="39" t="n">
        <f aca="false">AA415</f>
        <v>0</v>
      </c>
      <c r="AB414" s="39" t="n">
        <f aca="false">AB415</f>
        <v>0</v>
      </c>
      <c r="AC414" s="39" t="n">
        <f aca="false">AC415</f>
        <v>0</v>
      </c>
      <c r="AD414" s="39" t="n">
        <f aca="false">AD415</f>
        <v>0</v>
      </c>
      <c r="AE414" s="39" t="n">
        <f aca="false">AE415</f>
        <v>0</v>
      </c>
      <c r="AF414" s="39" t="n">
        <f aca="false">AF415</f>
        <v>0</v>
      </c>
      <c r="AG414" s="39" t="n">
        <f aca="false">AG415</f>
        <v>0</v>
      </c>
      <c r="AH414" s="39" t="n">
        <f aca="false">AH415</f>
        <v>0</v>
      </c>
      <c r="AI414" s="39" t="n">
        <f aca="false">AI415</f>
        <v>0</v>
      </c>
      <c r="AJ414" s="39" t="n">
        <f aca="false">AJ415</f>
        <v>0</v>
      </c>
      <c r="AK414" s="39" t="n">
        <f aca="false">AK415</f>
        <v>0</v>
      </c>
      <c r="AL414" s="39" t="n">
        <f aca="false">AL415</f>
        <v>0</v>
      </c>
      <c r="AM414" s="39" t="n">
        <f aca="false">AM415</f>
        <v>0</v>
      </c>
      <c r="AN414" s="39" t="n">
        <f aca="false">AN415</f>
        <v>0</v>
      </c>
      <c r="AO414" s="39" t="n">
        <f aca="false">AO415</f>
        <v>0</v>
      </c>
      <c r="AP414" s="39" t="n">
        <f aca="false">AP415</f>
        <v>0</v>
      </c>
      <c r="AQ414" s="39" t="n">
        <f aca="false">AQ415</f>
        <v>0</v>
      </c>
      <c r="AR414" s="39" t="n">
        <f aca="false">AR415</f>
        <v>0</v>
      </c>
      <c r="AS414" s="39" t="n">
        <f aca="false">AS415</f>
        <v>0</v>
      </c>
    </row>
    <row r="415" s="18" customFormat="true" ht="25.5" hidden="false" customHeight="false" outlineLevel="0" collapsed="false">
      <c r="A415" s="11"/>
      <c r="B415" s="12" t="s">
        <v>132</v>
      </c>
      <c r="C415" s="13" t="s">
        <v>467</v>
      </c>
      <c r="D415" s="13" t="s">
        <v>316</v>
      </c>
      <c r="E415" s="52" t="str">
        <f aca="false">LEFT(D415,2)</f>
        <v>08</v>
      </c>
      <c r="F415" s="52" t="str">
        <f aca="false">RIGHT(D415,2)</f>
        <v>01</v>
      </c>
      <c r="G415" s="13" t="s">
        <v>324</v>
      </c>
      <c r="H415" s="13" t="s">
        <v>133</v>
      </c>
      <c r="I415" s="53" t="n">
        <f aca="false">AL415+AK415+AJ415+AI415+L415+W415+V415+AG415+AA415+AS415+AR415+Y415+AQ415+AP415+U415+S415+Q415+AO415+AN415+AM415+AH415+AF415+AE415+T415+R415+AD415+AC415+P415+O415+N415+M415+AB415+Z415</f>
        <v>445</v>
      </c>
      <c r="J415" s="53" t="n">
        <f aca="false">I415-K415-L415</f>
        <v>445</v>
      </c>
      <c r="K415" s="54" t="n">
        <f aca="false">M415+N415+O415+P415+Q415+R415+S415+T415+U415+W415</f>
        <v>0</v>
      </c>
      <c r="L415" s="55"/>
      <c r="M415" s="56"/>
      <c r="N415" s="56"/>
      <c r="O415" s="56"/>
      <c r="P415" s="56"/>
      <c r="Q415" s="56"/>
      <c r="R415" s="56"/>
      <c r="S415" s="56"/>
      <c r="T415" s="56"/>
      <c r="U415" s="56"/>
      <c r="V415" s="56" t="n">
        <v>445</v>
      </c>
      <c r="W415" s="56"/>
      <c r="X415" s="17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</row>
    <row r="416" s="41" customFormat="true" ht="12.75" hidden="false" customHeight="false" outlineLevel="0" collapsed="false">
      <c r="A416" s="46" t="s">
        <v>497</v>
      </c>
      <c r="B416" s="47" t="s">
        <v>329</v>
      </c>
      <c r="C416" s="48" t="s">
        <v>467</v>
      </c>
      <c r="D416" s="48" t="s">
        <v>92</v>
      </c>
      <c r="E416" s="49" t="str">
        <f aca="false">LEFT(D416,2)</f>
        <v>09</v>
      </c>
      <c r="F416" s="49" t="str">
        <f aca="false">RIGHT(D416,2)</f>
        <v>00</v>
      </c>
      <c r="G416" s="48"/>
      <c r="H416" s="48"/>
      <c r="I416" s="50" t="n">
        <f aca="false">I417+I428</f>
        <v>80785</v>
      </c>
      <c r="J416" s="50" t="n">
        <f aca="false">I416-K416-L416</f>
        <v>80785</v>
      </c>
      <c r="K416" s="51" t="n">
        <f aca="false">M416+N416+O416+P416+Q416+R416+S416+T416+U416+W416</f>
        <v>0</v>
      </c>
      <c r="L416" s="57" t="n">
        <f aca="false">L417+L428</f>
        <v>0</v>
      </c>
      <c r="M416" s="39" t="n">
        <f aca="false">M417+M428</f>
        <v>0</v>
      </c>
      <c r="N416" s="39" t="n">
        <f aca="false">N417+N428</f>
        <v>0</v>
      </c>
      <c r="O416" s="39" t="n">
        <f aca="false">O417+O428</f>
        <v>0</v>
      </c>
      <c r="P416" s="39" t="n">
        <f aca="false">P417+P428</f>
        <v>0</v>
      </c>
      <c r="Q416" s="39" t="n">
        <f aca="false">Q417+Q428</f>
        <v>0</v>
      </c>
      <c r="R416" s="39" t="n">
        <f aca="false">R417+R428</f>
        <v>0</v>
      </c>
      <c r="S416" s="39" t="n">
        <f aca="false">S417+S428</f>
        <v>0</v>
      </c>
      <c r="T416" s="39" t="n">
        <f aca="false">T417+T428</f>
        <v>0</v>
      </c>
      <c r="U416" s="39" t="n">
        <f aca="false">U417+U428</f>
        <v>0</v>
      </c>
      <c r="V416" s="39" t="n">
        <f aca="false">V417+V428</f>
        <v>80785</v>
      </c>
      <c r="W416" s="39" t="n">
        <f aca="false">W417+W428</f>
        <v>0</v>
      </c>
      <c r="X416" s="40"/>
      <c r="Y416" s="39" t="n">
        <f aca="false">Y417+Y428</f>
        <v>0</v>
      </c>
      <c r="Z416" s="39" t="n">
        <f aca="false">Z417+Z428</f>
        <v>0</v>
      </c>
      <c r="AA416" s="39" t="n">
        <f aca="false">AA417+AA428</f>
        <v>0</v>
      </c>
      <c r="AB416" s="39" t="n">
        <f aca="false">AB417+AB428</f>
        <v>0</v>
      </c>
      <c r="AC416" s="39" t="n">
        <f aca="false">AC417+AC428</f>
        <v>0</v>
      </c>
      <c r="AD416" s="39" t="n">
        <f aca="false">AD417+AD428</f>
        <v>0</v>
      </c>
      <c r="AE416" s="39" t="n">
        <f aca="false">AE417+AE428</f>
        <v>0</v>
      </c>
      <c r="AF416" s="39" t="n">
        <f aca="false">AF417+AF428</f>
        <v>0</v>
      </c>
      <c r="AG416" s="39" t="n">
        <f aca="false">AG417+AG428</f>
        <v>0</v>
      </c>
      <c r="AH416" s="39" t="n">
        <f aca="false">AH417+AH428</f>
        <v>0</v>
      </c>
      <c r="AI416" s="39" t="n">
        <f aca="false">AI417+AI428</f>
        <v>0</v>
      </c>
      <c r="AJ416" s="39" t="n">
        <f aca="false">AJ417+AJ428</f>
        <v>0</v>
      </c>
      <c r="AK416" s="39" t="n">
        <f aca="false">AK417+AK428</f>
        <v>0</v>
      </c>
      <c r="AL416" s="39" t="n">
        <f aca="false">AL417+AL428</f>
        <v>0</v>
      </c>
      <c r="AM416" s="39" t="n">
        <f aca="false">AM417+AM428</f>
        <v>0</v>
      </c>
      <c r="AN416" s="39" t="n">
        <f aca="false">AN417+AN428</f>
        <v>0</v>
      </c>
      <c r="AO416" s="39" t="n">
        <f aca="false">AO417+AO428</f>
        <v>0</v>
      </c>
      <c r="AP416" s="39" t="n">
        <f aca="false">AP417+AP428</f>
        <v>0</v>
      </c>
      <c r="AQ416" s="39" t="n">
        <f aca="false">AQ417+AQ428</f>
        <v>0</v>
      </c>
      <c r="AR416" s="39" t="n">
        <f aca="false">AR417+AR428</f>
        <v>0</v>
      </c>
      <c r="AS416" s="39" t="n">
        <f aca="false">AS417+AS428</f>
        <v>0</v>
      </c>
    </row>
    <row r="417" s="41" customFormat="true" ht="12.75" hidden="false" customHeight="false" outlineLevel="0" collapsed="false">
      <c r="A417" s="46" t="s">
        <v>498</v>
      </c>
      <c r="B417" s="47" t="s">
        <v>331</v>
      </c>
      <c r="C417" s="48" t="s">
        <v>467</v>
      </c>
      <c r="D417" s="48" t="s">
        <v>332</v>
      </c>
      <c r="E417" s="49" t="str">
        <f aca="false">LEFT(D417,2)</f>
        <v>09</v>
      </c>
      <c r="F417" s="49" t="str">
        <f aca="false">RIGHT(D417,2)</f>
        <v>01</v>
      </c>
      <c r="G417" s="48"/>
      <c r="H417" s="48"/>
      <c r="I417" s="50" t="n">
        <f aca="false">I426+I424+I422+I420+I418</f>
        <v>78109</v>
      </c>
      <c r="J417" s="50" t="n">
        <f aca="false">I417-K417-L417</f>
        <v>78109</v>
      </c>
      <c r="K417" s="51" t="n">
        <f aca="false">M417+N417+O417+P417+Q417+R417+S417+T417+U417+W417</f>
        <v>0</v>
      </c>
      <c r="L417" s="57" t="n">
        <f aca="false">L426+L424+L422+L420+L418</f>
        <v>0</v>
      </c>
      <c r="M417" s="39" t="n">
        <f aca="false">M426+M424+M422+M420+M418</f>
        <v>0</v>
      </c>
      <c r="N417" s="39" t="n">
        <f aca="false">N426+N424+N422+N420+N418</f>
        <v>0</v>
      </c>
      <c r="O417" s="39" t="n">
        <f aca="false">O426+O424+O422+O420+O418</f>
        <v>0</v>
      </c>
      <c r="P417" s="39" t="n">
        <f aca="false">P426+P424+P422+P420+P418</f>
        <v>0</v>
      </c>
      <c r="Q417" s="39" t="n">
        <f aca="false">Q426+Q424+Q422+Q420+Q418</f>
        <v>0</v>
      </c>
      <c r="R417" s="39" t="n">
        <f aca="false">R426+R424+R422+R420+R418</f>
        <v>0</v>
      </c>
      <c r="S417" s="39" t="n">
        <f aca="false">S426+S424+S422+S420+S418</f>
        <v>0</v>
      </c>
      <c r="T417" s="39" t="n">
        <f aca="false">T426+T424+T422+T420+T418</f>
        <v>0</v>
      </c>
      <c r="U417" s="39" t="n">
        <f aca="false">U426+U424+U422+U420+U418</f>
        <v>0</v>
      </c>
      <c r="V417" s="39" t="n">
        <f aca="false">V426+V424+V422+V420+V418</f>
        <v>78109</v>
      </c>
      <c r="W417" s="39" t="n">
        <f aca="false">W426+W424+W422+W420+W418</f>
        <v>0</v>
      </c>
      <c r="X417" s="40"/>
      <c r="Y417" s="39" t="n">
        <f aca="false">Y426+Y424+Y422+Y420+Y418</f>
        <v>0</v>
      </c>
      <c r="Z417" s="39" t="n">
        <f aca="false">Z426+Z424+Z422+Z420+Z418</f>
        <v>0</v>
      </c>
      <c r="AA417" s="39" t="n">
        <f aca="false">AA426+AA424+AA422+AA420+AA418</f>
        <v>0</v>
      </c>
      <c r="AB417" s="39" t="n">
        <f aca="false">AB426+AB424+AB422+AB420+AB418</f>
        <v>0</v>
      </c>
      <c r="AC417" s="39" t="n">
        <f aca="false">AC426+AC424+AC422+AC420+AC418</f>
        <v>0</v>
      </c>
      <c r="AD417" s="39" t="n">
        <f aca="false">AD426+AD424+AD422+AD420+AD418</f>
        <v>0</v>
      </c>
      <c r="AE417" s="39" t="n">
        <f aca="false">AE426+AE424+AE422+AE420+AE418</f>
        <v>0</v>
      </c>
      <c r="AF417" s="39" t="n">
        <f aca="false">AF426+AF424+AF422+AF420+AF418</f>
        <v>0</v>
      </c>
      <c r="AG417" s="39" t="n">
        <f aca="false">AG426+AG424+AG422+AG420+AG418</f>
        <v>0</v>
      </c>
      <c r="AH417" s="39" t="n">
        <f aca="false">AH426+AH424+AH422+AH420+AH418</f>
        <v>0</v>
      </c>
      <c r="AI417" s="39" t="n">
        <f aca="false">AI426+AI424+AI422+AI420+AI418</f>
        <v>0</v>
      </c>
      <c r="AJ417" s="39" t="n">
        <f aca="false">AJ426+AJ424+AJ422+AJ420+AJ418</f>
        <v>0</v>
      </c>
      <c r="AK417" s="39" t="n">
        <f aca="false">AK426+AK424+AK422+AK420+AK418</f>
        <v>0</v>
      </c>
      <c r="AL417" s="39" t="n">
        <f aca="false">AL426+AL424+AL422+AL420+AL418</f>
        <v>0</v>
      </c>
      <c r="AM417" s="39" t="n">
        <f aca="false">AM426+AM424+AM422+AM420+AM418</f>
        <v>0</v>
      </c>
      <c r="AN417" s="39" t="n">
        <f aca="false">AN426+AN424+AN422+AN420+AN418</f>
        <v>0</v>
      </c>
      <c r="AO417" s="39" t="n">
        <f aca="false">AO426+AO424+AO422+AO420+AO418</f>
        <v>0</v>
      </c>
      <c r="AP417" s="39" t="n">
        <f aca="false">AP426+AP424+AP422+AP420+AP418</f>
        <v>0</v>
      </c>
      <c r="AQ417" s="39" t="n">
        <f aca="false">AQ426+AQ424+AQ422+AQ420+AQ418</f>
        <v>0</v>
      </c>
      <c r="AR417" s="39" t="n">
        <f aca="false">AR426+AR424+AR422+AR420+AR418</f>
        <v>0</v>
      </c>
      <c r="AS417" s="39" t="n">
        <f aca="false">AS426+AS424+AS422+AS420+AS418</f>
        <v>0</v>
      </c>
    </row>
    <row r="418" s="41" customFormat="true" ht="38.25" hidden="false" customHeight="false" outlineLevel="0" collapsed="false">
      <c r="A418" s="46"/>
      <c r="B418" s="47" t="s">
        <v>333</v>
      </c>
      <c r="C418" s="48" t="s">
        <v>467</v>
      </c>
      <c r="D418" s="48" t="s">
        <v>332</v>
      </c>
      <c r="E418" s="49" t="str">
        <f aca="false">LEFT(D418,2)</f>
        <v>09</v>
      </c>
      <c r="F418" s="49" t="str">
        <f aca="false">RIGHT(D418,2)</f>
        <v>01</v>
      </c>
      <c r="G418" s="48" t="s">
        <v>334</v>
      </c>
      <c r="H418" s="48"/>
      <c r="I418" s="50" t="n">
        <f aca="false">I419</f>
        <v>5626</v>
      </c>
      <c r="J418" s="50" t="n">
        <f aca="false">I418-K418-L418</f>
        <v>5626</v>
      </c>
      <c r="K418" s="51" t="n">
        <f aca="false">M418+N418+O418+P418+Q418+R418+S418+T418+U418+W418</f>
        <v>0</v>
      </c>
      <c r="L418" s="57" t="n">
        <f aca="false">L419</f>
        <v>0</v>
      </c>
      <c r="M418" s="39" t="n">
        <f aca="false">M419</f>
        <v>0</v>
      </c>
      <c r="N418" s="39" t="n">
        <f aca="false">N419</f>
        <v>0</v>
      </c>
      <c r="O418" s="39" t="n">
        <f aca="false">O419</f>
        <v>0</v>
      </c>
      <c r="P418" s="39" t="n">
        <f aca="false">P419</f>
        <v>0</v>
      </c>
      <c r="Q418" s="39" t="n">
        <f aca="false">Q419</f>
        <v>0</v>
      </c>
      <c r="R418" s="39" t="n">
        <f aca="false">R419</f>
        <v>0</v>
      </c>
      <c r="S418" s="39" t="n">
        <f aca="false">S419</f>
        <v>0</v>
      </c>
      <c r="T418" s="39" t="n">
        <f aca="false">T419</f>
        <v>0</v>
      </c>
      <c r="U418" s="39" t="n">
        <f aca="false">U419</f>
        <v>0</v>
      </c>
      <c r="V418" s="39" t="n">
        <f aca="false">V419</f>
        <v>5626</v>
      </c>
      <c r="W418" s="39" t="n">
        <f aca="false">W419</f>
        <v>0</v>
      </c>
      <c r="X418" s="40"/>
      <c r="Y418" s="39" t="n">
        <f aca="false">Y419</f>
        <v>0</v>
      </c>
      <c r="Z418" s="39" t="n">
        <f aca="false">Z419</f>
        <v>0</v>
      </c>
      <c r="AA418" s="39" t="n">
        <f aca="false">AA419</f>
        <v>0</v>
      </c>
      <c r="AB418" s="39" t="n">
        <f aca="false">AB419</f>
        <v>0</v>
      </c>
      <c r="AC418" s="39" t="n">
        <f aca="false">AC419</f>
        <v>0</v>
      </c>
      <c r="AD418" s="39" t="n">
        <f aca="false">AD419</f>
        <v>0</v>
      </c>
      <c r="AE418" s="39" t="n">
        <f aca="false">AE419</f>
        <v>0</v>
      </c>
      <c r="AF418" s="39" t="n">
        <f aca="false">AF419</f>
        <v>0</v>
      </c>
      <c r="AG418" s="39" t="n">
        <f aca="false">AG419</f>
        <v>0</v>
      </c>
      <c r="AH418" s="39" t="n">
        <f aca="false">AH419</f>
        <v>0</v>
      </c>
      <c r="AI418" s="39" t="n">
        <f aca="false">AI419</f>
        <v>0</v>
      </c>
      <c r="AJ418" s="39" t="n">
        <f aca="false">AJ419</f>
        <v>0</v>
      </c>
      <c r="AK418" s="39" t="n">
        <f aca="false">AK419</f>
        <v>0</v>
      </c>
      <c r="AL418" s="39" t="n">
        <f aca="false">AL419</f>
        <v>0</v>
      </c>
      <c r="AM418" s="39" t="n">
        <f aca="false">AM419</f>
        <v>0</v>
      </c>
      <c r="AN418" s="39" t="n">
        <f aca="false">AN419</f>
        <v>0</v>
      </c>
      <c r="AO418" s="39" t="n">
        <f aca="false">AO419</f>
        <v>0</v>
      </c>
      <c r="AP418" s="39" t="n">
        <f aca="false">AP419</f>
        <v>0</v>
      </c>
      <c r="AQ418" s="39" t="n">
        <f aca="false">AQ419</f>
        <v>0</v>
      </c>
      <c r="AR418" s="39" t="n">
        <f aca="false">AR419</f>
        <v>0</v>
      </c>
      <c r="AS418" s="39" t="n">
        <f aca="false">AS419</f>
        <v>0</v>
      </c>
    </row>
    <row r="419" s="18" customFormat="true" ht="25.5" hidden="false" customHeight="false" outlineLevel="0" collapsed="false">
      <c r="A419" s="11"/>
      <c r="B419" s="12" t="s">
        <v>132</v>
      </c>
      <c r="C419" s="13" t="s">
        <v>467</v>
      </c>
      <c r="D419" s="13" t="s">
        <v>332</v>
      </c>
      <c r="E419" s="52" t="str">
        <f aca="false">LEFT(D419,2)</f>
        <v>09</v>
      </c>
      <c r="F419" s="52" t="str">
        <f aca="false">RIGHT(D419,2)</f>
        <v>01</v>
      </c>
      <c r="G419" s="13" t="s">
        <v>334</v>
      </c>
      <c r="H419" s="13" t="s">
        <v>133</v>
      </c>
      <c r="I419" s="53" t="n">
        <f aca="false">AL419+AK419+AJ419+AI419+L419+W419+V419+AG419+AA419+AS419+AR419+Y419+AQ419+AP419+U419+S419+Q419+AO419+AN419+AM419+AH419+AF419+AE419+T419+R419+AD419+AC419+P419+O419+N419+M419+AB419+Z419</f>
        <v>5626</v>
      </c>
      <c r="J419" s="53" t="n">
        <f aca="false">I419-K419-L419</f>
        <v>5626</v>
      </c>
      <c r="K419" s="54" t="n">
        <f aca="false">M419+N419+O419+P419+Q419+R419+S419+T419+U419+W419</f>
        <v>0</v>
      </c>
      <c r="L419" s="55"/>
      <c r="M419" s="56"/>
      <c r="N419" s="56"/>
      <c r="O419" s="56"/>
      <c r="P419" s="56"/>
      <c r="Q419" s="56"/>
      <c r="R419" s="56"/>
      <c r="S419" s="56"/>
      <c r="T419" s="56"/>
      <c r="U419" s="56"/>
      <c r="V419" s="56" t="n">
        <v>5626</v>
      </c>
      <c r="W419" s="56"/>
      <c r="X419" s="17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</row>
    <row r="420" s="41" customFormat="true" ht="25.5" hidden="false" customHeight="false" outlineLevel="0" collapsed="false">
      <c r="A420" s="46"/>
      <c r="B420" s="47" t="s">
        <v>335</v>
      </c>
      <c r="C420" s="48" t="s">
        <v>467</v>
      </c>
      <c r="D420" s="48" t="s">
        <v>332</v>
      </c>
      <c r="E420" s="49" t="str">
        <f aca="false">LEFT(D420,2)</f>
        <v>09</v>
      </c>
      <c r="F420" s="49" t="str">
        <f aca="false">RIGHT(D420,2)</f>
        <v>01</v>
      </c>
      <c r="G420" s="48" t="s">
        <v>336</v>
      </c>
      <c r="H420" s="48"/>
      <c r="I420" s="50" t="n">
        <f aca="false">I421</f>
        <v>32465</v>
      </c>
      <c r="J420" s="50" t="n">
        <f aca="false">I420-K420-L420</f>
        <v>32465</v>
      </c>
      <c r="K420" s="51" t="n">
        <f aca="false">M420+N420+O420+P420+Q420+R420+S420+T420+U420+W420</f>
        <v>0</v>
      </c>
      <c r="L420" s="57" t="n">
        <f aca="false">L421</f>
        <v>0</v>
      </c>
      <c r="M420" s="39" t="n">
        <f aca="false">M421</f>
        <v>0</v>
      </c>
      <c r="N420" s="39" t="n">
        <f aca="false">N421</f>
        <v>0</v>
      </c>
      <c r="O420" s="39" t="n">
        <f aca="false">O421</f>
        <v>0</v>
      </c>
      <c r="P420" s="39" t="n">
        <f aca="false">P421</f>
        <v>0</v>
      </c>
      <c r="Q420" s="39" t="n">
        <f aca="false">Q421</f>
        <v>0</v>
      </c>
      <c r="R420" s="39" t="n">
        <f aca="false">R421</f>
        <v>0</v>
      </c>
      <c r="S420" s="39" t="n">
        <f aca="false">S421</f>
        <v>0</v>
      </c>
      <c r="T420" s="39" t="n">
        <f aca="false">T421</f>
        <v>0</v>
      </c>
      <c r="U420" s="39" t="n">
        <f aca="false">U421</f>
        <v>0</v>
      </c>
      <c r="V420" s="39" t="n">
        <f aca="false">V421</f>
        <v>32465</v>
      </c>
      <c r="W420" s="39" t="n">
        <f aca="false">W421</f>
        <v>0</v>
      </c>
      <c r="X420" s="40"/>
      <c r="Y420" s="39" t="n">
        <f aca="false">Y421</f>
        <v>0</v>
      </c>
      <c r="Z420" s="39" t="n">
        <f aca="false">Z421</f>
        <v>0</v>
      </c>
      <c r="AA420" s="39" t="n">
        <f aca="false">AA421</f>
        <v>0</v>
      </c>
      <c r="AB420" s="39" t="n">
        <f aca="false">AB421</f>
        <v>0</v>
      </c>
      <c r="AC420" s="39" t="n">
        <f aca="false">AC421</f>
        <v>0</v>
      </c>
      <c r="AD420" s="39" t="n">
        <f aca="false">AD421</f>
        <v>0</v>
      </c>
      <c r="AE420" s="39" t="n">
        <f aca="false">AE421</f>
        <v>0</v>
      </c>
      <c r="AF420" s="39" t="n">
        <f aca="false">AF421</f>
        <v>0</v>
      </c>
      <c r="AG420" s="39" t="n">
        <f aca="false">AG421</f>
        <v>0</v>
      </c>
      <c r="AH420" s="39" t="n">
        <f aca="false">AH421</f>
        <v>0</v>
      </c>
      <c r="AI420" s="39" t="n">
        <f aca="false">AI421</f>
        <v>0</v>
      </c>
      <c r="AJ420" s="39" t="n">
        <f aca="false">AJ421</f>
        <v>0</v>
      </c>
      <c r="AK420" s="39" t="n">
        <f aca="false">AK421</f>
        <v>0</v>
      </c>
      <c r="AL420" s="39" t="n">
        <f aca="false">AL421</f>
        <v>0</v>
      </c>
      <c r="AM420" s="39" t="n">
        <f aca="false">AM421</f>
        <v>0</v>
      </c>
      <c r="AN420" s="39" t="n">
        <f aca="false">AN421</f>
        <v>0</v>
      </c>
      <c r="AO420" s="39" t="n">
        <f aca="false">AO421</f>
        <v>0</v>
      </c>
      <c r="AP420" s="39" t="n">
        <f aca="false">AP421</f>
        <v>0</v>
      </c>
      <c r="AQ420" s="39" t="n">
        <f aca="false">AQ421</f>
        <v>0</v>
      </c>
      <c r="AR420" s="39" t="n">
        <f aca="false">AR421</f>
        <v>0</v>
      </c>
      <c r="AS420" s="39" t="n">
        <f aca="false">AS421</f>
        <v>0</v>
      </c>
    </row>
    <row r="421" s="18" customFormat="true" ht="25.5" hidden="false" customHeight="false" outlineLevel="0" collapsed="false">
      <c r="A421" s="11"/>
      <c r="B421" s="12" t="s">
        <v>132</v>
      </c>
      <c r="C421" s="13" t="s">
        <v>467</v>
      </c>
      <c r="D421" s="13" t="s">
        <v>332</v>
      </c>
      <c r="E421" s="52" t="str">
        <f aca="false">LEFT(D421,2)</f>
        <v>09</v>
      </c>
      <c r="F421" s="52" t="str">
        <f aca="false">RIGHT(D421,2)</f>
        <v>01</v>
      </c>
      <c r="G421" s="13" t="s">
        <v>336</v>
      </c>
      <c r="H421" s="13" t="s">
        <v>133</v>
      </c>
      <c r="I421" s="53" t="n">
        <f aca="false">AL421+AK421+AJ421+AI421+L421+W421+V421+AG421+AA421+AS421+AR421+Y421+AQ421+AP421+U421+S421+Q421+AO421+AN421+AM421+AH421+AF421+AE421+T421+R421+AD421+AC421+P421+O421+N421+M421+AB421+Z421</f>
        <v>32465</v>
      </c>
      <c r="J421" s="53" t="n">
        <f aca="false">I421-K421-L421</f>
        <v>32465</v>
      </c>
      <c r="K421" s="54" t="n">
        <f aca="false">M421+N421+O421+P421+Q421+R421+S421+T421+U421+W421</f>
        <v>0</v>
      </c>
      <c r="L421" s="55"/>
      <c r="M421" s="56"/>
      <c r="N421" s="56"/>
      <c r="O421" s="56"/>
      <c r="P421" s="56"/>
      <c r="Q421" s="56"/>
      <c r="R421" s="56"/>
      <c r="S421" s="56"/>
      <c r="T421" s="56"/>
      <c r="U421" s="56"/>
      <c r="V421" s="56" t="n">
        <v>32465</v>
      </c>
      <c r="W421" s="56"/>
      <c r="X421" s="17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</row>
    <row r="422" s="41" customFormat="true" ht="25.5" hidden="false" customHeight="false" outlineLevel="0" collapsed="false">
      <c r="A422" s="46"/>
      <c r="B422" s="47" t="s">
        <v>337</v>
      </c>
      <c r="C422" s="48" t="s">
        <v>467</v>
      </c>
      <c r="D422" s="48" t="s">
        <v>332</v>
      </c>
      <c r="E422" s="49" t="str">
        <f aca="false">LEFT(D422,2)</f>
        <v>09</v>
      </c>
      <c r="F422" s="49" t="str">
        <f aca="false">RIGHT(D422,2)</f>
        <v>01</v>
      </c>
      <c r="G422" s="48" t="s">
        <v>338</v>
      </c>
      <c r="H422" s="48"/>
      <c r="I422" s="50" t="n">
        <f aca="false">I423</f>
        <v>26017</v>
      </c>
      <c r="J422" s="50" t="n">
        <f aca="false">I422-K422-L422</f>
        <v>26017</v>
      </c>
      <c r="K422" s="51" t="n">
        <f aca="false">M422+N422+O422+P422+Q422+R422+S422+T422+U422+W422</f>
        <v>0</v>
      </c>
      <c r="L422" s="57" t="n">
        <f aca="false">L423</f>
        <v>0</v>
      </c>
      <c r="M422" s="39" t="n">
        <f aca="false">M423</f>
        <v>0</v>
      </c>
      <c r="N422" s="39" t="n">
        <f aca="false">N423</f>
        <v>0</v>
      </c>
      <c r="O422" s="39" t="n">
        <f aca="false">O423</f>
        <v>0</v>
      </c>
      <c r="P422" s="39" t="n">
        <f aca="false">P423</f>
        <v>0</v>
      </c>
      <c r="Q422" s="39" t="n">
        <f aca="false">Q423</f>
        <v>0</v>
      </c>
      <c r="R422" s="39" t="n">
        <f aca="false">R423</f>
        <v>0</v>
      </c>
      <c r="S422" s="39" t="n">
        <f aca="false">S423</f>
        <v>0</v>
      </c>
      <c r="T422" s="39" t="n">
        <f aca="false">T423</f>
        <v>0</v>
      </c>
      <c r="U422" s="39" t="n">
        <f aca="false">U423</f>
        <v>0</v>
      </c>
      <c r="V422" s="39" t="n">
        <f aca="false">V423</f>
        <v>26017</v>
      </c>
      <c r="W422" s="39" t="n">
        <f aca="false">W423</f>
        <v>0</v>
      </c>
      <c r="X422" s="40"/>
      <c r="Y422" s="39" t="n">
        <f aca="false">Y423</f>
        <v>0</v>
      </c>
      <c r="Z422" s="39" t="n">
        <f aca="false">Z423</f>
        <v>0</v>
      </c>
      <c r="AA422" s="39" t="n">
        <f aca="false">AA423</f>
        <v>0</v>
      </c>
      <c r="AB422" s="39" t="n">
        <f aca="false">AB423</f>
        <v>0</v>
      </c>
      <c r="AC422" s="39" t="n">
        <f aca="false">AC423</f>
        <v>0</v>
      </c>
      <c r="AD422" s="39" t="n">
        <f aca="false">AD423</f>
        <v>0</v>
      </c>
      <c r="AE422" s="39" t="n">
        <f aca="false">AE423</f>
        <v>0</v>
      </c>
      <c r="AF422" s="39" t="n">
        <f aca="false">AF423</f>
        <v>0</v>
      </c>
      <c r="AG422" s="39" t="n">
        <f aca="false">AG423</f>
        <v>0</v>
      </c>
      <c r="AH422" s="39" t="n">
        <f aca="false">AH423</f>
        <v>0</v>
      </c>
      <c r="AI422" s="39" t="n">
        <f aca="false">AI423</f>
        <v>0</v>
      </c>
      <c r="AJ422" s="39" t="n">
        <f aca="false">AJ423</f>
        <v>0</v>
      </c>
      <c r="AK422" s="39" t="n">
        <f aca="false">AK423</f>
        <v>0</v>
      </c>
      <c r="AL422" s="39" t="n">
        <f aca="false">AL423</f>
        <v>0</v>
      </c>
      <c r="AM422" s="39" t="n">
        <f aca="false">AM423</f>
        <v>0</v>
      </c>
      <c r="AN422" s="39" t="n">
        <f aca="false">AN423</f>
        <v>0</v>
      </c>
      <c r="AO422" s="39" t="n">
        <f aca="false">AO423</f>
        <v>0</v>
      </c>
      <c r="AP422" s="39" t="n">
        <f aca="false">AP423</f>
        <v>0</v>
      </c>
      <c r="AQ422" s="39" t="n">
        <f aca="false">AQ423</f>
        <v>0</v>
      </c>
      <c r="AR422" s="39" t="n">
        <f aca="false">AR423</f>
        <v>0</v>
      </c>
      <c r="AS422" s="39" t="n">
        <f aca="false">AS423</f>
        <v>0</v>
      </c>
    </row>
    <row r="423" s="18" customFormat="true" ht="25.5" hidden="false" customHeight="false" outlineLevel="0" collapsed="false">
      <c r="A423" s="11"/>
      <c r="B423" s="12" t="s">
        <v>132</v>
      </c>
      <c r="C423" s="13" t="s">
        <v>467</v>
      </c>
      <c r="D423" s="13" t="s">
        <v>332</v>
      </c>
      <c r="E423" s="52" t="str">
        <f aca="false">LEFT(D423,2)</f>
        <v>09</v>
      </c>
      <c r="F423" s="52" t="str">
        <f aca="false">RIGHT(D423,2)</f>
        <v>01</v>
      </c>
      <c r="G423" s="13" t="s">
        <v>338</v>
      </c>
      <c r="H423" s="13" t="s">
        <v>133</v>
      </c>
      <c r="I423" s="53" t="n">
        <f aca="false">AL423+AK423+AJ423+AI423+L423+W423+V423+AG423+AA423+AS423+AR423+Y423+AQ423+AP423+U423+S423+Q423+AO423+AN423+AM423+AH423+AF423+AE423+T423+R423+AD423+AC423+P423+O423+N423+M423+AB423+Z423</f>
        <v>26017</v>
      </c>
      <c r="J423" s="53" t="n">
        <f aca="false">I423-K423-L423</f>
        <v>26017</v>
      </c>
      <c r="K423" s="54" t="n">
        <f aca="false">M423+N423+O423+P423+Q423+R423+S423+T423+U423+W423</f>
        <v>0</v>
      </c>
      <c r="L423" s="55"/>
      <c r="M423" s="56"/>
      <c r="N423" s="56"/>
      <c r="O423" s="56"/>
      <c r="P423" s="56"/>
      <c r="Q423" s="56"/>
      <c r="R423" s="56"/>
      <c r="S423" s="56"/>
      <c r="T423" s="56"/>
      <c r="U423" s="56"/>
      <c r="V423" s="56" t="n">
        <v>26017</v>
      </c>
      <c r="W423" s="56"/>
      <c r="X423" s="17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</row>
    <row r="424" s="41" customFormat="true" ht="12.75" hidden="false" customHeight="false" outlineLevel="0" collapsed="false">
      <c r="A424" s="46"/>
      <c r="B424" s="47" t="s">
        <v>341</v>
      </c>
      <c r="C424" s="48" t="s">
        <v>467</v>
      </c>
      <c r="D424" s="48" t="s">
        <v>332</v>
      </c>
      <c r="E424" s="49" t="str">
        <f aca="false">LEFT(D424,2)</f>
        <v>09</v>
      </c>
      <c r="F424" s="49" t="str">
        <f aca="false">RIGHT(D424,2)</f>
        <v>01</v>
      </c>
      <c r="G424" s="48" t="s">
        <v>342</v>
      </c>
      <c r="H424" s="48"/>
      <c r="I424" s="50" t="n">
        <f aca="false">I425</f>
        <v>11197</v>
      </c>
      <c r="J424" s="50" t="n">
        <f aca="false">I424-K424-L424</f>
        <v>11197</v>
      </c>
      <c r="K424" s="51" t="n">
        <f aca="false">M424+N424+O424+P424+Q424+R424+S424+T424+U424+W424</f>
        <v>0</v>
      </c>
      <c r="L424" s="57" t="n">
        <f aca="false">L425</f>
        <v>0</v>
      </c>
      <c r="M424" s="39" t="n">
        <f aca="false">M425</f>
        <v>0</v>
      </c>
      <c r="N424" s="39" t="n">
        <f aca="false">N425</f>
        <v>0</v>
      </c>
      <c r="O424" s="39" t="n">
        <f aca="false">O425</f>
        <v>0</v>
      </c>
      <c r="P424" s="39" t="n">
        <f aca="false">P425</f>
        <v>0</v>
      </c>
      <c r="Q424" s="39" t="n">
        <f aca="false">Q425</f>
        <v>0</v>
      </c>
      <c r="R424" s="39" t="n">
        <f aca="false">R425</f>
        <v>0</v>
      </c>
      <c r="S424" s="39" t="n">
        <f aca="false">S425</f>
        <v>0</v>
      </c>
      <c r="T424" s="39" t="n">
        <f aca="false">T425</f>
        <v>0</v>
      </c>
      <c r="U424" s="39" t="n">
        <f aca="false">U425</f>
        <v>0</v>
      </c>
      <c r="V424" s="39" t="n">
        <f aca="false">V425</f>
        <v>11197</v>
      </c>
      <c r="W424" s="39" t="n">
        <f aca="false">W425</f>
        <v>0</v>
      </c>
      <c r="X424" s="40"/>
      <c r="Y424" s="39" t="n">
        <f aca="false">Y425</f>
        <v>0</v>
      </c>
      <c r="Z424" s="39" t="n">
        <f aca="false">Z425</f>
        <v>0</v>
      </c>
      <c r="AA424" s="39" t="n">
        <f aca="false">AA425</f>
        <v>0</v>
      </c>
      <c r="AB424" s="39" t="n">
        <f aca="false">AB425</f>
        <v>0</v>
      </c>
      <c r="AC424" s="39" t="n">
        <f aca="false">AC425</f>
        <v>0</v>
      </c>
      <c r="AD424" s="39" t="n">
        <f aca="false">AD425</f>
        <v>0</v>
      </c>
      <c r="AE424" s="39" t="n">
        <f aca="false">AE425</f>
        <v>0</v>
      </c>
      <c r="AF424" s="39" t="n">
        <f aca="false">AF425</f>
        <v>0</v>
      </c>
      <c r="AG424" s="39" t="n">
        <f aca="false">AG425</f>
        <v>0</v>
      </c>
      <c r="AH424" s="39" t="n">
        <f aca="false">AH425</f>
        <v>0</v>
      </c>
      <c r="AI424" s="39" t="n">
        <f aca="false">AI425</f>
        <v>0</v>
      </c>
      <c r="AJ424" s="39" t="n">
        <f aca="false">AJ425</f>
        <v>0</v>
      </c>
      <c r="AK424" s="39" t="n">
        <f aca="false">AK425</f>
        <v>0</v>
      </c>
      <c r="AL424" s="39" t="n">
        <f aca="false">AL425</f>
        <v>0</v>
      </c>
      <c r="AM424" s="39" t="n">
        <f aca="false">AM425</f>
        <v>0</v>
      </c>
      <c r="AN424" s="39" t="n">
        <f aca="false">AN425</f>
        <v>0</v>
      </c>
      <c r="AO424" s="39" t="n">
        <f aca="false">AO425</f>
        <v>0</v>
      </c>
      <c r="AP424" s="39" t="n">
        <f aca="false">AP425</f>
        <v>0</v>
      </c>
      <c r="AQ424" s="39" t="n">
        <f aca="false">AQ425</f>
        <v>0</v>
      </c>
      <c r="AR424" s="39" t="n">
        <f aca="false">AR425</f>
        <v>0</v>
      </c>
      <c r="AS424" s="39" t="n">
        <f aca="false">AS425</f>
        <v>0</v>
      </c>
    </row>
    <row r="425" s="18" customFormat="true" ht="25.5" hidden="false" customHeight="false" outlineLevel="0" collapsed="false">
      <c r="A425" s="11"/>
      <c r="B425" s="12" t="s">
        <v>132</v>
      </c>
      <c r="C425" s="13" t="s">
        <v>467</v>
      </c>
      <c r="D425" s="13" t="s">
        <v>332</v>
      </c>
      <c r="E425" s="52" t="str">
        <f aca="false">LEFT(D425,2)</f>
        <v>09</v>
      </c>
      <c r="F425" s="52" t="str">
        <f aca="false">RIGHT(D425,2)</f>
        <v>01</v>
      </c>
      <c r="G425" s="13" t="s">
        <v>342</v>
      </c>
      <c r="H425" s="13" t="s">
        <v>133</v>
      </c>
      <c r="I425" s="53" t="n">
        <f aca="false">AL425+AK425+AJ425+AI425+L425+W425+V425+AG425+AA425+AS425+AR425+Y425+AQ425+AP425+U425+S425+Q425+AO425+AN425+AM425+AH425+AF425+AE425+T425+R425+AD425+AC425+P425+O425+N425+M425+AB425+Z425</f>
        <v>11197</v>
      </c>
      <c r="J425" s="53" t="n">
        <f aca="false">I425-K425-L425</f>
        <v>11197</v>
      </c>
      <c r="K425" s="54" t="n">
        <f aca="false">M425+N425+O425+P425+Q425+R425+S425+T425+U425+W425</f>
        <v>0</v>
      </c>
      <c r="L425" s="55"/>
      <c r="M425" s="56"/>
      <c r="N425" s="56"/>
      <c r="O425" s="56"/>
      <c r="P425" s="56"/>
      <c r="Q425" s="56"/>
      <c r="R425" s="56"/>
      <c r="S425" s="56"/>
      <c r="T425" s="56"/>
      <c r="U425" s="56"/>
      <c r="V425" s="56" t="n">
        <v>11197</v>
      </c>
      <c r="W425" s="56"/>
      <c r="X425" s="17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</row>
    <row r="426" s="41" customFormat="true" ht="12.75" hidden="false" customHeight="false" outlineLevel="0" collapsed="false">
      <c r="A426" s="46"/>
      <c r="B426" s="47" t="s">
        <v>343</v>
      </c>
      <c r="C426" s="48" t="s">
        <v>467</v>
      </c>
      <c r="D426" s="48" t="s">
        <v>332</v>
      </c>
      <c r="E426" s="49" t="str">
        <f aca="false">LEFT(D426,2)</f>
        <v>09</v>
      </c>
      <c r="F426" s="49" t="str">
        <f aca="false">RIGHT(D426,2)</f>
        <v>01</v>
      </c>
      <c r="G426" s="48" t="s">
        <v>344</v>
      </c>
      <c r="H426" s="48"/>
      <c r="I426" s="50" t="n">
        <f aca="false">I427</f>
        <v>2804</v>
      </c>
      <c r="J426" s="50" t="n">
        <f aca="false">I426-K426-L426</f>
        <v>2804</v>
      </c>
      <c r="K426" s="51" t="n">
        <f aca="false">M426+N426+O426+P426+Q426+R426+S426+T426+U426+W426</f>
        <v>0</v>
      </c>
      <c r="L426" s="57" t="n">
        <f aca="false">L427</f>
        <v>0</v>
      </c>
      <c r="M426" s="39" t="n">
        <f aca="false">M427</f>
        <v>0</v>
      </c>
      <c r="N426" s="39" t="n">
        <f aca="false">N427</f>
        <v>0</v>
      </c>
      <c r="O426" s="39" t="n">
        <f aca="false">O427</f>
        <v>0</v>
      </c>
      <c r="P426" s="39" t="n">
        <f aca="false">P427</f>
        <v>0</v>
      </c>
      <c r="Q426" s="39" t="n">
        <f aca="false">Q427</f>
        <v>0</v>
      </c>
      <c r="R426" s="39" t="n">
        <f aca="false">R427</f>
        <v>0</v>
      </c>
      <c r="S426" s="39" t="n">
        <f aca="false">S427</f>
        <v>0</v>
      </c>
      <c r="T426" s="39" t="n">
        <f aca="false">T427</f>
        <v>0</v>
      </c>
      <c r="U426" s="39" t="n">
        <f aca="false">U427</f>
        <v>0</v>
      </c>
      <c r="V426" s="39" t="n">
        <f aca="false">V427</f>
        <v>2804</v>
      </c>
      <c r="W426" s="39" t="n">
        <f aca="false">W427</f>
        <v>0</v>
      </c>
      <c r="X426" s="40"/>
      <c r="Y426" s="39" t="n">
        <f aca="false">Y427</f>
        <v>0</v>
      </c>
      <c r="Z426" s="39" t="n">
        <f aca="false">Z427</f>
        <v>0</v>
      </c>
      <c r="AA426" s="39" t="n">
        <f aca="false">AA427</f>
        <v>0</v>
      </c>
      <c r="AB426" s="39" t="n">
        <f aca="false">AB427</f>
        <v>0</v>
      </c>
      <c r="AC426" s="39" t="n">
        <f aca="false">AC427</f>
        <v>0</v>
      </c>
      <c r="AD426" s="39" t="n">
        <f aca="false">AD427</f>
        <v>0</v>
      </c>
      <c r="AE426" s="39" t="n">
        <f aca="false">AE427</f>
        <v>0</v>
      </c>
      <c r="AF426" s="39" t="n">
        <f aca="false">AF427</f>
        <v>0</v>
      </c>
      <c r="AG426" s="39" t="n">
        <f aca="false">AG427</f>
        <v>0</v>
      </c>
      <c r="AH426" s="39" t="n">
        <f aca="false">AH427</f>
        <v>0</v>
      </c>
      <c r="AI426" s="39" t="n">
        <f aca="false">AI427</f>
        <v>0</v>
      </c>
      <c r="AJ426" s="39" t="n">
        <f aca="false">AJ427</f>
        <v>0</v>
      </c>
      <c r="AK426" s="39" t="n">
        <f aca="false">AK427</f>
        <v>0</v>
      </c>
      <c r="AL426" s="39" t="n">
        <f aca="false">AL427</f>
        <v>0</v>
      </c>
      <c r="AM426" s="39" t="n">
        <f aca="false">AM427</f>
        <v>0</v>
      </c>
      <c r="AN426" s="39" t="n">
        <f aca="false">AN427</f>
        <v>0</v>
      </c>
      <c r="AO426" s="39" t="n">
        <f aca="false">AO427</f>
        <v>0</v>
      </c>
      <c r="AP426" s="39" t="n">
        <f aca="false">AP427</f>
        <v>0</v>
      </c>
      <c r="AQ426" s="39" t="n">
        <f aca="false">AQ427</f>
        <v>0</v>
      </c>
      <c r="AR426" s="39" t="n">
        <f aca="false">AR427</f>
        <v>0</v>
      </c>
      <c r="AS426" s="39" t="n">
        <f aca="false">AS427</f>
        <v>0</v>
      </c>
    </row>
    <row r="427" s="18" customFormat="true" ht="25.5" hidden="false" customHeight="false" outlineLevel="0" collapsed="false">
      <c r="A427" s="11"/>
      <c r="B427" s="12" t="s">
        <v>132</v>
      </c>
      <c r="C427" s="13" t="s">
        <v>467</v>
      </c>
      <c r="D427" s="13" t="s">
        <v>332</v>
      </c>
      <c r="E427" s="52" t="str">
        <f aca="false">LEFT(D427,2)</f>
        <v>09</v>
      </c>
      <c r="F427" s="52" t="str">
        <f aca="false">RIGHT(D427,2)</f>
        <v>01</v>
      </c>
      <c r="G427" s="13" t="s">
        <v>344</v>
      </c>
      <c r="H427" s="13" t="s">
        <v>133</v>
      </c>
      <c r="I427" s="53" t="n">
        <f aca="false">AL427+AK427+AJ427+AI427+L427+W427+V427+AG427+AA427+AS427+AR427+Y427+AQ427+AP427+U427+S427+Q427+AO427+AN427+AM427+AH427+AF427+AE427+T427+R427+AD427+AC427+P427+O427+N427+M427+AB427+Z427</f>
        <v>2804</v>
      </c>
      <c r="J427" s="53" t="n">
        <f aca="false">I427-K427-L427</f>
        <v>2804</v>
      </c>
      <c r="K427" s="54" t="n">
        <f aca="false">M427+N427+O427+P427+Q427+R427+S427+T427+U427+W427</f>
        <v>0</v>
      </c>
      <c r="L427" s="55"/>
      <c r="M427" s="56"/>
      <c r="N427" s="56"/>
      <c r="O427" s="56"/>
      <c r="P427" s="56"/>
      <c r="Q427" s="56"/>
      <c r="R427" s="56"/>
      <c r="S427" s="56"/>
      <c r="T427" s="56"/>
      <c r="U427" s="56"/>
      <c r="V427" s="56" t="n">
        <v>2804</v>
      </c>
      <c r="W427" s="56"/>
      <c r="X427" s="17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</row>
    <row r="428" s="41" customFormat="true" ht="12.75" hidden="false" customHeight="false" outlineLevel="0" collapsed="false">
      <c r="A428" s="46" t="s">
        <v>499</v>
      </c>
      <c r="B428" s="47" t="s">
        <v>346</v>
      </c>
      <c r="C428" s="48" t="s">
        <v>467</v>
      </c>
      <c r="D428" s="48" t="s">
        <v>347</v>
      </c>
      <c r="E428" s="49" t="str">
        <f aca="false">LEFT(D428,2)</f>
        <v>09</v>
      </c>
      <c r="F428" s="49" t="str">
        <f aca="false">RIGHT(D428,2)</f>
        <v>02</v>
      </c>
      <c r="G428" s="48"/>
      <c r="H428" s="48"/>
      <c r="I428" s="50" t="n">
        <f aca="false">I429</f>
        <v>2676</v>
      </c>
      <c r="J428" s="50" t="n">
        <f aca="false">I428-K428-L428</f>
        <v>2676</v>
      </c>
      <c r="K428" s="51" t="n">
        <f aca="false">M428+N428+O428+P428+Q428+R428+S428+T428+U428+W428</f>
        <v>0</v>
      </c>
      <c r="L428" s="57" t="n">
        <f aca="false">L429</f>
        <v>0</v>
      </c>
      <c r="M428" s="39" t="n">
        <f aca="false">M429</f>
        <v>0</v>
      </c>
      <c r="N428" s="39" t="n">
        <f aca="false">N429</f>
        <v>0</v>
      </c>
      <c r="O428" s="39" t="n">
        <f aca="false">O429</f>
        <v>0</v>
      </c>
      <c r="P428" s="39" t="n">
        <f aca="false">P429</f>
        <v>0</v>
      </c>
      <c r="Q428" s="39" t="n">
        <f aca="false">Q429</f>
        <v>0</v>
      </c>
      <c r="R428" s="39" t="n">
        <f aca="false">R429</f>
        <v>0</v>
      </c>
      <c r="S428" s="39" t="n">
        <f aca="false">S429</f>
        <v>0</v>
      </c>
      <c r="T428" s="39" t="n">
        <f aca="false">T429</f>
        <v>0</v>
      </c>
      <c r="U428" s="39" t="n">
        <f aca="false">U429</f>
        <v>0</v>
      </c>
      <c r="V428" s="39" t="n">
        <f aca="false">V429</f>
        <v>2676</v>
      </c>
      <c r="W428" s="39" t="n">
        <f aca="false">W429</f>
        <v>0</v>
      </c>
      <c r="X428" s="40"/>
      <c r="Y428" s="39" t="n">
        <f aca="false">Y429</f>
        <v>0</v>
      </c>
      <c r="Z428" s="39" t="n">
        <f aca="false">Z429</f>
        <v>0</v>
      </c>
      <c r="AA428" s="39" t="n">
        <f aca="false">AA429</f>
        <v>0</v>
      </c>
      <c r="AB428" s="39" t="n">
        <f aca="false">AB429</f>
        <v>0</v>
      </c>
      <c r="AC428" s="39" t="n">
        <f aca="false">AC429</f>
        <v>0</v>
      </c>
      <c r="AD428" s="39" t="n">
        <f aca="false">AD429</f>
        <v>0</v>
      </c>
      <c r="AE428" s="39" t="n">
        <f aca="false">AE429</f>
        <v>0</v>
      </c>
      <c r="AF428" s="39" t="n">
        <f aca="false">AF429</f>
        <v>0</v>
      </c>
      <c r="AG428" s="39" t="n">
        <f aca="false">AG429</f>
        <v>0</v>
      </c>
      <c r="AH428" s="39" t="n">
        <f aca="false">AH429</f>
        <v>0</v>
      </c>
      <c r="AI428" s="39" t="n">
        <f aca="false">AI429</f>
        <v>0</v>
      </c>
      <c r="AJ428" s="39" t="n">
        <f aca="false">AJ429</f>
        <v>0</v>
      </c>
      <c r="AK428" s="39" t="n">
        <f aca="false">AK429</f>
        <v>0</v>
      </c>
      <c r="AL428" s="39" t="n">
        <f aca="false">AL429</f>
        <v>0</v>
      </c>
      <c r="AM428" s="39" t="n">
        <f aca="false">AM429</f>
        <v>0</v>
      </c>
      <c r="AN428" s="39" t="n">
        <f aca="false">AN429</f>
        <v>0</v>
      </c>
      <c r="AO428" s="39" t="n">
        <f aca="false">AO429</f>
        <v>0</v>
      </c>
      <c r="AP428" s="39" t="n">
        <f aca="false">AP429</f>
        <v>0</v>
      </c>
      <c r="AQ428" s="39" t="n">
        <f aca="false">AQ429</f>
        <v>0</v>
      </c>
      <c r="AR428" s="39" t="n">
        <f aca="false">AR429</f>
        <v>0</v>
      </c>
      <c r="AS428" s="39" t="n">
        <f aca="false">AS429</f>
        <v>0</v>
      </c>
    </row>
    <row r="429" s="41" customFormat="true" ht="25.5" hidden="false" customHeight="false" outlineLevel="0" collapsed="false">
      <c r="A429" s="46"/>
      <c r="B429" s="47" t="s">
        <v>348</v>
      </c>
      <c r="C429" s="48" t="s">
        <v>467</v>
      </c>
      <c r="D429" s="48" t="s">
        <v>347</v>
      </c>
      <c r="E429" s="49" t="str">
        <f aca="false">LEFT(D429,2)</f>
        <v>09</v>
      </c>
      <c r="F429" s="49" t="str">
        <f aca="false">RIGHT(D429,2)</f>
        <v>02</v>
      </c>
      <c r="G429" s="48" t="s">
        <v>349</v>
      </c>
      <c r="H429" s="48"/>
      <c r="I429" s="50" t="n">
        <f aca="false">I430</f>
        <v>2676</v>
      </c>
      <c r="J429" s="50" t="n">
        <f aca="false">I429-K429-L429</f>
        <v>2676</v>
      </c>
      <c r="K429" s="51" t="n">
        <f aca="false">M429+N429+O429+P429+Q429+R429+S429+T429+U429+W429</f>
        <v>0</v>
      </c>
      <c r="L429" s="57" t="n">
        <f aca="false">L430</f>
        <v>0</v>
      </c>
      <c r="M429" s="39" t="n">
        <f aca="false">M430</f>
        <v>0</v>
      </c>
      <c r="N429" s="39" t="n">
        <f aca="false">N430</f>
        <v>0</v>
      </c>
      <c r="O429" s="39" t="n">
        <f aca="false">O430</f>
        <v>0</v>
      </c>
      <c r="P429" s="39" t="n">
        <f aca="false">P430</f>
        <v>0</v>
      </c>
      <c r="Q429" s="39" t="n">
        <f aca="false">Q430</f>
        <v>0</v>
      </c>
      <c r="R429" s="39" t="n">
        <f aca="false">R430</f>
        <v>0</v>
      </c>
      <c r="S429" s="39" t="n">
        <f aca="false">S430</f>
        <v>0</v>
      </c>
      <c r="T429" s="39" t="n">
        <f aca="false">T430</f>
        <v>0</v>
      </c>
      <c r="U429" s="39" t="n">
        <f aca="false">U430</f>
        <v>0</v>
      </c>
      <c r="V429" s="39" t="n">
        <f aca="false">V430</f>
        <v>2676</v>
      </c>
      <c r="W429" s="39" t="n">
        <f aca="false">W430</f>
        <v>0</v>
      </c>
      <c r="X429" s="40"/>
      <c r="Y429" s="39" t="n">
        <f aca="false">Y430</f>
        <v>0</v>
      </c>
      <c r="Z429" s="39" t="n">
        <f aca="false">Z430</f>
        <v>0</v>
      </c>
      <c r="AA429" s="39" t="n">
        <f aca="false">AA430</f>
        <v>0</v>
      </c>
      <c r="AB429" s="39" t="n">
        <f aca="false">AB430</f>
        <v>0</v>
      </c>
      <c r="AC429" s="39" t="n">
        <f aca="false">AC430</f>
        <v>0</v>
      </c>
      <c r="AD429" s="39" t="n">
        <f aca="false">AD430</f>
        <v>0</v>
      </c>
      <c r="AE429" s="39" t="n">
        <f aca="false">AE430</f>
        <v>0</v>
      </c>
      <c r="AF429" s="39" t="n">
        <f aca="false">AF430</f>
        <v>0</v>
      </c>
      <c r="AG429" s="39" t="n">
        <f aca="false">AG430</f>
        <v>0</v>
      </c>
      <c r="AH429" s="39" t="n">
        <f aca="false">AH430</f>
        <v>0</v>
      </c>
      <c r="AI429" s="39" t="n">
        <f aca="false">AI430</f>
        <v>0</v>
      </c>
      <c r="AJ429" s="39" t="n">
        <f aca="false">AJ430</f>
        <v>0</v>
      </c>
      <c r="AK429" s="39" t="n">
        <f aca="false">AK430</f>
        <v>0</v>
      </c>
      <c r="AL429" s="39" t="n">
        <f aca="false">AL430</f>
        <v>0</v>
      </c>
      <c r="AM429" s="39" t="n">
        <f aca="false">AM430</f>
        <v>0</v>
      </c>
      <c r="AN429" s="39" t="n">
        <f aca="false">AN430</f>
        <v>0</v>
      </c>
      <c r="AO429" s="39" t="n">
        <f aca="false">AO430</f>
        <v>0</v>
      </c>
      <c r="AP429" s="39" t="n">
        <f aca="false">AP430</f>
        <v>0</v>
      </c>
      <c r="AQ429" s="39" t="n">
        <f aca="false">AQ430</f>
        <v>0</v>
      </c>
      <c r="AR429" s="39" t="n">
        <f aca="false">AR430</f>
        <v>0</v>
      </c>
      <c r="AS429" s="39" t="n">
        <f aca="false">AS430</f>
        <v>0</v>
      </c>
    </row>
    <row r="430" s="18" customFormat="true" ht="25.5" hidden="false" customHeight="false" outlineLevel="0" collapsed="false">
      <c r="A430" s="11"/>
      <c r="B430" s="12" t="s">
        <v>132</v>
      </c>
      <c r="C430" s="13" t="s">
        <v>467</v>
      </c>
      <c r="D430" s="13" t="s">
        <v>347</v>
      </c>
      <c r="E430" s="52" t="str">
        <f aca="false">LEFT(D430,2)</f>
        <v>09</v>
      </c>
      <c r="F430" s="52" t="str">
        <f aca="false">RIGHT(D430,2)</f>
        <v>02</v>
      </c>
      <c r="G430" s="13" t="s">
        <v>349</v>
      </c>
      <c r="H430" s="13" t="s">
        <v>133</v>
      </c>
      <c r="I430" s="53" t="n">
        <f aca="false">AL430+AK430+AJ430+AI430+L430+W430+V430+AG430+AA430+AS430+AR430+Y430+AQ430+AP430+U430+S430+Q430+AO430+AN430+AM430+AH430+AF430+AE430+T430+R430+AD430+AC430+P430+O430+N430+M430+AB430+Z430</f>
        <v>2676</v>
      </c>
      <c r="J430" s="53" t="n">
        <f aca="false">I430-K430-L430</f>
        <v>2676</v>
      </c>
      <c r="K430" s="54" t="n">
        <f aca="false">M430+N430+O430+P430+Q430+R430+S430+T430+U430+W430</f>
        <v>0</v>
      </c>
      <c r="L430" s="55"/>
      <c r="M430" s="56"/>
      <c r="N430" s="56"/>
      <c r="O430" s="56"/>
      <c r="P430" s="56"/>
      <c r="Q430" s="56"/>
      <c r="R430" s="56"/>
      <c r="S430" s="56"/>
      <c r="T430" s="56"/>
      <c r="U430" s="56"/>
      <c r="V430" s="56" t="n">
        <v>2676</v>
      </c>
      <c r="W430" s="56"/>
      <c r="X430" s="17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</row>
    <row r="431" s="41" customFormat="true" ht="25.5" hidden="false" customHeight="false" outlineLevel="0" collapsed="false">
      <c r="A431" s="42" t="s">
        <v>500</v>
      </c>
      <c r="B431" s="43" t="s">
        <v>501</v>
      </c>
      <c r="C431" s="44" t="s">
        <v>225</v>
      </c>
      <c r="D431" s="44"/>
      <c r="E431" s="45" t="str">
        <f aca="false">LEFT(D431,2)</f>
        <v/>
      </c>
      <c r="F431" s="45" t="str">
        <f aca="false">RIGHT(D431,2)</f>
        <v/>
      </c>
      <c r="G431" s="45"/>
      <c r="H431" s="45"/>
      <c r="I431" s="45" t="n">
        <f aca="false">I432+I449</f>
        <v>206582</v>
      </c>
      <c r="J431" s="45" t="n">
        <f aca="false">I431-K431-L431</f>
        <v>191611</v>
      </c>
      <c r="K431" s="45" t="n">
        <f aca="false">M431+N431+O431+P431+Q431+R431+S431+T431+U431+W431</f>
        <v>5713</v>
      </c>
      <c r="L431" s="45" t="n">
        <f aca="false">L432+L449</f>
        <v>9258</v>
      </c>
      <c r="M431" s="39" t="n">
        <f aca="false">M432+M449</f>
        <v>0</v>
      </c>
      <c r="N431" s="39" t="n">
        <f aca="false">N432+N449</f>
        <v>0</v>
      </c>
      <c r="O431" s="39" t="n">
        <f aca="false">O432+O449</f>
        <v>0</v>
      </c>
      <c r="P431" s="39" t="n">
        <f aca="false">P432+P449</f>
        <v>0</v>
      </c>
      <c r="Q431" s="39" t="n">
        <f aca="false">Q432+Q449</f>
        <v>0</v>
      </c>
      <c r="R431" s="39" t="n">
        <f aca="false">R432+R449</f>
        <v>0</v>
      </c>
      <c r="S431" s="39" t="n">
        <f aca="false">S432+S449</f>
        <v>0</v>
      </c>
      <c r="T431" s="39" t="n">
        <f aca="false">T432+T449</f>
        <v>0</v>
      </c>
      <c r="U431" s="39" t="n">
        <f aca="false">U432+U449</f>
        <v>0</v>
      </c>
      <c r="V431" s="39" t="n">
        <f aca="false">V432+V449</f>
        <v>191611</v>
      </c>
      <c r="W431" s="39" t="n">
        <f aca="false">W432+W449</f>
        <v>5713</v>
      </c>
      <c r="X431" s="40" t="n">
        <v>9258</v>
      </c>
      <c r="Y431" s="39" t="n">
        <f aca="false">Y432+Y449</f>
        <v>0</v>
      </c>
      <c r="Z431" s="39" t="n">
        <f aca="false">Z432+Z449</f>
        <v>0</v>
      </c>
      <c r="AA431" s="39" t="n">
        <f aca="false">AA432+AA449</f>
        <v>0</v>
      </c>
      <c r="AB431" s="39" t="n">
        <f aca="false">AB432+AB449</f>
        <v>0</v>
      </c>
      <c r="AC431" s="39" t="n">
        <f aca="false">AC432+AC449</f>
        <v>0</v>
      </c>
      <c r="AD431" s="39" t="n">
        <f aca="false">AD432+AD449</f>
        <v>0</v>
      </c>
      <c r="AE431" s="39" t="n">
        <f aca="false">AE432+AE449</f>
        <v>0</v>
      </c>
      <c r="AF431" s="39" t="n">
        <f aca="false">AF432+AF449</f>
        <v>0</v>
      </c>
      <c r="AG431" s="39" t="n">
        <f aca="false">AG432+AG449</f>
        <v>0</v>
      </c>
      <c r="AH431" s="39" t="n">
        <f aca="false">AH432+AH449</f>
        <v>0</v>
      </c>
      <c r="AI431" s="39" t="n">
        <f aca="false">AI432+AI449</f>
        <v>0</v>
      </c>
      <c r="AJ431" s="39" t="n">
        <f aca="false">AJ432+AJ449</f>
        <v>0</v>
      </c>
      <c r="AK431" s="39" t="n">
        <f aca="false">AK432+AK449</f>
        <v>0</v>
      </c>
      <c r="AL431" s="39" t="n">
        <f aca="false">AL432+AL449</f>
        <v>0</v>
      </c>
      <c r="AM431" s="39" t="n">
        <f aca="false">AM432+AM449</f>
        <v>0</v>
      </c>
      <c r="AN431" s="39" t="n">
        <f aca="false">AN432+AN449</f>
        <v>0</v>
      </c>
      <c r="AO431" s="39" t="n">
        <f aca="false">AO432+AO449</f>
        <v>0</v>
      </c>
      <c r="AP431" s="39" t="n">
        <f aca="false">AP432+AP449</f>
        <v>0</v>
      </c>
      <c r="AQ431" s="39" t="n">
        <f aca="false">AQ432+AQ449</f>
        <v>0</v>
      </c>
      <c r="AR431" s="39" t="n">
        <f aca="false">AR432+AR449</f>
        <v>0</v>
      </c>
      <c r="AS431" s="39" t="n">
        <f aca="false">AS432+AS449</f>
        <v>0</v>
      </c>
    </row>
    <row r="432" s="41" customFormat="true" ht="12.75" hidden="false" customHeight="false" outlineLevel="0" collapsed="false">
      <c r="A432" s="46" t="s">
        <v>502</v>
      </c>
      <c r="B432" s="47" t="s">
        <v>98</v>
      </c>
      <c r="C432" s="48" t="s">
        <v>225</v>
      </c>
      <c r="D432" s="48" t="s">
        <v>87</v>
      </c>
      <c r="E432" s="49" t="str">
        <f aca="false">LEFT(D432,2)</f>
        <v>01</v>
      </c>
      <c r="F432" s="49" t="str">
        <f aca="false">RIGHT(D432,2)</f>
        <v>00</v>
      </c>
      <c r="G432" s="48"/>
      <c r="H432" s="48"/>
      <c r="I432" s="50" t="n">
        <f aca="false">I442+I439+I436+I433</f>
        <v>201075</v>
      </c>
      <c r="J432" s="50" t="n">
        <f aca="false">I432-K432-L432</f>
        <v>186104</v>
      </c>
      <c r="K432" s="51" t="n">
        <f aca="false">M432+N432+O432+P432+Q432+R432+S432+T432+U432+W432</f>
        <v>5713</v>
      </c>
      <c r="L432" s="57" t="n">
        <f aca="false">L442+L439+L436+L433</f>
        <v>9258</v>
      </c>
      <c r="M432" s="39" t="n">
        <f aca="false">M442+M439+M436+M433</f>
        <v>0</v>
      </c>
      <c r="N432" s="39" t="n">
        <f aca="false">N442+N439+N436+N433</f>
        <v>0</v>
      </c>
      <c r="O432" s="39" t="n">
        <f aca="false">O442+O439+O436+O433</f>
        <v>0</v>
      </c>
      <c r="P432" s="39" t="n">
        <f aca="false">P442+P439+P436+P433</f>
        <v>0</v>
      </c>
      <c r="Q432" s="39" t="n">
        <f aca="false">Q442+Q439+Q436+Q433</f>
        <v>0</v>
      </c>
      <c r="R432" s="39" t="n">
        <f aca="false">R442+R439+R436+R433</f>
        <v>0</v>
      </c>
      <c r="S432" s="39" t="n">
        <f aca="false">S442+S439+S436+S433</f>
        <v>0</v>
      </c>
      <c r="T432" s="39" t="n">
        <f aca="false">T442+T439+T436+T433</f>
        <v>0</v>
      </c>
      <c r="U432" s="39" t="n">
        <f aca="false">U442+U439+U436+U433</f>
        <v>0</v>
      </c>
      <c r="V432" s="39" t="n">
        <f aca="false">V442+V439+V436+V433</f>
        <v>186104</v>
      </c>
      <c r="W432" s="39" t="n">
        <f aca="false">W442+W439+W436+W433</f>
        <v>5713</v>
      </c>
      <c r="X432" s="40" t="n">
        <v>9258</v>
      </c>
      <c r="Y432" s="39" t="n">
        <f aca="false">Y442+Y439+Y436+Y433</f>
        <v>0</v>
      </c>
      <c r="Z432" s="39" t="n">
        <f aca="false">Z442+Z439+Z436+Z433</f>
        <v>0</v>
      </c>
      <c r="AA432" s="39" t="n">
        <f aca="false">AA442+AA439+AA436+AA433</f>
        <v>0</v>
      </c>
      <c r="AB432" s="39" t="n">
        <f aca="false">AB442+AB439+AB436+AB433</f>
        <v>0</v>
      </c>
      <c r="AC432" s="39" t="n">
        <f aca="false">AC442+AC439+AC436+AC433</f>
        <v>0</v>
      </c>
      <c r="AD432" s="39" t="n">
        <f aca="false">AD442+AD439+AD436+AD433</f>
        <v>0</v>
      </c>
      <c r="AE432" s="39" t="n">
        <f aca="false">AE442+AE439+AE436+AE433</f>
        <v>0</v>
      </c>
      <c r="AF432" s="39" t="n">
        <f aca="false">AF442+AF439+AF436+AF433</f>
        <v>0</v>
      </c>
      <c r="AG432" s="39" t="n">
        <f aca="false">AG442+AG439+AG436+AG433</f>
        <v>0</v>
      </c>
      <c r="AH432" s="39" t="n">
        <f aca="false">AH442+AH439+AH436+AH433</f>
        <v>0</v>
      </c>
      <c r="AI432" s="39" t="n">
        <f aca="false">AI442+AI439+AI436+AI433</f>
        <v>0</v>
      </c>
      <c r="AJ432" s="39" t="n">
        <f aca="false">AJ442+AJ439+AJ436+AJ433</f>
        <v>0</v>
      </c>
      <c r="AK432" s="39" t="n">
        <f aca="false">AK442+AK439+AK436+AK433</f>
        <v>0</v>
      </c>
      <c r="AL432" s="39" t="n">
        <f aca="false">AL442+AL439+AL436+AL433</f>
        <v>0</v>
      </c>
      <c r="AM432" s="39" t="n">
        <f aca="false">AM442+AM439+AM436+AM433</f>
        <v>0</v>
      </c>
      <c r="AN432" s="39" t="n">
        <f aca="false">AN442+AN439+AN436+AN433</f>
        <v>0</v>
      </c>
      <c r="AO432" s="39" t="n">
        <f aca="false">AO442+AO439+AO436+AO433</f>
        <v>0</v>
      </c>
      <c r="AP432" s="39" t="n">
        <f aca="false">AP442+AP439+AP436+AP433</f>
        <v>0</v>
      </c>
      <c r="AQ432" s="39" t="n">
        <f aca="false">AQ442+AQ439+AQ436+AQ433</f>
        <v>0</v>
      </c>
      <c r="AR432" s="39" t="n">
        <f aca="false">AR442+AR439+AR436+AR433</f>
        <v>0</v>
      </c>
      <c r="AS432" s="39" t="n">
        <f aca="false">AS442+AS439+AS436+AS433</f>
        <v>0</v>
      </c>
    </row>
    <row r="433" s="41" customFormat="true" ht="38.25" hidden="false" customHeight="false" outlineLevel="0" collapsed="false">
      <c r="A433" s="46" t="s">
        <v>503</v>
      </c>
      <c r="B433" s="47" t="s">
        <v>121</v>
      </c>
      <c r="C433" s="48" t="s">
        <v>225</v>
      </c>
      <c r="D433" s="48" t="s">
        <v>122</v>
      </c>
      <c r="E433" s="49" t="str">
        <f aca="false">LEFT(D433,2)</f>
        <v>01</v>
      </c>
      <c r="F433" s="49" t="str">
        <f aca="false">RIGHT(D433,2)</f>
        <v>02</v>
      </c>
      <c r="G433" s="48"/>
      <c r="H433" s="48"/>
      <c r="I433" s="50" t="n">
        <f aca="false">I434</f>
        <v>1770</v>
      </c>
      <c r="J433" s="50" t="n">
        <f aca="false">I433-K433-L433</f>
        <v>1770</v>
      </c>
      <c r="K433" s="51" t="n">
        <f aca="false">M433+N433+O433+P433+Q433+R433+S433+T433+U433+W433</f>
        <v>0</v>
      </c>
      <c r="L433" s="57" t="n">
        <f aca="false">L434</f>
        <v>0</v>
      </c>
      <c r="M433" s="39" t="n">
        <f aca="false">M434</f>
        <v>0</v>
      </c>
      <c r="N433" s="39" t="n">
        <f aca="false">N434</f>
        <v>0</v>
      </c>
      <c r="O433" s="39" t="n">
        <f aca="false">O434</f>
        <v>0</v>
      </c>
      <c r="P433" s="39" t="n">
        <f aca="false">P434</f>
        <v>0</v>
      </c>
      <c r="Q433" s="39" t="n">
        <f aca="false">Q434</f>
        <v>0</v>
      </c>
      <c r="R433" s="39" t="n">
        <f aca="false">R434</f>
        <v>0</v>
      </c>
      <c r="S433" s="39" t="n">
        <f aca="false">S434</f>
        <v>0</v>
      </c>
      <c r="T433" s="39" t="n">
        <f aca="false">T434</f>
        <v>0</v>
      </c>
      <c r="U433" s="39" t="n">
        <f aca="false">U434</f>
        <v>0</v>
      </c>
      <c r="V433" s="39" t="n">
        <f aca="false">V434</f>
        <v>1770</v>
      </c>
      <c r="W433" s="39" t="n">
        <f aca="false">W434</f>
        <v>0</v>
      </c>
      <c r="X433" s="40"/>
      <c r="Y433" s="39" t="n">
        <f aca="false">Y434</f>
        <v>0</v>
      </c>
      <c r="Z433" s="39" t="n">
        <f aca="false">Z434</f>
        <v>0</v>
      </c>
      <c r="AA433" s="39" t="n">
        <f aca="false">AA434</f>
        <v>0</v>
      </c>
      <c r="AB433" s="39" t="n">
        <f aca="false">AB434</f>
        <v>0</v>
      </c>
      <c r="AC433" s="39" t="n">
        <f aca="false">AC434</f>
        <v>0</v>
      </c>
      <c r="AD433" s="39" t="n">
        <f aca="false">AD434</f>
        <v>0</v>
      </c>
      <c r="AE433" s="39" t="n">
        <f aca="false">AE434</f>
        <v>0</v>
      </c>
      <c r="AF433" s="39" t="n">
        <f aca="false">AF434</f>
        <v>0</v>
      </c>
      <c r="AG433" s="39" t="n">
        <f aca="false">AG434</f>
        <v>0</v>
      </c>
      <c r="AH433" s="39" t="n">
        <f aca="false">AH434</f>
        <v>0</v>
      </c>
      <c r="AI433" s="39" t="n">
        <f aca="false">AI434</f>
        <v>0</v>
      </c>
      <c r="AJ433" s="39" t="n">
        <f aca="false">AJ434</f>
        <v>0</v>
      </c>
      <c r="AK433" s="39" t="n">
        <f aca="false">AK434</f>
        <v>0</v>
      </c>
      <c r="AL433" s="39" t="n">
        <f aca="false">AL434</f>
        <v>0</v>
      </c>
      <c r="AM433" s="39" t="n">
        <f aca="false">AM434</f>
        <v>0</v>
      </c>
      <c r="AN433" s="39" t="n">
        <f aca="false">AN434</f>
        <v>0</v>
      </c>
      <c r="AO433" s="39" t="n">
        <f aca="false">AO434</f>
        <v>0</v>
      </c>
      <c r="AP433" s="39" t="n">
        <f aca="false">AP434</f>
        <v>0</v>
      </c>
      <c r="AQ433" s="39" t="n">
        <f aca="false">AQ434</f>
        <v>0</v>
      </c>
      <c r="AR433" s="39" t="n">
        <f aca="false">AR434</f>
        <v>0</v>
      </c>
      <c r="AS433" s="39" t="n">
        <f aca="false">AS434</f>
        <v>0</v>
      </c>
    </row>
    <row r="434" s="41" customFormat="true" ht="25.5" hidden="false" customHeight="false" outlineLevel="0" collapsed="false">
      <c r="A434" s="46"/>
      <c r="B434" s="47" t="s">
        <v>102</v>
      </c>
      <c r="C434" s="48" t="s">
        <v>225</v>
      </c>
      <c r="D434" s="48" t="s">
        <v>122</v>
      </c>
      <c r="E434" s="49" t="str">
        <f aca="false">LEFT(D434,2)</f>
        <v>01</v>
      </c>
      <c r="F434" s="49" t="str">
        <f aca="false">RIGHT(D434,2)</f>
        <v>02</v>
      </c>
      <c r="G434" s="48" t="s">
        <v>103</v>
      </c>
      <c r="H434" s="48"/>
      <c r="I434" s="50" t="n">
        <f aca="false">I435</f>
        <v>1770</v>
      </c>
      <c r="J434" s="50" t="n">
        <f aca="false">I434-K434-L434</f>
        <v>1770</v>
      </c>
      <c r="K434" s="51" t="n">
        <f aca="false">M434+N434+O434+P434+Q434+R434+S434+T434+U434+W434</f>
        <v>0</v>
      </c>
      <c r="L434" s="57" t="n">
        <f aca="false">L435</f>
        <v>0</v>
      </c>
      <c r="M434" s="39" t="n">
        <f aca="false">M435</f>
        <v>0</v>
      </c>
      <c r="N434" s="39" t="n">
        <f aca="false">N435</f>
        <v>0</v>
      </c>
      <c r="O434" s="39" t="n">
        <f aca="false">O435</f>
        <v>0</v>
      </c>
      <c r="P434" s="39" t="n">
        <f aca="false">P435</f>
        <v>0</v>
      </c>
      <c r="Q434" s="39" t="n">
        <f aca="false">Q435</f>
        <v>0</v>
      </c>
      <c r="R434" s="39" t="n">
        <f aca="false">R435</f>
        <v>0</v>
      </c>
      <c r="S434" s="39" t="n">
        <f aca="false">S435</f>
        <v>0</v>
      </c>
      <c r="T434" s="39" t="n">
        <f aca="false">T435</f>
        <v>0</v>
      </c>
      <c r="U434" s="39" t="n">
        <f aca="false">U435</f>
        <v>0</v>
      </c>
      <c r="V434" s="39" t="n">
        <f aca="false">V435</f>
        <v>1770</v>
      </c>
      <c r="W434" s="39" t="n">
        <f aca="false">W435</f>
        <v>0</v>
      </c>
      <c r="X434" s="40"/>
      <c r="Y434" s="39" t="n">
        <f aca="false">Y435</f>
        <v>0</v>
      </c>
      <c r="Z434" s="39" t="n">
        <f aca="false">Z435</f>
        <v>0</v>
      </c>
      <c r="AA434" s="39" t="n">
        <f aca="false">AA435</f>
        <v>0</v>
      </c>
      <c r="AB434" s="39" t="n">
        <f aca="false">AB435</f>
        <v>0</v>
      </c>
      <c r="AC434" s="39" t="n">
        <f aca="false">AC435</f>
        <v>0</v>
      </c>
      <c r="AD434" s="39" t="n">
        <f aca="false">AD435</f>
        <v>0</v>
      </c>
      <c r="AE434" s="39" t="n">
        <f aca="false">AE435</f>
        <v>0</v>
      </c>
      <c r="AF434" s="39" t="n">
        <f aca="false">AF435</f>
        <v>0</v>
      </c>
      <c r="AG434" s="39" t="n">
        <f aca="false">AG435</f>
        <v>0</v>
      </c>
      <c r="AH434" s="39" t="n">
        <f aca="false">AH435</f>
        <v>0</v>
      </c>
      <c r="AI434" s="39" t="n">
        <f aca="false">AI435</f>
        <v>0</v>
      </c>
      <c r="AJ434" s="39" t="n">
        <f aca="false">AJ435</f>
        <v>0</v>
      </c>
      <c r="AK434" s="39" t="n">
        <f aca="false">AK435</f>
        <v>0</v>
      </c>
      <c r="AL434" s="39" t="n">
        <f aca="false">AL435</f>
        <v>0</v>
      </c>
      <c r="AM434" s="39" t="n">
        <f aca="false">AM435</f>
        <v>0</v>
      </c>
      <c r="AN434" s="39" t="n">
        <f aca="false">AN435</f>
        <v>0</v>
      </c>
      <c r="AO434" s="39" t="n">
        <f aca="false">AO435</f>
        <v>0</v>
      </c>
      <c r="AP434" s="39" t="n">
        <f aca="false">AP435</f>
        <v>0</v>
      </c>
      <c r="AQ434" s="39" t="n">
        <f aca="false">AQ435</f>
        <v>0</v>
      </c>
      <c r="AR434" s="39" t="n">
        <f aca="false">AR435</f>
        <v>0</v>
      </c>
      <c r="AS434" s="39" t="n">
        <f aca="false">AS435</f>
        <v>0</v>
      </c>
    </row>
    <row r="435" s="18" customFormat="true" ht="12.75" hidden="false" customHeight="false" outlineLevel="0" collapsed="false">
      <c r="A435" s="11"/>
      <c r="B435" s="12" t="s">
        <v>123</v>
      </c>
      <c r="C435" s="13" t="s">
        <v>225</v>
      </c>
      <c r="D435" s="13" t="s">
        <v>122</v>
      </c>
      <c r="E435" s="52" t="str">
        <f aca="false">LEFT(D435,2)</f>
        <v>01</v>
      </c>
      <c r="F435" s="52" t="str">
        <f aca="false">RIGHT(D435,2)</f>
        <v>02</v>
      </c>
      <c r="G435" s="13" t="s">
        <v>103</v>
      </c>
      <c r="H435" s="13" t="s">
        <v>96</v>
      </c>
      <c r="I435" s="53" t="n">
        <f aca="false">AL435+AK435+AJ435+AI435+L435+W435+V435+AG435+AA435+AS435+AR435+Y435+AQ435+AP435+U435+S435+Q435+AO435+AN435+AM435+AH435+AF435+AE435+T435+R435+AD435+AC435+P435+O435+N435+M435+AB435+Z435</f>
        <v>1770</v>
      </c>
      <c r="J435" s="53" t="n">
        <f aca="false">I435-K435-L435</f>
        <v>1770</v>
      </c>
      <c r="K435" s="54" t="n">
        <f aca="false">M435+N435+O435+P435+Q435+R435+S435+T435+U435+W435</f>
        <v>0</v>
      </c>
      <c r="L435" s="55"/>
      <c r="M435" s="56"/>
      <c r="N435" s="56"/>
      <c r="O435" s="56"/>
      <c r="P435" s="56"/>
      <c r="Q435" s="56"/>
      <c r="R435" s="56"/>
      <c r="S435" s="56"/>
      <c r="T435" s="56"/>
      <c r="U435" s="56"/>
      <c r="V435" s="56" t="n">
        <v>1770</v>
      </c>
      <c r="W435" s="56"/>
      <c r="X435" s="17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</row>
    <row r="436" s="41" customFormat="true" ht="38.25" hidden="false" customHeight="false" outlineLevel="0" collapsed="false">
      <c r="A436" s="46" t="s">
        <v>504</v>
      </c>
      <c r="B436" s="47" t="s">
        <v>100</v>
      </c>
      <c r="C436" s="48" t="s">
        <v>225</v>
      </c>
      <c r="D436" s="48" t="s">
        <v>101</v>
      </c>
      <c r="E436" s="49" t="str">
        <f aca="false">LEFT(D436,2)</f>
        <v>01</v>
      </c>
      <c r="F436" s="49" t="str">
        <f aca="false">RIGHT(D436,2)</f>
        <v>03</v>
      </c>
      <c r="G436" s="48"/>
      <c r="H436" s="48"/>
      <c r="I436" s="50" t="n">
        <f aca="false">I437</f>
        <v>5654</v>
      </c>
      <c r="J436" s="50" t="n">
        <f aca="false">I436-K436-L436</f>
        <v>5654</v>
      </c>
      <c r="K436" s="51" t="n">
        <f aca="false">M436+N436+O436+P436+Q436+R436+S436+T436+U436+W436</f>
        <v>0</v>
      </c>
      <c r="L436" s="57" t="n">
        <f aca="false">L437</f>
        <v>0</v>
      </c>
      <c r="M436" s="39" t="n">
        <f aca="false">M437</f>
        <v>0</v>
      </c>
      <c r="N436" s="39" t="n">
        <f aca="false">N437</f>
        <v>0</v>
      </c>
      <c r="O436" s="39" t="n">
        <f aca="false">O437</f>
        <v>0</v>
      </c>
      <c r="P436" s="39" t="n">
        <f aca="false">P437</f>
        <v>0</v>
      </c>
      <c r="Q436" s="39" t="n">
        <f aca="false">Q437</f>
        <v>0</v>
      </c>
      <c r="R436" s="39" t="n">
        <f aca="false">R437</f>
        <v>0</v>
      </c>
      <c r="S436" s="39" t="n">
        <f aca="false">S437</f>
        <v>0</v>
      </c>
      <c r="T436" s="39" t="n">
        <f aca="false">T437</f>
        <v>0</v>
      </c>
      <c r="U436" s="39" t="n">
        <f aca="false">U437</f>
        <v>0</v>
      </c>
      <c r="V436" s="39" t="n">
        <f aca="false">V437</f>
        <v>5654</v>
      </c>
      <c r="W436" s="39" t="n">
        <f aca="false">W437</f>
        <v>0</v>
      </c>
      <c r="X436" s="40"/>
      <c r="Y436" s="39" t="n">
        <f aca="false">Y437</f>
        <v>0</v>
      </c>
      <c r="Z436" s="39" t="n">
        <f aca="false">Z437</f>
        <v>0</v>
      </c>
      <c r="AA436" s="39" t="n">
        <f aca="false">AA437</f>
        <v>0</v>
      </c>
      <c r="AB436" s="39" t="n">
        <f aca="false">AB437</f>
        <v>0</v>
      </c>
      <c r="AC436" s="39" t="n">
        <f aca="false">AC437</f>
        <v>0</v>
      </c>
      <c r="AD436" s="39" t="n">
        <f aca="false">AD437</f>
        <v>0</v>
      </c>
      <c r="AE436" s="39" t="n">
        <f aca="false">AE437</f>
        <v>0</v>
      </c>
      <c r="AF436" s="39" t="n">
        <f aca="false">AF437</f>
        <v>0</v>
      </c>
      <c r="AG436" s="39" t="n">
        <f aca="false">AG437</f>
        <v>0</v>
      </c>
      <c r="AH436" s="39" t="n">
        <f aca="false">AH437</f>
        <v>0</v>
      </c>
      <c r="AI436" s="39" t="n">
        <f aca="false">AI437</f>
        <v>0</v>
      </c>
      <c r="AJ436" s="39" t="n">
        <f aca="false">AJ437</f>
        <v>0</v>
      </c>
      <c r="AK436" s="39" t="n">
        <f aca="false">AK437</f>
        <v>0</v>
      </c>
      <c r="AL436" s="39" t="n">
        <f aca="false">AL437</f>
        <v>0</v>
      </c>
      <c r="AM436" s="39" t="n">
        <f aca="false">AM437</f>
        <v>0</v>
      </c>
      <c r="AN436" s="39" t="n">
        <f aca="false">AN437</f>
        <v>0</v>
      </c>
      <c r="AO436" s="39" t="n">
        <f aca="false">AO437</f>
        <v>0</v>
      </c>
      <c r="AP436" s="39" t="n">
        <f aca="false">AP437</f>
        <v>0</v>
      </c>
      <c r="AQ436" s="39" t="n">
        <f aca="false">AQ437</f>
        <v>0</v>
      </c>
      <c r="AR436" s="39" t="n">
        <f aca="false">AR437</f>
        <v>0</v>
      </c>
      <c r="AS436" s="39" t="n">
        <f aca="false">AS437</f>
        <v>0</v>
      </c>
    </row>
    <row r="437" s="41" customFormat="true" ht="25.5" hidden="false" customHeight="false" outlineLevel="0" collapsed="false">
      <c r="A437" s="46"/>
      <c r="B437" s="47" t="s">
        <v>102</v>
      </c>
      <c r="C437" s="48" t="s">
        <v>225</v>
      </c>
      <c r="D437" s="48" t="s">
        <v>101</v>
      </c>
      <c r="E437" s="49" t="str">
        <f aca="false">LEFT(D437,2)</f>
        <v>01</v>
      </c>
      <c r="F437" s="49" t="str">
        <f aca="false">RIGHT(D437,2)</f>
        <v>03</v>
      </c>
      <c r="G437" s="48" t="s">
        <v>103</v>
      </c>
      <c r="H437" s="48"/>
      <c r="I437" s="50" t="n">
        <f aca="false">I438</f>
        <v>5654</v>
      </c>
      <c r="J437" s="50" t="n">
        <f aca="false">I437-K437-L437</f>
        <v>5654</v>
      </c>
      <c r="K437" s="51" t="n">
        <f aca="false">M437+N437+O437+P437+Q437+R437+S437+T437+U437+W437</f>
        <v>0</v>
      </c>
      <c r="L437" s="57" t="n">
        <f aca="false">L438</f>
        <v>0</v>
      </c>
      <c r="M437" s="39" t="n">
        <f aca="false">M438</f>
        <v>0</v>
      </c>
      <c r="N437" s="39" t="n">
        <f aca="false">N438</f>
        <v>0</v>
      </c>
      <c r="O437" s="39" t="n">
        <f aca="false">O438</f>
        <v>0</v>
      </c>
      <c r="P437" s="39" t="n">
        <f aca="false">P438</f>
        <v>0</v>
      </c>
      <c r="Q437" s="39" t="n">
        <f aca="false">Q438</f>
        <v>0</v>
      </c>
      <c r="R437" s="39" t="n">
        <f aca="false">R438</f>
        <v>0</v>
      </c>
      <c r="S437" s="39" t="n">
        <f aca="false">S438</f>
        <v>0</v>
      </c>
      <c r="T437" s="39" t="n">
        <f aca="false">T438</f>
        <v>0</v>
      </c>
      <c r="U437" s="39" t="n">
        <f aca="false">U438</f>
        <v>0</v>
      </c>
      <c r="V437" s="39" t="n">
        <f aca="false">V438</f>
        <v>5654</v>
      </c>
      <c r="W437" s="39" t="n">
        <f aca="false">W438</f>
        <v>0</v>
      </c>
      <c r="X437" s="40"/>
      <c r="Y437" s="39" t="n">
        <f aca="false">Y438</f>
        <v>0</v>
      </c>
      <c r="Z437" s="39" t="n">
        <f aca="false">Z438</f>
        <v>0</v>
      </c>
      <c r="AA437" s="39" t="n">
        <f aca="false">AA438</f>
        <v>0</v>
      </c>
      <c r="AB437" s="39" t="n">
        <f aca="false">AB438</f>
        <v>0</v>
      </c>
      <c r="AC437" s="39" t="n">
        <f aca="false">AC438</f>
        <v>0</v>
      </c>
      <c r="AD437" s="39" t="n">
        <f aca="false">AD438</f>
        <v>0</v>
      </c>
      <c r="AE437" s="39" t="n">
        <f aca="false">AE438</f>
        <v>0</v>
      </c>
      <c r="AF437" s="39" t="n">
        <f aca="false">AF438</f>
        <v>0</v>
      </c>
      <c r="AG437" s="39" t="n">
        <f aca="false">AG438</f>
        <v>0</v>
      </c>
      <c r="AH437" s="39" t="n">
        <f aca="false">AH438</f>
        <v>0</v>
      </c>
      <c r="AI437" s="39" t="n">
        <f aca="false">AI438</f>
        <v>0</v>
      </c>
      <c r="AJ437" s="39" t="n">
        <f aca="false">AJ438</f>
        <v>0</v>
      </c>
      <c r="AK437" s="39" t="n">
        <f aca="false">AK438</f>
        <v>0</v>
      </c>
      <c r="AL437" s="39" t="n">
        <f aca="false">AL438</f>
        <v>0</v>
      </c>
      <c r="AM437" s="39" t="n">
        <f aca="false">AM438</f>
        <v>0</v>
      </c>
      <c r="AN437" s="39" t="n">
        <f aca="false">AN438</f>
        <v>0</v>
      </c>
      <c r="AO437" s="39" t="n">
        <f aca="false">AO438</f>
        <v>0</v>
      </c>
      <c r="AP437" s="39" t="n">
        <f aca="false">AP438</f>
        <v>0</v>
      </c>
      <c r="AQ437" s="39" t="n">
        <f aca="false">AQ438</f>
        <v>0</v>
      </c>
      <c r="AR437" s="39" t="n">
        <f aca="false">AR438</f>
        <v>0</v>
      </c>
      <c r="AS437" s="39" t="n">
        <f aca="false">AS438</f>
        <v>0</v>
      </c>
    </row>
    <row r="438" s="18" customFormat="true" ht="12.75" hidden="false" customHeight="false" outlineLevel="0" collapsed="false">
      <c r="A438" s="11"/>
      <c r="B438" s="12" t="s">
        <v>108</v>
      </c>
      <c r="C438" s="13" t="s">
        <v>225</v>
      </c>
      <c r="D438" s="13" t="s">
        <v>101</v>
      </c>
      <c r="E438" s="52" t="str">
        <f aca="false">LEFT(D438,2)</f>
        <v>01</v>
      </c>
      <c r="F438" s="52" t="str">
        <f aca="false">RIGHT(D438,2)</f>
        <v>03</v>
      </c>
      <c r="G438" s="13" t="s">
        <v>103</v>
      </c>
      <c r="H438" s="13" t="s">
        <v>109</v>
      </c>
      <c r="I438" s="53" t="n">
        <f aca="false">AL438+AK438+AJ438+AI438+L438+W438+V438+AG438+AA438+AS438+AR438+Y438+AQ438+AP438+U438+S438+Q438+AO438+AN438+AM438+AH438+AF438+AE438+T438+R438+AD438+AC438+P438+O438+N438+M438+AB438+Z438</f>
        <v>5654</v>
      </c>
      <c r="J438" s="53" t="n">
        <f aca="false">I438-K438-L438</f>
        <v>5654</v>
      </c>
      <c r="K438" s="54" t="n">
        <f aca="false">M438+N438+O438+P438+Q438+R438+S438+T438+U438+W438</f>
        <v>0</v>
      </c>
      <c r="L438" s="55"/>
      <c r="M438" s="56"/>
      <c r="N438" s="56"/>
      <c r="O438" s="56"/>
      <c r="P438" s="56"/>
      <c r="Q438" s="56"/>
      <c r="R438" s="56"/>
      <c r="S438" s="56"/>
      <c r="T438" s="56"/>
      <c r="U438" s="56"/>
      <c r="V438" s="56" t="n">
        <v>5654</v>
      </c>
      <c r="W438" s="56"/>
      <c r="X438" s="17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</row>
    <row r="439" s="41" customFormat="true" ht="38.25" hidden="false" customHeight="false" outlineLevel="0" collapsed="false">
      <c r="A439" s="46" t="s">
        <v>505</v>
      </c>
      <c r="B439" s="47" t="s">
        <v>111</v>
      </c>
      <c r="C439" s="48" t="s">
        <v>225</v>
      </c>
      <c r="D439" s="48" t="s">
        <v>112</v>
      </c>
      <c r="E439" s="49" t="str">
        <f aca="false">LEFT(D439,2)</f>
        <v>01</v>
      </c>
      <c r="F439" s="49" t="str">
        <f aca="false">RIGHT(D439,2)</f>
        <v>06</v>
      </c>
      <c r="G439" s="48"/>
      <c r="H439" s="48"/>
      <c r="I439" s="50" t="n">
        <f aca="false">I440</f>
        <v>2109</v>
      </c>
      <c r="J439" s="50" t="n">
        <f aca="false">I439-K439-L439</f>
        <v>2109</v>
      </c>
      <c r="K439" s="51" t="n">
        <f aca="false">M439+N439+O439+P439+Q439+R439+S439+T439+U439+W439</f>
        <v>0</v>
      </c>
      <c r="L439" s="57" t="n">
        <f aca="false">L440</f>
        <v>0</v>
      </c>
      <c r="M439" s="39" t="n">
        <f aca="false">M440</f>
        <v>0</v>
      </c>
      <c r="N439" s="39" t="n">
        <f aca="false">N440</f>
        <v>0</v>
      </c>
      <c r="O439" s="39" t="n">
        <f aca="false">O440</f>
        <v>0</v>
      </c>
      <c r="P439" s="39" t="n">
        <f aca="false">P440</f>
        <v>0</v>
      </c>
      <c r="Q439" s="39" t="n">
        <f aca="false">Q440</f>
        <v>0</v>
      </c>
      <c r="R439" s="39" t="n">
        <f aca="false">R440</f>
        <v>0</v>
      </c>
      <c r="S439" s="39" t="n">
        <f aca="false">S440</f>
        <v>0</v>
      </c>
      <c r="T439" s="39" t="n">
        <f aca="false">T440</f>
        <v>0</v>
      </c>
      <c r="U439" s="39" t="n">
        <f aca="false">U440</f>
        <v>0</v>
      </c>
      <c r="V439" s="39" t="n">
        <f aca="false">V440</f>
        <v>2109</v>
      </c>
      <c r="W439" s="39" t="n">
        <f aca="false">W440</f>
        <v>0</v>
      </c>
      <c r="X439" s="40"/>
      <c r="Y439" s="39" t="n">
        <f aca="false">Y440</f>
        <v>0</v>
      </c>
      <c r="Z439" s="39" t="n">
        <f aca="false">Z440</f>
        <v>0</v>
      </c>
      <c r="AA439" s="39" t="n">
        <f aca="false">AA440</f>
        <v>0</v>
      </c>
      <c r="AB439" s="39" t="n">
        <f aca="false">AB440</f>
        <v>0</v>
      </c>
      <c r="AC439" s="39" t="n">
        <f aca="false">AC440</f>
        <v>0</v>
      </c>
      <c r="AD439" s="39" t="n">
        <f aca="false">AD440</f>
        <v>0</v>
      </c>
      <c r="AE439" s="39" t="n">
        <f aca="false">AE440</f>
        <v>0</v>
      </c>
      <c r="AF439" s="39" t="n">
        <f aca="false">AF440</f>
        <v>0</v>
      </c>
      <c r="AG439" s="39" t="n">
        <f aca="false">AG440</f>
        <v>0</v>
      </c>
      <c r="AH439" s="39" t="n">
        <f aca="false">AH440</f>
        <v>0</v>
      </c>
      <c r="AI439" s="39" t="n">
        <f aca="false">AI440</f>
        <v>0</v>
      </c>
      <c r="AJ439" s="39" t="n">
        <f aca="false">AJ440</f>
        <v>0</v>
      </c>
      <c r="AK439" s="39" t="n">
        <f aca="false">AK440</f>
        <v>0</v>
      </c>
      <c r="AL439" s="39" t="n">
        <f aca="false">AL440</f>
        <v>0</v>
      </c>
      <c r="AM439" s="39" t="n">
        <f aca="false">AM440</f>
        <v>0</v>
      </c>
      <c r="AN439" s="39" t="n">
        <f aca="false">AN440</f>
        <v>0</v>
      </c>
      <c r="AO439" s="39" t="n">
        <f aca="false">AO440</f>
        <v>0</v>
      </c>
      <c r="AP439" s="39" t="n">
        <f aca="false">AP440</f>
        <v>0</v>
      </c>
      <c r="AQ439" s="39" t="n">
        <f aca="false">AQ440</f>
        <v>0</v>
      </c>
      <c r="AR439" s="39" t="n">
        <f aca="false">AR440</f>
        <v>0</v>
      </c>
      <c r="AS439" s="39" t="n">
        <f aca="false">AS440</f>
        <v>0</v>
      </c>
    </row>
    <row r="440" s="41" customFormat="true" ht="25.5" hidden="false" customHeight="false" outlineLevel="0" collapsed="false">
      <c r="A440" s="46"/>
      <c r="B440" s="47" t="s">
        <v>102</v>
      </c>
      <c r="C440" s="48" t="s">
        <v>225</v>
      </c>
      <c r="D440" s="48" t="s">
        <v>112</v>
      </c>
      <c r="E440" s="49" t="str">
        <f aca="false">LEFT(D440,2)</f>
        <v>01</v>
      </c>
      <c r="F440" s="49" t="str">
        <f aca="false">RIGHT(D440,2)</f>
        <v>06</v>
      </c>
      <c r="G440" s="48" t="s">
        <v>103</v>
      </c>
      <c r="H440" s="48"/>
      <c r="I440" s="50" t="n">
        <f aca="false">I441</f>
        <v>2109</v>
      </c>
      <c r="J440" s="50" t="n">
        <f aca="false">I440-K440-L440</f>
        <v>2109</v>
      </c>
      <c r="K440" s="51" t="n">
        <f aca="false">M440+N440+O440+P440+Q440+R440+S440+T440+U440+W440</f>
        <v>0</v>
      </c>
      <c r="L440" s="57" t="n">
        <f aca="false">L441</f>
        <v>0</v>
      </c>
      <c r="M440" s="39" t="n">
        <f aca="false">M441</f>
        <v>0</v>
      </c>
      <c r="N440" s="39" t="n">
        <f aca="false">N441</f>
        <v>0</v>
      </c>
      <c r="O440" s="39" t="n">
        <f aca="false">O441</f>
        <v>0</v>
      </c>
      <c r="P440" s="39" t="n">
        <f aca="false">P441</f>
        <v>0</v>
      </c>
      <c r="Q440" s="39" t="n">
        <f aca="false">Q441</f>
        <v>0</v>
      </c>
      <c r="R440" s="39" t="n">
        <f aca="false">R441</f>
        <v>0</v>
      </c>
      <c r="S440" s="39" t="n">
        <f aca="false">S441</f>
        <v>0</v>
      </c>
      <c r="T440" s="39" t="n">
        <f aca="false">T441</f>
        <v>0</v>
      </c>
      <c r="U440" s="39" t="n">
        <f aca="false">U441</f>
        <v>0</v>
      </c>
      <c r="V440" s="39" t="n">
        <f aca="false">V441</f>
        <v>2109</v>
      </c>
      <c r="W440" s="39" t="n">
        <f aca="false">W441</f>
        <v>0</v>
      </c>
      <c r="X440" s="40"/>
      <c r="Y440" s="39" t="n">
        <f aca="false">Y441</f>
        <v>0</v>
      </c>
      <c r="Z440" s="39" t="n">
        <f aca="false">Z441</f>
        <v>0</v>
      </c>
      <c r="AA440" s="39" t="n">
        <f aca="false">AA441</f>
        <v>0</v>
      </c>
      <c r="AB440" s="39" t="n">
        <f aca="false">AB441</f>
        <v>0</v>
      </c>
      <c r="AC440" s="39" t="n">
        <f aca="false">AC441</f>
        <v>0</v>
      </c>
      <c r="AD440" s="39" t="n">
        <f aca="false">AD441</f>
        <v>0</v>
      </c>
      <c r="AE440" s="39" t="n">
        <f aca="false">AE441</f>
        <v>0</v>
      </c>
      <c r="AF440" s="39" t="n">
        <f aca="false">AF441</f>
        <v>0</v>
      </c>
      <c r="AG440" s="39" t="n">
        <f aca="false">AG441</f>
        <v>0</v>
      </c>
      <c r="AH440" s="39" t="n">
        <f aca="false">AH441</f>
        <v>0</v>
      </c>
      <c r="AI440" s="39" t="n">
        <f aca="false">AI441</f>
        <v>0</v>
      </c>
      <c r="AJ440" s="39" t="n">
        <f aca="false">AJ441</f>
        <v>0</v>
      </c>
      <c r="AK440" s="39" t="n">
        <f aca="false">AK441</f>
        <v>0</v>
      </c>
      <c r="AL440" s="39" t="n">
        <f aca="false">AL441</f>
        <v>0</v>
      </c>
      <c r="AM440" s="39" t="n">
        <f aca="false">AM441</f>
        <v>0</v>
      </c>
      <c r="AN440" s="39" t="n">
        <f aca="false">AN441</f>
        <v>0</v>
      </c>
      <c r="AO440" s="39" t="n">
        <f aca="false">AO441</f>
        <v>0</v>
      </c>
      <c r="AP440" s="39" t="n">
        <f aca="false">AP441</f>
        <v>0</v>
      </c>
      <c r="AQ440" s="39" t="n">
        <f aca="false">AQ441</f>
        <v>0</v>
      </c>
      <c r="AR440" s="39" t="n">
        <f aca="false">AR441</f>
        <v>0</v>
      </c>
      <c r="AS440" s="39" t="n">
        <f aca="false">AS441</f>
        <v>0</v>
      </c>
    </row>
    <row r="441" s="18" customFormat="true" ht="12.75" hidden="false" customHeight="false" outlineLevel="0" collapsed="false">
      <c r="A441" s="11"/>
      <c r="B441" s="12" t="s">
        <v>108</v>
      </c>
      <c r="C441" s="13" t="s">
        <v>225</v>
      </c>
      <c r="D441" s="13" t="s">
        <v>112</v>
      </c>
      <c r="E441" s="52" t="str">
        <f aca="false">LEFT(D441,2)</f>
        <v>01</v>
      </c>
      <c r="F441" s="52" t="str">
        <f aca="false">RIGHT(D441,2)</f>
        <v>06</v>
      </c>
      <c r="G441" s="13" t="s">
        <v>103</v>
      </c>
      <c r="H441" s="13" t="s">
        <v>109</v>
      </c>
      <c r="I441" s="53" t="n">
        <f aca="false">AL441+AK441+AJ441+AI441+L441+W441+V441+AG441+AA441+AS441+AR441+Y441+AQ441+AP441+U441+S441+Q441+AO441+AN441+AM441+AH441+AF441+AE441+T441+R441+AD441+AC441+P441+O441+N441+M441+AB441+Z441</f>
        <v>2109</v>
      </c>
      <c r="J441" s="53" t="n">
        <f aca="false">I441-K441-L441</f>
        <v>2109</v>
      </c>
      <c r="K441" s="54" t="n">
        <f aca="false">M441+N441+O441+P441+Q441+R441+S441+T441+U441+W441</f>
        <v>0</v>
      </c>
      <c r="L441" s="55"/>
      <c r="M441" s="56"/>
      <c r="N441" s="56"/>
      <c r="O441" s="56"/>
      <c r="P441" s="56"/>
      <c r="Q441" s="56"/>
      <c r="R441" s="56"/>
      <c r="S441" s="56"/>
      <c r="T441" s="56"/>
      <c r="U441" s="56"/>
      <c r="V441" s="56" t="n">
        <v>2109</v>
      </c>
      <c r="W441" s="56"/>
      <c r="X441" s="17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</row>
    <row r="442" s="41" customFormat="true" ht="12.75" hidden="false" customHeight="false" outlineLevel="0" collapsed="false">
      <c r="A442" s="46" t="s">
        <v>506</v>
      </c>
      <c r="B442" s="47" t="s">
        <v>128</v>
      </c>
      <c r="C442" s="48" t="s">
        <v>225</v>
      </c>
      <c r="D442" s="48" t="s">
        <v>129</v>
      </c>
      <c r="E442" s="49" t="str">
        <f aca="false">LEFT(D442,2)</f>
        <v>01</v>
      </c>
      <c r="F442" s="49" t="str">
        <f aca="false">RIGHT(D442,2)</f>
        <v>15</v>
      </c>
      <c r="G442" s="48"/>
      <c r="H442" s="48"/>
      <c r="I442" s="50" t="n">
        <f aca="false">I447+I445+I443</f>
        <v>191542</v>
      </c>
      <c r="J442" s="50" t="n">
        <f aca="false">I442-K442-L442</f>
        <v>176571</v>
      </c>
      <c r="K442" s="51" t="n">
        <f aca="false">M442+N442+O442+P442+Q442+R442+S442+T442+U442+W442</f>
        <v>5713</v>
      </c>
      <c r="L442" s="57" t="n">
        <f aca="false">L447+L445+L443</f>
        <v>9258</v>
      </c>
      <c r="M442" s="39" t="n">
        <f aca="false">M447+M445+M443</f>
        <v>0</v>
      </c>
      <c r="N442" s="39" t="n">
        <f aca="false">N447+N445+N443</f>
        <v>0</v>
      </c>
      <c r="O442" s="39" t="n">
        <f aca="false">O447+O445+O443</f>
        <v>0</v>
      </c>
      <c r="P442" s="39" t="n">
        <f aca="false">P447+P445+P443</f>
        <v>0</v>
      </c>
      <c r="Q442" s="39" t="n">
        <f aca="false">Q447+Q445+Q443</f>
        <v>0</v>
      </c>
      <c r="R442" s="39" t="n">
        <f aca="false">R447+R445+R443</f>
        <v>0</v>
      </c>
      <c r="S442" s="39" t="n">
        <f aca="false">S447+S445+S443</f>
        <v>0</v>
      </c>
      <c r="T442" s="39" t="n">
        <f aca="false">T447+T445+T443</f>
        <v>0</v>
      </c>
      <c r="U442" s="39" t="n">
        <f aca="false">U447+U445+U443</f>
        <v>0</v>
      </c>
      <c r="V442" s="39" t="n">
        <f aca="false">V447+V445+V443</f>
        <v>176571</v>
      </c>
      <c r="W442" s="39" t="n">
        <f aca="false">W447+W445+W443</f>
        <v>5713</v>
      </c>
      <c r="X442" s="40" t="n">
        <v>9258</v>
      </c>
      <c r="Y442" s="39" t="n">
        <f aca="false">Y447+Y445+Y443</f>
        <v>0</v>
      </c>
      <c r="Z442" s="39" t="n">
        <f aca="false">Z447+Z445+Z443</f>
        <v>0</v>
      </c>
      <c r="AA442" s="39" t="n">
        <f aca="false">AA447+AA445+AA443</f>
        <v>0</v>
      </c>
      <c r="AB442" s="39" t="n">
        <f aca="false">AB447+AB445+AB443</f>
        <v>0</v>
      </c>
      <c r="AC442" s="39" t="n">
        <f aca="false">AC447+AC445+AC443</f>
        <v>0</v>
      </c>
      <c r="AD442" s="39" t="n">
        <f aca="false">AD447+AD445+AD443</f>
        <v>0</v>
      </c>
      <c r="AE442" s="39" t="n">
        <f aca="false">AE447+AE445+AE443</f>
        <v>0</v>
      </c>
      <c r="AF442" s="39" t="n">
        <f aca="false">AF447+AF445+AF443</f>
        <v>0</v>
      </c>
      <c r="AG442" s="39" t="n">
        <f aca="false">AG447+AG445+AG443</f>
        <v>0</v>
      </c>
      <c r="AH442" s="39" t="n">
        <f aca="false">AH447+AH445+AH443</f>
        <v>0</v>
      </c>
      <c r="AI442" s="39" t="n">
        <f aca="false">AI447+AI445+AI443</f>
        <v>0</v>
      </c>
      <c r="AJ442" s="39" t="n">
        <f aca="false">AJ447+AJ445+AJ443</f>
        <v>0</v>
      </c>
      <c r="AK442" s="39" t="n">
        <f aca="false">AK447+AK445+AK443</f>
        <v>0</v>
      </c>
      <c r="AL442" s="39" t="n">
        <f aca="false">AL447+AL445+AL443</f>
        <v>0</v>
      </c>
      <c r="AM442" s="39" t="n">
        <f aca="false">AM447+AM445+AM443</f>
        <v>0</v>
      </c>
      <c r="AN442" s="39" t="n">
        <f aca="false">AN447+AN445+AN443</f>
        <v>0</v>
      </c>
      <c r="AO442" s="39" t="n">
        <f aca="false">AO447+AO445+AO443</f>
        <v>0</v>
      </c>
      <c r="AP442" s="39" t="n">
        <f aca="false">AP447+AP445+AP443</f>
        <v>0</v>
      </c>
      <c r="AQ442" s="39" t="n">
        <f aca="false">AQ447+AQ445+AQ443</f>
        <v>0</v>
      </c>
      <c r="AR442" s="39" t="n">
        <f aca="false">AR447+AR445+AR443</f>
        <v>0</v>
      </c>
      <c r="AS442" s="39" t="n">
        <f aca="false">AS447+AS445+AS443</f>
        <v>0</v>
      </c>
    </row>
    <row r="443" s="41" customFormat="true" ht="25.5" hidden="false" customHeight="false" outlineLevel="0" collapsed="false">
      <c r="A443" s="46"/>
      <c r="B443" s="47" t="s">
        <v>102</v>
      </c>
      <c r="C443" s="48" t="s">
        <v>225</v>
      </c>
      <c r="D443" s="48" t="s">
        <v>129</v>
      </c>
      <c r="E443" s="49" t="str">
        <f aca="false">LEFT(D443,2)</f>
        <v>01</v>
      </c>
      <c r="F443" s="49" t="str">
        <f aca="false">RIGHT(D443,2)</f>
        <v>15</v>
      </c>
      <c r="G443" s="48" t="s">
        <v>103</v>
      </c>
      <c r="H443" s="48"/>
      <c r="I443" s="50" t="n">
        <f aca="false">I444</f>
        <v>52874</v>
      </c>
      <c r="J443" s="50" t="n">
        <f aca="false">I443-K443-L443</f>
        <v>43616</v>
      </c>
      <c r="K443" s="51" t="n">
        <f aca="false">M443+N443+O443+P443+Q443+R443+S443+T443+U443+W443</f>
        <v>0</v>
      </c>
      <c r="L443" s="57" t="n">
        <f aca="false">L444</f>
        <v>9258</v>
      </c>
      <c r="M443" s="39" t="n">
        <f aca="false">M444</f>
        <v>0</v>
      </c>
      <c r="N443" s="39" t="n">
        <f aca="false">N444</f>
        <v>0</v>
      </c>
      <c r="O443" s="39" t="n">
        <f aca="false">O444</f>
        <v>0</v>
      </c>
      <c r="P443" s="39" t="n">
        <f aca="false">P444</f>
        <v>0</v>
      </c>
      <c r="Q443" s="39" t="n">
        <f aca="false">Q444</f>
        <v>0</v>
      </c>
      <c r="R443" s="39" t="n">
        <f aca="false">R444</f>
        <v>0</v>
      </c>
      <c r="S443" s="39" t="n">
        <f aca="false">S444</f>
        <v>0</v>
      </c>
      <c r="T443" s="39" t="n">
        <f aca="false">T444</f>
        <v>0</v>
      </c>
      <c r="U443" s="39" t="n">
        <f aca="false">U444</f>
        <v>0</v>
      </c>
      <c r="V443" s="39" t="n">
        <f aca="false">V444</f>
        <v>43616</v>
      </c>
      <c r="W443" s="39" t="n">
        <f aca="false">W444</f>
        <v>0</v>
      </c>
      <c r="X443" s="40" t="n">
        <v>9258</v>
      </c>
      <c r="Y443" s="39" t="n">
        <f aca="false">Y444</f>
        <v>0</v>
      </c>
      <c r="Z443" s="39" t="n">
        <f aca="false">Z444</f>
        <v>0</v>
      </c>
      <c r="AA443" s="39" t="n">
        <f aca="false">AA444</f>
        <v>0</v>
      </c>
      <c r="AB443" s="39" t="n">
        <f aca="false">AB444</f>
        <v>0</v>
      </c>
      <c r="AC443" s="39" t="n">
        <f aca="false">AC444</f>
        <v>0</v>
      </c>
      <c r="AD443" s="39" t="n">
        <f aca="false">AD444</f>
        <v>0</v>
      </c>
      <c r="AE443" s="39" t="n">
        <f aca="false">AE444</f>
        <v>0</v>
      </c>
      <c r="AF443" s="39" t="n">
        <f aca="false">AF444</f>
        <v>0</v>
      </c>
      <c r="AG443" s="39" t="n">
        <f aca="false">AG444</f>
        <v>0</v>
      </c>
      <c r="AH443" s="39" t="n">
        <f aca="false">AH444</f>
        <v>0</v>
      </c>
      <c r="AI443" s="39" t="n">
        <f aca="false">AI444</f>
        <v>0</v>
      </c>
      <c r="AJ443" s="39" t="n">
        <f aca="false">AJ444</f>
        <v>0</v>
      </c>
      <c r="AK443" s="39" t="n">
        <f aca="false">AK444</f>
        <v>0</v>
      </c>
      <c r="AL443" s="39" t="n">
        <f aca="false">AL444</f>
        <v>0</v>
      </c>
      <c r="AM443" s="39" t="n">
        <f aca="false">AM444</f>
        <v>0</v>
      </c>
      <c r="AN443" s="39" t="n">
        <f aca="false">AN444</f>
        <v>0</v>
      </c>
      <c r="AO443" s="39" t="n">
        <f aca="false">AO444</f>
        <v>0</v>
      </c>
      <c r="AP443" s="39" t="n">
        <f aca="false">AP444</f>
        <v>0</v>
      </c>
      <c r="AQ443" s="39" t="n">
        <f aca="false">AQ444</f>
        <v>0</v>
      </c>
      <c r="AR443" s="39" t="n">
        <f aca="false">AR444</f>
        <v>0</v>
      </c>
      <c r="AS443" s="39" t="n">
        <f aca="false">AS444</f>
        <v>0</v>
      </c>
    </row>
    <row r="444" s="18" customFormat="true" ht="12.75" hidden="false" customHeight="false" outlineLevel="0" collapsed="false">
      <c r="A444" s="11"/>
      <c r="B444" s="12" t="s">
        <v>108</v>
      </c>
      <c r="C444" s="13" t="s">
        <v>225</v>
      </c>
      <c r="D444" s="13" t="s">
        <v>129</v>
      </c>
      <c r="E444" s="52" t="str">
        <f aca="false">LEFT(D444,2)</f>
        <v>01</v>
      </c>
      <c r="F444" s="52" t="str">
        <f aca="false">RIGHT(D444,2)</f>
        <v>15</v>
      </c>
      <c r="G444" s="13" t="s">
        <v>103</v>
      </c>
      <c r="H444" s="13" t="s">
        <v>109</v>
      </c>
      <c r="I444" s="53" t="n">
        <f aca="false">AL444+AK444+AJ444+AI444+L444+W444+V444+AG444+AA444+AS444+AR444+Y444+AQ444+AP444+U444+S444+Q444+AO444+AN444+AM444+AH444+AF444+AE444+T444+R444+AD444+AC444+P444+O444+N444+M444+AB444+Z444</f>
        <v>52874</v>
      </c>
      <c r="J444" s="53" t="n">
        <f aca="false">I444-K444-L444</f>
        <v>43616</v>
      </c>
      <c r="K444" s="54" t="n">
        <f aca="false">M444+N444+O444+P444+Q444+R444+S444+T444+U444+W444</f>
        <v>0</v>
      </c>
      <c r="L444" s="55" t="n">
        <v>9258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 t="n">
        <v>43616</v>
      </c>
      <c r="W444" s="56"/>
      <c r="X444" s="17" t="n">
        <v>9258</v>
      </c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</row>
    <row r="445" s="41" customFormat="true" ht="25.5" hidden="false" customHeight="false" outlineLevel="0" collapsed="false">
      <c r="A445" s="46"/>
      <c r="B445" s="47" t="s">
        <v>130</v>
      </c>
      <c r="C445" s="48" t="s">
        <v>225</v>
      </c>
      <c r="D445" s="48" t="s">
        <v>129</v>
      </c>
      <c r="E445" s="49" t="str">
        <f aca="false">LEFT(D445,2)</f>
        <v>01</v>
      </c>
      <c r="F445" s="49" t="str">
        <f aca="false">RIGHT(D445,2)</f>
        <v>15</v>
      </c>
      <c r="G445" s="48" t="s">
        <v>131</v>
      </c>
      <c r="H445" s="48"/>
      <c r="I445" s="50" t="n">
        <f aca="false">I446</f>
        <v>132955</v>
      </c>
      <c r="J445" s="50" t="n">
        <f aca="false">I445-K445-L445</f>
        <v>132955</v>
      </c>
      <c r="K445" s="51" t="n">
        <f aca="false">M445+N445+O445+P445+Q445+R445+S445+T445+U445+W445</f>
        <v>0</v>
      </c>
      <c r="L445" s="57" t="n">
        <f aca="false">L446</f>
        <v>0</v>
      </c>
      <c r="M445" s="39" t="n">
        <f aca="false">M446</f>
        <v>0</v>
      </c>
      <c r="N445" s="39" t="n">
        <f aca="false">N446</f>
        <v>0</v>
      </c>
      <c r="O445" s="39" t="n">
        <f aca="false">O446</f>
        <v>0</v>
      </c>
      <c r="P445" s="39" t="n">
        <f aca="false">P446</f>
        <v>0</v>
      </c>
      <c r="Q445" s="39" t="n">
        <f aca="false">Q446</f>
        <v>0</v>
      </c>
      <c r="R445" s="39" t="n">
        <f aca="false">R446</f>
        <v>0</v>
      </c>
      <c r="S445" s="39" t="n">
        <f aca="false">S446</f>
        <v>0</v>
      </c>
      <c r="T445" s="39" t="n">
        <f aca="false">T446</f>
        <v>0</v>
      </c>
      <c r="U445" s="39" t="n">
        <f aca="false">U446</f>
        <v>0</v>
      </c>
      <c r="V445" s="39" t="n">
        <f aca="false">V446</f>
        <v>132955</v>
      </c>
      <c r="W445" s="39" t="n">
        <f aca="false">W446</f>
        <v>0</v>
      </c>
      <c r="X445" s="40"/>
      <c r="Y445" s="39" t="n">
        <f aca="false">Y446</f>
        <v>0</v>
      </c>
      <c r="Z445" s="39" t="n">
        <f aca="false">Z446</f>
        <v>0</v>
      </c>
      <c r="AA445" s="39" t="n">
        <f aca="false">AA446</f>
        <v>0</v>
      </c>
      <c r="AB445" s="39" t="n">
        <f aca="false">AB446</f>
        <v>0</v>
      </c>
      <c r="AC445" s="39" t="n">
        <f aca="false">AC446</f>
        <v>0</v>
      </c>
      <c r="AD445" s="39" t="n">
        <f aca="false">AD446</f>
        <v>0</v>
      </c>
      <c r="AE445" s="39" t="n">
        <f aca="false">AE446</f>
        <v>0</v>
      </c>
      <c r="AF445" s="39" t="n">
        <f aca="false">AF446</f>
        <v>0</v>
      </c>
      <c r="AG445" s="39" t="n">
        <f aca="false">AG446</f>
        <v>0</v>
      </c>
      <c r="AH445" s="39" t="n">
        <f aca="false">AH446</f>
        <v>0</v>
      </c>
      <c r="AI445" s="39" t="n">
        <f aca="false">AI446</f>
        <v>0</v>
      </c>
      <c r="AJ445" s="39" t="n">
        <f aca="false">AJ446</f>
        <v>0</v>
      </c>
      <c r="AK445" s="39" t="n">
        <f aca="false">AK446</f>
        <v>0</v>
      </c>
      <c r="AL445" s="39" t="n">
        <f aca="false">AL446</f>
        <v>0</v>
      </c>
      <c r="AM445" s="39" t="n">
        <f aca="false">AM446</f>
        <v>0</v>
      </c>
      <c r="AN445" s="39" t="n">
        <f aca="false">AN446</f>
        <v>0</v>
      </c>
      <c r="AO445" s="39" t="n">
        <f aca="false">AO446</f>
        <v>0</v>
      </c>
      <c r="AP445" s="39" t="n">
        <f aca="false">AP446</f>
        <v>0</v>
      </c>
      <c r="AQ445" s="39" t="n">
        <f aca="false">AQ446</f>
        <v>0</v>
      </c>
      <c r="AR445" s="39" t="n">
        <f aca="false">AR446</f>
        <v>0</v>
      </c>
      <c r="AS445" s="39" t="n">
        <f aca="false">AS446</f>
        <v>0</v>
      </c>
    </row>
    <row r="446" s="18" customFormat="true" ht="25.5" hidden="false" customHeight="false" outlineLevel="0" collapsed="false">
      <c r="A446" s="11"/>
      <c r="B446" s="12" t="s">
        <v>132</v>
      </c>
      <c r="C446" s="13" t="s">
        <v>225</v>
      </c>
      <c r="D446" s="13" t="s">
        <v>129</v>
      </c>
      <c r="E446" s="52" t="str">
        <f aca="false">LEFT(D446,2)</f>
        <v>01</v>
      </c>
      <c r="F446" s="52" t="str">
        <f aca="false">RIGHT(D446,2)</f>
        <v>15</v>
      </c>
      <c r="G446" s="13" t="s">
        <v>131</v>
      </c>
      <c r="H446" s="13" t="s">
        <v>133</v>
      </c>
      <c r="I446" s="53" t="n">
        <f aca="false">AL446+AK446+AJ446+AI446+L446+W446+V446+AG446+AA446+AS446+AR446+Y446+AQ446+AP446+U446+S446+Q446+AO446+AN446+AM446+AH446+AF446+AE446+T446+R446+AD446+AC446+P446+O446+N446+M446+AB446+Z446</f>
        <v>132955</v>
      </c>
      <c r="J446" s="53" t="n">
        <f aca="false">I446-K446-L446</f>
        <v>132955</v>
      </c>
      <c r="K446" s="54" t="n">
        <f aca="false">M446+N446+O446+P446+Q446+R446+S446+T446+U446+W446</f>
        <v>0</v>
      </c>
      <c r="L446" s="55"/>
      <c r="M446" s="56"/>
      <c r="N446" s="56"/>
      <c r="O446" s="56"/>
      <c r="P446" s="56"/>
      <c r="Q446" s="56"/>
      <c r="R446" s="56"/>
      <c r="S446" s="56"/>
      <c r="T446" s="56"/>
      <c r="U446" s="56"/>
      <c r="V446" s="56" t="n">
        <v>132955</v>
      </c>
      <c r="W446" s="56"/>
      <c r="X446" s="17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</row>
    <row r="447" s="41" customFormat="true" ht="12.75" hidden="false" customHeight="false" outlineLevel="0" collapsed="false">
      <c r="A447" s="46"/>
      <c r="B447" s="47" t="s">
        <v>138</v>
      </c>
      <c r="C447" s="48" t="s">
        <v>225</v>
      </c>
      <c r="D447" s="48" t="s">
        <v>129</v>
      </c>
      <c r="E447" s="49" t="str">
        <f aca="false">LEFT(D447,2)</f>
        <v>01</v>
      </c>
      <c r="F447" s="49" t="str">
        <f aca="false">RIGHT(D447,2)</f>
        <v>15</v>
      </c>
      <c r="G447" s="48" t="s">
        <v>139</v>
      </c>
      <c r="H447" s="48"/>
      <c r="I447" s="50" t="n">
        <f aca="false">I448</f>
        <v>5713</v>
      </c>
      <c r="J447" s="50" t="n">
        <f aca="false">I447-K447-L447</f>
        <v>0</v>
      </c>
      <c r="K447" s="51" t="n">
        <f aca="false">M447+N447+O447+P447+Q447+R447+S447+T447+U447+W447</f>
        <v>5713</v>
      </c>
      <c r="L447" s="57" t="n">
        <f aca="false">L448</f>
        <v>0</v>
      </c>
      <c r="M447" s="39" t="n">
        <f aca="false">M448</f>
        <v>0</v>
      </c>
      <c r="N447" s="39" t="n">
        <f aca="false">N448</f>
        <v>0</v>
      </c>
      <c r="O447" s="39" t="n">
        <f aca="false">O448</f>
        <v>0</v>
      </c>
      <c r="P447" s="39" t="n">
        <f aca="false">P448</f>
        <v>0</v>
      </c>
      <c r="Q447" s="39" t="n">
        <f aca="false">Q448</f>
        <v>0</v>
      </c>
      <c r="R447" s="39" t="n">
        <f aca="false">R448</f>
        <v>0</v>
      </c>
      <c r="S447" s="39" t="n">
        <f aca="false">S448</f>
        <v>0</v>
      </c>
      <c r="T447" s="39" t="n">
        <f aca="false">T448</f>
        <v>0</v>
      </c>
      <c r="U447" s="39" t="n">
        <f aca="false">U448</f>
        <v>0</v>
      </c>
      <c r="V447" s="39" t="n">
        <f aca="false">V448</f>
        <v>0</v>
      </c>
      <c r="W447" s="39" t="n">
        <f aca="false">W448</f>
        <v>5713</v>
      </c>
      <c r="X447" s="40"/>
      <c r="Y447" s="39" t="n">
        <f aca="false">Y448</f>
        <v>0</v>
      </c>
      <c r="Z447" s="39" t="n">
        <f aca="false">Z448</f>
        <v>0</v>
      </c>
      <c r="AA447" s="39" t="n">
        <f aca="false">AA448</f>
        <v>0</v>
      </c>
      <c r="AB447" s="39" t="n">
        <f aca="false">AB448</f>
        <v>0</v>
      </c>
      <c r="AC447" s="39" t="n">
        <f aca="false">AC448</f>
        <v>0</v>
      </c>
      <c r="AD447" s="39" t="n">
        <f aca="false">AD448</f>
        <v>0</v>
      </c>
      <c r="AE447" s="39" t="n">
        <f aca="false">AE448</f>
        <v>0</v>
      </c>
      <c r="AF447" s="39" t="n">
        <f aca="false">AF448</f>
        <v>0</v>
      </c>
      <c r="AG447" s="39" t="n">
        <f aca="false">AG448</f>
        <v>0</v>
      </c>
      <c r="AH447" s="39" t="n">
        <f aca="false">AH448</f>
        <v>0</v>
      </c>
      <c r="AI447" s="39" t="n">
        <f aca="false">AI448</f>
        <v>0</v>
      </c>
      <c r="AJ447" s="39" t="n">
        <f aca="false">AJ448</f>
        <v>0</v>
      </c>
      <c r="AK447" s="39" t="n">
        <f aca="false">AK448</f>
        <v>0</v>
      </c>
      <c r="AL447" s="39" t="n">
        <f aca="false">AL448</f>
        <v>0</v>
      </c>
      <c r="AM447" s="39" t="n">
        <f aca="false">AM448</f>
        <v>0</v>
      </c>
      <c r="AN447" s="39" t="n">
        <f aca="false">AN448</f>
        <v>0</v>
      </c>
      <c r="AO447" s="39" t="n">
        <f aca="false">AO448</f>
        <v>0</v>
      </c>
      <c r="AP447" s="39" t="n">
        <f aca="false">AP448</f>
        <v>0</v>
      </c>
      <c r="AQ447" s="39" t="n">
        <f aca="false">AQ448</f>
        <v>0</v>
      </c>
      <c r="AR447" s="39" t="n">
        <f aca="false">AR448</f>
        <v>0</v>
      </c>
      <c r="AS447" s="39" t="n">
        <f aca="false">AS448</f>
        <v>0</v>
      </c>
    </row>
    <row r="448" s="18" customFormat="true" ht="12.75" hidden="false" customHeight="false" outlineLevel="0" collapsed="false">
      <c r="A448" s="11"/>
      <c r="B448" s="12" t="s">
        <v>108</v>
      </c>
      <c r="C448" s="13" t="s">
        <v>225</v>
      </c>
      <c r="D448" s="13" t="s">
        <v>129</v>
      </c>
      <c r="E448" s="52" t="str">
        <f aca="false">LEFT(D448,2)</f>
        <v>01</v>
      </c>
      <c r="F448" s="52" t="str">
        <f aca="false">RIGHT(D448,2)</f>
        <v>15</v>
      </c>
      <c r="G448" s="13" t="s">
        <v>139</v>
      </c>
      <c r="H448" s="13" t="s">
        <v>109</v>
      </c>
      <c r="I448" s="53" t="n">
        <f aca="false">AL448+AK448+AJ448+AI448+L448+W448+V448+AG448+AA448+AS448+AR448+Y448+AQ448+AP448+U448+S448+Q448+AO448+AN448+AM448+AH448+AF448+AE448+T448+R448+AD448+AC448+P448+O448+N448+M448+AB448+Z448</f>
        <v>5713</v>
      </c>
      <c r="J448" s="53" t="n">
        <f aca="false">I448-K448-L448</f>
        <v>0</v>
      </c>
      <c r="K448" s="54" t="n">
        <f aca="false">M448+N448+O448+P448+Q448+R448+S448+T448+U448+W448</f>
        <v>5713</v>
      </c>
      <c r="L448" s="55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 t="n">
        <v>5713</v>
      </c>
      <c r="X448" s="17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</row>
    <row r="449" s="41" customFormat="true" ht="25.5" hidden="false" customHeight="false" outlineLevel="0" collapsed="false">
      <c r="A449" s="46" t="s">
        <v>507</v>
      </c>
      <c r="B449" s="47" t="s">
        <v>149</v>
      </c>
      <c r="C449" s="48" t="s">
        <v>225</v>
      </c>
      <c r="D449" s="48" t="s">
        <v>89</v>
      </c>
      <c r="E449" s="49" t="str">
        <f aca="false">LEFT(D449,2)</f>
        <v>03</v>
      </c>
      <c r="F449" s="49" t="str">
        <f aca="false">RIGHT(D449,2)</f>
        <v>00</v>
      </c>
      <c r="G449" s="48"/>
      <c r="H449" s="48"/>
      <c r="I449" s="50" t="n">
        <f aca="false">I453+I450</f>
        <v>5507</v>
      </c>
      <c r="J449" s="50" t="n">
        <f aca="false">I449-K449-L449</f>
        <v>5507</v>
      </c>
      <c r="K449" s="51" t="n">
        <f aca="false">M449+N449+O449+P449+Q449+R449+S449+T449+U449+W449</f>
        <v>0</v>
      </c>
      <c r="L449" s="57" t="n">
        <f aca="false">L453+L450</f>
        <v>0</v>
      </c>
      <c r="M449" s="39" t="n">
        <f aca="false">M453+M450</f>
        <v>0</v>
      </c>
      <c r="N449" s="39" t="n">
        <f aca="false">N453+N450</f>
        <v>0</v>
      </c>
      <c r="O449" s="39" t="n">
        <f aca="false">O453+O450</f>
        <v>0</v>
      </c>
      <c r="P449" s="39" t="n">
        <f aca="false">P453+P450</f>
        <v>0</v>
      </c>
      <c r="Q449" s="39" t="n">
        <f aca="false">Q453+Q450</f>
        <v>0</v>
      </c>
      <c r="R449" s="39" t="n">
        <f aca="false">R453+R450</f>
        <v>0</v>
      </c>
      <c r="S449" s="39" t="n">
        <f aca="false">S453+S450</f>
        <v>0</v>
      </c>
      <c r="T449" s="39" t="n">
        <f aca="false">T453+T450</f>
        <v>0</v>
      </c>
      <c r="U449" s="39" t="n">
        <f aca="false">U453+U450</f>
        <v>0</v>
      </c>
      <c r="V449" s="39" t="n">
        <f aca="false">V453+V450</f>
        <v>5507</v>
      </c>
      <c r="W449" s="39" t="n">
        <f aca="false">W453+W450</f>
        <v>0</v>
      </c>
      <c r="X449" s="40"/>
      <c r="Y449" s="39" t="n">
        <f aca="false">Y453+Y450</f>
        <v>0</v>
      </c>
      <c r="Z449" s="39" t="n">
        <f aca="false">Z453+Z450</f>
        <v>0</v>
      </c>
      <c r="AA449" s="39" t="n">
        <f aca="false">AA453+AA450</f>
        <v>0</v>
      </c>
      <c r="AB449" s="39" t="n">
        <f aca="false">AB453+AB450</f>
        <v>0</v>
      </c>
      <c r="AC449" s="39" t="n">
        <f aca="false">AC453+AC450</f>
        <v>0</v>
      </c>
      <c r="AD449" s="39" t="n">
        <f aca="false">AD453+AD450</f>
        <v>0</v>
      </c>
      <c r="AE449" s="39" t="n">
        <f aca="false">AE453+AE450</f>
        <v>0</v>
      </c>
      <c r="AF449" s="39" t="n">
        <f aca="false">AF453+AF450</f>
        <v>0</v>
      </c>
      <c r="AG449" s="39" t="n">
        <f aca="false">AG453+AG450</f>
        <v>0</v>
      </c>
      <c r="AH449" s="39" t="n">
        <f aca="false">AH453+AH450</f>
        <v>0</v>
      </c>
      <c r="AI449" s="39" t="n">
        <f aca="false">AI453+AI450</f>
        <v>0</v>
      </c>
      <c r="AJ449" s="39" t="n">
        <f aca="false">AJ453+AJ450</f>
        <v>0</v>
      </c>
      <c r="AK449" s="39" t="n">
        <f aca="false">AK453+AK450</f>
        <v>0</v>
      </c>
      <c r="AL449" s="39" t="n">
        <f aca="false">AL453+AL450</f>
        <v>0</v>
      </c>
      <c r="AM449" s="39" t="n">
        <f aca="false">AM453+AM450</f>
        <v>0</v>
      </c>
      <c r="AN449" s="39" t="n">
        <f aca="false">AN453+AN450</f>
        <v>0</v>
      </c>
      <c r="AO449" s="39" t="n">
        <f aca="false">AO453+AO450</f>
        <v>0</v>
      </c>
      <c r="AP449" s="39" t="n">
        <f aca="false">AP453+AP450</f>
        <v>0</v>
      </c>
      <c r="AQ449" s="39" t="n">
        <f aca="false">AQ453+AQ450</f>
        <v>0</v>
      </c>
      <c r="AR449" s="39" t="n">
        <f aca="false">AR453+AR450</f>
        <v>0</v>
      </c>
      <c r="AS449" s="39" t="n">
        <f aca="false">AS453+AS450</f>
        <v>0</v>
      </c>
    </row>
    <row r="450" s="41" customFormat="true" ht="12.75" hidden="false" customHeight="false" outlineLevel="0" collapsed="false">
      <c r="A450" s="46" t="s">
        <v>508</v>
      </c>
      <c r="B450" s="47" t="s">
        <v>151</v>
      </c>
      <c r="C450" s="48" t="s">
        <v>225</v>
      </c>
      <c r="D450" s="48" t="s">
        <v>152</v>
      </c>
      <c r="E450" s="49" t="str">
        <f aca="false">LEFT(D450,2)</f>
        <v>03</v>
      </c>
      <c r="F450" s="49" t="str">
        <f aca="false">RIGHT(D450,2)</f>
        <v>04</v>
      </c>
      <c r="G450" s="48"/>
      <c r="H450" s="48"/>
      <c r="I450" s="50" t="n">
        <f aca="false">I451</f>
        <v>1073</v>
      </c>
      <c r="J450" s="50" t="n">
        <f aca="false">I450-K450-L450</f>
        <v>1073</v>
      </c>
      <c r="K450" s="51" t="n">
        <f aca="false">M450+N450+O450+P450+Q450+R450+S450+T450+U450+W450</f>
        <v>0</v>
      </c>
      <c r="L450" s="57" t="n">
        <f aca="false">L451</f>
        <v>0</v>
      </c>
      <c r="M450" s="39" t="n">
        <f aca="false">M451</f>
        <v>0</v>
      </c>
      <c r="N450" s="39" t="n">
        <f aca="false">N451</f>
        <v>0</v>
      </c>
      <c r="O450" s="39" t="n">
        <f aca="false">O451</f>
        <v>0</v>
      </c>
      <c r="P450" s="39" t="n">
        <f aca="false">P451</f>
        <v>0</v>
      </c>
      <c r="Q450" s="39" t="n">
        <f aca="false">Q451</f>
        <v>0</v>
      </c>
      <c r="R450" s="39" t="n">
        <f aca="false">R451</f>
        <v>0</v>
      </c>
      <c r="S450" s="39" t="n">
        <f aca="false">S451</f>
        <v>0</v>
      </c>
      <c r="T450" s="39" t="n">
        <f aca="false">T451</f>
        <v>0</v>
      </c>
      <c r="U450" s="39" t="n">
        <f aca="false">U451</f>
        <v>0</v>
      </c>
      <c r="V450" s="39" t="n">
        <f aca="false">V451</f>
        <v>1073</v>
      </c>
      <c r="W450" s="39" t="n">
        <f aca="false">W451</f>
        <v>0</v>
      </c>
      <c r="X450" s="40"/>
      <c r="Y450" s="39" t="n">
        <f aca="false">Y451</f>
        <v>0</v>
      </c>
      <c r="Z450" s="39" t="n">
        <f aca="false">Z451</f>
        <v>0</v>
      </c>
      <c r="AA450" s="39" t="n">
        <f aca="false">AA451</f>
        <v>0</v>
      </c>
      <c r="AB450" s="39" t="n">
        <f aca="false">AB451</f>
        <v>0</v>
      </c>
      <c r="AC450" s="39" t="n">
        <f aca="false">AC451</f>
        <v>0</v>
      </c>
      <c r="AD450" s="39" t="n">
        <f aca="false">AD451</f>
        <v>0</v>
      </c>
      <c r="AE450" s="39" t="n">
        <f aca="false">AE451</f>
        <v>0</v>
      </c>
      <c r="AF450" s="39" t="n">
        <f aca="false">AF451</f>
        <v>0</v>
      </c>
      <c r="AG450" s="39" t="n">
        <f aca="false">AG451</f>
        <v>0</v>
      </c>
      <c r="AH450" s="39" t="n">
        <f aca="false">AH451</f>
        <v>0</v>
      </c>
      <c r="AI450" s="39" t="n">
        <f aca="false">AI451</f>
        <v>0</v>
      </c>
      <c r="AJ450" s="39" t="n">
        <f aca="false">AJ451</f>
        <v>0</v>
      </c>
      <c r="AK450" s="39" t="n">
        <f aca="false">AK451</f>
        <v>0</v>
      </c>
      <c r="AL450" s="39" t="n">
        <f aca="false">AL451</f>
        <v>0</v>
      </c>
      <c r="AM450" s="39" t="n">
        <f aca="false">AM451</f>
        <v>0</v>
      </c>
      <c r="AN450" s="39" t="n">
        <f aca="false">AN451</f>
        <v>0</v>
      </c>
      <c r="AO450" s="39" t="n">
        <f aca="false">AO451</f>
        <v>0</v>
      </c>
      <c r="AP450" s="39" t="n">
        <f aca="false">AP451</f>
        <v>0</v>
      </c>
      <c r="AQ450" s="39" t="n">
        <f aca="false">AQ451</f>
        <v>0</v>
      </c>
      <c r="AR450" s="39" t="n">
        <f aca="false">AR451</f>
        <v>0</v>
      </c>
      <c r="AS450" s="39" t="n">
        <f aca="false">AS451</f>
        <v>0</v>
      </c>
    </row>
    <row r="451" s="41" customFormat="true" ht="25.5" hidden="false" customHeight="false" outlineLevel="0" collapsed="false">
      <c r="A451" s="46"/>
      <c r="B451" s="47" t="s">
        <v>102</v>
      </c>
      <c r="C451" s="48" t="s">
        <v>225</v>
      </c>
      <c r="D451" s="48" t="s">
        <v>152</v>
      </c>
      <c r="E451" s="49" t="str">
        <f aca="false">LEFT(D451,2)</f>
        <v>03</v>
      </c>
      <c r="F451" s="49" t="str">
        <f aca="false">RIGHT(D451,2)</f>
        <v>04</v>
      </c>
      <c r="G451" s="48" t="s">
        <v>103</v>
      </c>
      <c r="H451" s="48"/>
      <c r="I451" s="50" t="n">
        <f aca="false">I452</f>
        <v>1073</v>
      </c>
      <c r="J451" s="50" t="n">
        <f aca="false">I451-K451-L451</f>
        <v>1073</v>
      </c>
      <c r="K451" s="51" t="n">
        <f aca="false">M451+N451+O451+P451+Q451+R451+S451+T451+U451+W451</f>
        <v>0</v>
      </c>
      <c r="L451" s="57" t="n">
        <f aca="false">L452</f>
        <v>0</v>
      </c>
      <c r="M451" s="39" t="n">
        <f aca="false">M452</f>
        <v>0</v>
      </c>
      <c r="N451" s="39" t="n">
        <f aca="false">N452</f>
        <v>0</v>
      </c>
      <c r="O451" s="39" t="n">
        <f aca="false">O452</f>
        <v>0</v>
      </c>
      <c r="P451" s="39" t="n">
        <f aca="false">P452</f>
        <v>0</v>
      </c>
      <c r="Q451" s="39" t="n">
        <f aca="false">Q452</f>
        <v>0</v>
      </c>
      <c r="R451" s="39" t="n">
        <f aca="false">R452</f>
        <v>0</v>
      </c>
      <c r="S451" s="39" t="n">
        <f aca="false">S452</f>
        <v>0</v>
      </c>
      <c r="T451" s="39" t="n">
        <f aca="false">T452</f>
        <v>0</v>
      </c>
      <c r="U451" s="39" t="n">
        <f aca="false">U452</f>
        <v>0</v>
      </c>
      <c r="V451" s="39" t="n">
        <f aca="false">V452</f>
        <v>1073</v>
      </c>
      <c r="W451" s="39" t="n">
        <f aca="false">W452</f>
        <v>0</v>
      </c>
      <c r="X451" s="40"/>
      <c r="Y451" s="39" t="n">
        <f aca="false">Y452</f>
        <v>0</v>
      </c>
      <c r="Z451" s="39" t="n">
        <f aca="false">Z452</f>
        <v>0</v>
      </c>
      <c r="AA451" s="39" t="n">
        <f aca="false">AA452</f>
        <v>0</v>
      </c>
      <c r="AB451" s="39" t="n">
        <f aca="false">AB452</f>
        <v>0</v>
      </c>
      <c r="AC451" s="39" t="n">
        <f aca="false">AC452</f>
        <v>0</v>
      </c>
      <c r="AD451" s="39" t="n">
        <f aca="false">AD452</f>
        <v>0</v>
      </c>
      <c r="AE451" s="39" t="n">
        <f aca="false">AE452</f>
        <v>0</v>
      </c>
      <c r="AF451" s="39" t="n">
        <f aca="false">AF452</f>
        <v>0</v>
      </c>
      <c r="AG451" s="39" t="n">
        <f aca="false">AG452</f>
        <v>0</v>
      </c>
      <c r="AH451" s="39" t="n">
        <f aca="false">AH452</f>
        <v>0</v>
      </c>
      <c r="AI451" s="39" t="n">
        <f aca="false">AI452</f>
        <v>0</v>
      </c>
      <c r="AJ451" s="39" t="n">
        <f aca="false">AJ452</f>
        <v>0</v>
      </c>
      <c r="AK451" s="39" t="n">
        <f aca="false">AK452</f>
        <v>0</v>
      </c>
      <c r="AL451" s="39" t="n">
        <f aca="false">AL452</f>
        <v>0</v>
      </c>
      <c r="AM451" s="39" t="n">
        <f aca="false">AM452</f>
        <v>0</v>
      </c>
      <c r="AN451" s="39" t="n">
        <f aca="false">AN452</f>
        <v>0</v>
      </c>
      <c r="AO451" s="39" t="n">
        <f aca="false">AO452</f>
        <v>0</v>
      </c>
      <c r="AP451" s="39" t="n">
        <f aca="false">AP452</f>
        <v>0</v>
      </c>
      <c r="AQ451" s="39" t="n">
        <f aca="false">AQ452</f>
        <v>0</v>
      </c>
      <c r="AR451" s="39" t="n">
        <f aca="false">AR452</f>
        <v>0</v>
      </c>
      <c r="AS451" s="39" t="n">
        <f aca="false">AS452</f>
        <v>0</v>
      </c>
    </row>
    <row r="452" s="18" customFormat="true" ht="12.75" hidden="false" customHeight="false" outlineLevel="0" collapsed="false">
      <c r="A452" s="11"/>
      <c r="B452" s="12" t="s">
        <v>108</v>
      </c>
      <c r="C452" s="13" t="s">
        <v>225</v>
      </c>
      <c r="D452" s="13" t="s">
        <v>152</v>
      </c>
      <c r="E452" s="52" t="str">
        <f aca="false">LEFT(D452,2)</f>
        <v>03</v>
      </c>
      <c r="F452" s="52" t="str">
        <f aca="false">RIGHT(D452,2)</f>
        <v>04</v>
      </c>
      <c r="G452" s="13" t="s">
        <v>103</v>
      </c>
      <c r="H452" s="13" t="s">
        <v>109</v>
      </c>
      <c r="I452" s="53" t="n">
        <f aca="false">AL452+AK452+AJ452+AI452+L452+W452+V452+AG452+AA452+AS452+AR452+Y452+AQ452+AP452+U452+S452+Q452+AO452+AN452+AM452+AH452+AF452+AE452+T452+R452+AD452+AC452+P452+O452+N452+M452+AB452+Z452</f>
        <v>1073</v>
      </c>
      <c r="J452" s="53" t="n">
        <f aca="false">I452-K452-L452</f>
        <v>1073</v>
      </c>
      <c r="K452" s="54" t="n">
        <f aca="false">M452+N452+O452+P452+Q452+R452+S452+T452+U452+W452</f>
        <v>0</v>
      </c>
      <c r="L452" s="55"/>
      <c r="M452" s="56"/>
      <c r="N452" s="56"/>
      <c r="O452" s="56"/>
      <c r="P452" s="56"/>
      <c r="Q452" s="56"/>
      <c r="R452" s="56"/>
      <c r="S452" s="56"/>
      <c r="T452" s="56"/>
      <c r="U452" s="56"/>
      <c r="V452" s="56" t="n">
        <v>1073</v>
      </c>
      <c r="W452" s="56"/>
      <c r="X452" s="17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</row>
    <row r="453" s="41" customFormat="true" ht="38.25" hidden="false" customHeight="false" outlineLevel="0" collapsed="false">
      <c r="A453" s="46" t="s">
        <v>509</v>
      </c>
      <c r="B453" s="47" t="s">
        <v>156</v>
      </c>
      <c r="C453" s="48" t="s">
        <v>225</v>
      </c>
      <c r="D453" s="48" t="s">
        <v>157</v>
      </c>
      <c r="E453" s="49" t="str">
        <f aca="false">LEFT(D453,2)</f>
        <v>03</v>
      </c>
      <c r="F453" s="49" t="str">
        <f aca="false">RIGHT(D453,2)</f>
        <v>09</v>
      </c>
      <c r="G453" s="48"/>
      <c r="H453" s="48"/>
      <c r="I453" s="50" t="n">
        <f aca="false">I454</f>
        <v>4434</v>
      </c>
      <c r="J453" s="50" t="n">
        <f aca="false">I453-K453-L453</f>
        <v>4434</v>
      </c>
      <c r="K453" s="51" t="n">
        <f aca="false">M453+N453+O453+P453+Q453+R453+S453+T453+U453+W453</f>
        <v>0</v>
      </c>
      <c r="L453" s="57" t="n">
        <f aca="false">L454</f>
        <v>0</v>
      </c>
      <c r="M453" s="39" t="n">
        <f aca="false">M454</f>
        <v>0</v>
      </c>
      <c r="N453" s="39" t="n">
        <f aca="false">N454</f>
        <v>0</v>
      </c>
      <c r="O453" s="39" t="n">
        <f aca="false">O454</f>
        <v>0</v>
      </c>
      <c r="P453" s="39" t="n">
        <f aca="false">P454</f>
        <v>0</v>
      </c>
      <c r="Q453" s="39" t="n">
        <f aca="false">Q454</f>
        <v>0</v>
      </c>
      <c r="R453" s="39" t="n">
        <f aca="false">R454</f>
        <v>0</v>
      </c>
      <c r="S453" s="39" t="n">
        <f aca="false">S454</f>
        <v>0</v>
      </c>
      <c r="T453" s="39" t="n">
        <f aca="false">T454</f>
        <v>0</v>
      </c>
      <c r="U453" s="39" t="n">
        <f aca="false">U454</f>
        <v>0</v>
      </c>
      <c r="V453" s="39" t="n">
        <f aca="false">V454</f>
        <v>4434</v>
      </c>
      <c r="W453" s="39" t="n">
        <f aca="false">W454</f>
        <v>0</v>
      </c>
      <c r="X453" s="40"/>
      <c r="Y453" s="39" t="n">
        <f aca="false">Y454</f>
        <v>0</v>
      </c>
      <c r="Z453" s="39" t="n">
        <f aca="false">Z454</f>
        <v>0</v>
      </c>
      <c r="AA453" s="39" t="n">
        <f aca="false">AA454</f>
        <v>0</v>
      </c>
      <c r="AB453" s="39" t="n">
        <f aca="false">AB454</f>
        <v>0</v>
      </c>
      <c r="AC453" s="39" t="n">
        <f aca="false">AC454</f>
        <v>0</v>
      </c>
      <c r="AD453" s="39" t="n">
        <f aca="false">AD454</f>
        <v>0</v>
      </c>
      <c r="AE453" s="39" t="n">
        <f aca="false">AE454</f>
        <v>0</v>
      </c>
      <c r="AF453" s="39" t="n">
        <f aca="false">AF454</f>
        <v>0</v>
      </c>
      <c r="AG453" s="39" t="n">
        <f aca="false">AG454</f>
        <v>0</v>
      </c>
      <c r="AH453" s="39" t="n">
        <f aca="false">AH454</f>
        <v>0</v>
      </c>
      <c r="AI453" s="39" t="n">
        <f aca="false">AI454</f>
        <v>0</v>
      </c>
      <c r="AJ453" s="39" t="n">
        <f aca="false">AJ454</f>
        <v>0</v>
      </c>
      <c r="AK453" s="39" t="n">
        <f aca="false">AK454</f>
        <v>0</v>
      </c>
      <c r="AL453" s="39" t="n">
        <f aca="false">AL454</f>
        <v>0</v>
      </c>
      <c r="AM453" s="39" t="n">
        <f aca="false">AM454</f>
        <v>0</v>
      </c>
      <c r="AN453" s="39" t="n">
        <f aca="false">AN454</f>
        <v>0</v>
      </c>
      <c r="AO453" s="39" t="n">
        <f aca="false">AO454</f>
        <v>0</v>
      </c>
      <c r="AP453" s="39" t="n">
        <f aca="false">AP454</f>
        <v>0</v>
      </c>
      <c r="AQ453" s="39" t="n">
        <f aca="false">AQ454</f>
        <v>0</v>
      </c>
      <c r="AR453" s="39" t="n">
        <f aca="false">AR454</f>
        <v>0</v>
      </c>
      <c r="AS453" s="39" t="n">
        <f aca="false">AS454</f>
        <v>0</v>
      </c>
    </row>
    <row r="454" s="41" customFormat="true" ht="63.75" hidden="false" customHeight="false" outlineLevel="0" collapsed="false">
      <c r="A454" s="46"/>
      <c r="B454" s="47" t="s">
        <v>160</v>
      </c>
      <c r="C454" s="48" t="s">
        <v>225</v>
      </c>
      <c r="D454" s="48" t="s">
        <v>157</v>
      </c>
      <c r="E454" s="49" t="str">
        <f aca="false">LEFT(D454,2)</f>
        <v>03</v>
      </c>
      <c r="F454" s="49" t="str">
        <f aca="false">RIGHT(D454,2)</f>
        <v>09</v>
      </c>
      <c r="G454" s="48" t="s">
        <v>161</v>
      </c>
      <c r="H454" s="48"/>
      <c r="I454" s="50" t="n">
        <f aca="false">I455</f>
        <v>4434</v>
      </c>
      <c r="J454" s="50" t="n">
        <f aca="false">I454-K454-L454</f>
        <v>4434</v>
      </c>
      <c r="K454" s="51" t="n">
        <f aca="false">M454+N454+O454+P454+Q454+R454+S454+T454+U454+W454</f>
        <v>0</v>
      </c>
      <c r="L454" s="57" t="n">
        <f aca="false">L455</f>
        <v>0</v>
      </c>
      <c r="M454" s="39" t="n">
        <f aca="false">M455</f>
        <v>0</v>
      </c>
      <c r="N454" s="39" t="n">
        <f aca="false">N455</f>
        <v>0</v>
      </c>
      <c r="O454" s="39" t="n">
        <f aca="false">O455</f>
        <v>0</v>
      </c>
      <c r="P454" s="39" t="n">
        <f aca="false">P455</f>
        <v>0</v>
      </c>
      <c r="Q454" s="39" t="n">
        <f aca="false">Q455</f>
        <v>0</v>
      </c>
      <c r="R454" s="39" t="n">
        <f aca="false">R455</f>
        <v>0</v>
      </c>
      <c r="S454" s="39" t="n">
        <f aca="false">S455</f>
        <v>0</v>
      </c>
      <c r="T454" s="39" t="n">
        <f aca="false">T455</f>
        <v>0</v>
      </c>
      <c r="U454" s="39" t="n">
        <f aca="false">U455</f>
        <v>0</v>
      </c>
      <c r="V454" s="39" t="n">
        <f aca="false">V455</f>
        <v>4434</v>
      </c>
      <c r="W454" s="39" t="n">
        <f aca="false">W455</f>
        <v>0</v>
      </c>
      <c r="X454" s="40"/>
      <c r="Y454" s="39" t="n">
        <f aca="false">Y455</f>
        <v>0</v>
      </c>
      <c r="Z454" s="39" t="n">
        <f aca="false">Z455</f>
        <v>0</v>
      </c>
      <c r="AA454" s="39" t="n">
        <f aca="false">AA455</f>
        <v>0</v>
      </c>
      <c r="AB454" s="39" t="n">
        <f aca="false">AB455</f>
        <v>0</v>
      </c>
      <c r="AC454" s="39" t="n">
        <f aca="false">AC455</f>
        <v>0</v>
      </c>
      <c r="AD454" s="39" t="n">
        <f aca="false">AD455</f>
        <v>0</v>
      </c>
      <c r="AE454" s="39" t="n">
        <f aca="false">AE455</f>
        <v>0</v>
      </c>
      <c r="AF454" s="39" t="n">
        <f aca="false">AF455</f>
        <v>0</v>
      </c>
      <c r="AG454" s="39" t="n">
        <f aca="false">AG455</f>
        <v>0</v>
      </c>
      <c r="AH454" s="39" t="n">
        <f aca="false">AH455</f>
        <v>0</v>
      </c>
      <c r="AI454" s="39" t="n">
        <f aca="false">AI455</f>
        <v>0</v>
      </c>
      <c r="AJ454" s="39" t="n">
        <f aca="false">AJ455</f>
        <v>0</v>
      </c>
      <c r="AK454" s="39" t="n">
        <f aca="false">AK455</f>
        <v>0</v>
      </c>
      <c r="AL454" s="39" t="n">
        <f aca="false">AL455</f>
        <v>0</v>
      </c>
      <c r="AM454" s="39" t="n">
        <f aca="false">AM455</f>
        <v>0</v>
      </c>
      <c r="AN454" s="39" t="n">
        <f aca="false">AN455</f>
        <v>0</v>
      </c>
      <c r="AO454" s="39" t="n">
        <f aca="false">AO455</f>
        <v>0</v>
      </c>
      <c r="AP454" s="39" t="n">
        <f aca="false">AP455</f>
        <v>0</v>
      </c>
      <c r="AQ454" s="39" t="n">
        <f aca="false">AQ455</f>
        <v>0</v>
      </c>
      <c r="AR454" s="39" t="n">
        <f aca="false">AR455</f>
        <v>0</v>
      </c>
      <c r="AS454" s="39" t="n">
        <f aca="false">AS455</f>
        <v>0</v>
      </c>
    </row>
    <row r="455" s="18" customFormat="true" ht="38.25" hidden="false" customHeight="false" outlineLevel="0" collapsed="false">
      <c r="A455" s="11"/>
      <c r="B455" s="12" t="s">
        <v>164</v>
      </c>
      <c r="C455" s="13" t="s">
        <v>225</v>
      </c>
      <c r="D455" s="13" t="s">
        <v>157</v>
      </c>
      <c r="E455" s="52" t="str">
        <f aca="false">LEFT(D455,2)</f>
        <v>03</v>
      </c>
      <c r="F455" s="52" t="str">
        <f aca="false">RIGHT(D455,2)</f>
        <v>09</v>
      </c>
      <c r="G455" s="13" t="s">
        <v>161</v>
      </c>
      <c r="H455" s="13" t="s">
        <v>165</v>
      </c>
      <c r="I455" s="53" t="n">
        <f aca="false">AL455+AK455+AJ455+AI455+L455+W455+V455+AG455+AA455+AS455+AR455+Y455+AQ455+AP455+U455+S455+Q455+AO455+AN455+AM455+AH455+AF455+AE455+T455+R455+AD455+AC455+P455+O455+N455+M455+AB455+Z455</f>
        <v>4434</v>
      </c>
      <c r="J455" s="53" t="n">
        <f aca="false">I455-K455-L455</f>
        <v>4434</v>
      </c>
      <c r="K455" s="54" t="n">
        <f aca="false">M455+N455+O455+P455+Q455+R455+S455+T455+U455+W455</f>
        <v>0</v>
      </c>
      <c r="L455" s="55"/>
      <c r="M455" s="56"/>
      <c r="N455" s="56"/>
      <c r="O455" s="56"/>
      <c r="P455" s="56"/>
      <c r="Q455" s="56"/>
      <c r="R455" s="56"/>
      <c r="S455" s="56"/>
      <c r="T455" s="56"/>
      <c r="U455" s="56"/>
      <c r="V455" s="56" t="n">
        <v>4434</v>
      </c>
      <c r="W455" s="56"/>
      <c r="X455" s="17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</row>
    <row r="456" s="41" customFormat="true" ht="12.75" hidden="false" customHeight="false" outlineLevel="0" collapsed="false">
      <c r="A456" s="42" t="s">
        <v>510</v>
      </c>
      <c r="B456" s="43" t="s">
        <v>511</v>
      </c>
      <c r="C456" s="44" t="s">
        <v>512</v>
      </c>
      <c r="D456" s="44"/>
      <c r="E456" s="45" t="str">
        <f aca="false">LEFT(D456,2)</f>
        <v/>
      </c>
      <c r="F456" s="45" t="str">
        <f aca="false">RIGHT(D456,2)</f>
        <v/>
      </c>
      <c r="G456" s="45"/>
      <c r="H456" s="45"/>
      <c r="I456" s="45" t="n">
        <f aca="false">I457+I516</f>
        <v>3481923</v>
      </c>
      <c r="J456" s="45" t="n">
        <f aca="false">I456-K456-L456</f>
        <v>1510492</v>
      </c>
      <c r="K456" s="45" t="n">
        <f aca="false">M456+N456+O456+P456+Q456+R456+S456+T456+U456+W456</f>
        <v>1702468</v>
      </c>
      <c r="L456" s="45" t="n">
        <f aca="false">L457+L516</f>
        <v>268963</v>
      </c>
      <c r="M456" s="39" t="n">
        <f aca="false">M457+M516</f>
        <v>0</v>
      </c>
      <c r="N456" s="39" t="n">
        <f aca="false">N457+N516</f>
        <v>0</v>
      </c>
      <c r="O456" s="39" t="n">
        <f aca="false">O457+O516</f>
        <v>0</v>
      </c>
      <c r="P456" s="39" t="n">
        <f aca="false">P457+P516</f>
        <v>0</v>
      </c>
      <c r="Q456" s="39" t="n">
        <f aca="false">Q457+Q516</f>
        <v>0</v>
      </c>
      <c r="R456" s="39" t="n">
        <f aca="false">R457+R516</f>
        <v>0</v>
      </c>
      <c r="S456" s="39" t="n">
        <f aca="false">S457+S516</f>
        <v>0</v>
      </c>
      <c r="T456" s="39" t="n">
        <f aca="false">T457+T516</f>
        <v>0</v>
      </c>
      <c r="U456" s="39" t="n">
        <f aca="false">U457+U516</f>
        <v>0</v>
      </c>
      <c r="V456" s="39" t="n">
        <f aca="false">V457+V516</f>
        <v>1510492</v>
      </c>
      <c r="W456" s="39" t="n">
        <f aca="false">W457+W516</f>
        <v>1702468</v>
      </c>
      <c r="X456" s="40" t="n">
        <v>268963</v>
      </c>
      <c r="Y456" s="39" t="n">
        <f aca="false">Y457+Y516</f>
        <v>0</v>
      </c>
      <c r="Z456" s="39" t="n">
        <f aca="false">Z457+Z516</f>
        <v>0</v>
      </c>
      <c r="AA456" s="39" t="n">
        <f aca="false">AA457+AA516</f>
        <v>0</v>
      </c>
      <c r="AB456" s="39" t="n">
        <f aca="false">AB457+AB516</f>
        <v>0</v>
      </c>
      <c r="AC456" s="39" t="n">
        <f aca="false">AC457+AC516</f>
        <v>0</v>
      </c>
      <c r="AD456" s="39" t="n">
        <f aca="false">AD457+AD516</f>
        <v>0</v>
      </c>
      <c r="AE456" s="39" t="n">
        <f aca="false">AE457+AE516</f>
        <v>0</v>
      </c>
      <c r="AF456" s="39" t="n">
        <f aca="false">AF457+AF516</f>
        <v>0</v>
      </c>
      <c r="AG456" s="39" t="n">
        <f aca="false">AG457+AG516</f>
        <v>0</v>
      </c>
      <c r="AH456" s="39" t="n">
        <f aca="false">AH457+AH516</f>
        <v>0</v>
      </c>
      <c r="AI456" s="39" t="n">
        <f aca="false">AI457+AI516</f>
        <v>0</v>
      </c>
      <c r="AJ456" s="39" t="n">
        <f aca="false">AJ457+AJ516</f>
        <v>0</v>
      </c>
      <c r="AK456" s="39" t="n">
        <f aca="false">AK457+AK516</f>
        <v>0</v>
      </c>
      <c r="AL456" s="39" t="n">
        <f aca="false">AL457+AL516</f>
        <v>0</v>
      </c>
      <c r="AM456" s="39" t="n">
        <f aca="false">AM457+AM516</f>
        <v>0</v>
      </c>
      <c r="AN456" s="39" t="n">
        <f aca="false">AN457+AN516</f>
        <v>0</v>
      </c>
      <c r="AO456" s="39" t="n">
        <f aca="false">AO457+AO516</f>
        <v>0</v>
      </c>
      <c r="AP456" s="39" t="n">
        <f aca="false">AP457+AP516</f>
        <v>0</v>
      </c>
      <c r="AQ456" s="39" t="n">
        <f aca="false">AQ457+AQ516</f>
        <v>0</v>
      </c>
      <c r="AR456" s="39" t="n">
        <f aca="false">AR457+AR516</f>
        <v>0</v>
      </c>
      <c r="AS456" s="39" t="n">
        <f aca="false">AS457+AS516</f>
        <v>0</v>
      </c>
    </row>
    <row r="457" s="41" customFormat="true" ht="12.75" hidden="false" customHeight="false" outlineLevel="0" collapsed="false">
      <c r="A457" s="46" t="s">
        <v>513</v>
      </c>
      <c r="B457" s="47" t="s">
        <v>176</v>
      </c>
      <c r="C457" s="48" t="s">
        <v>512</v>
      </c>
      <c r="D457" s="48" t="s">
        <v>177</v>
      </c>
      <c r="E457" s="49" t="str">
        <f aca="false">LEFT(D457,2)</f>
        <v>07</v>
      </c>
      <c r="F457" s="49" t="str">
        <f aca="false">RIGHT(D457,2)</f>
        <v>00</v>
      </c>
      <c r="G457" s="48"/>
      <c r="H457" s="48"/>
      <c r="I457" s="50" t="n">
        <f aca="false">I465+I495+I458+I492</f>
        <v>3478832</v>
      </c>
      <c r="J457" s="50" t="n">
        <f aca="false">I457-K457-L457</f>
        <v>1510492</v>
      </c>
      <c r="K457" s="51" t="n">
        <f aca="false">M457+N457+O457+P457+Q457+R457+S457+T457+U457+W457</f>
        <v>1699377</v>
      </c>
      <c r="L457" s="57" t="n">
        <f aca="false">L465+L495+L458+L492</f>
        <v>268963</v>
      </c>
      <c r="M457" s="39" t="n">
        <f aca="false">M465+M495+M458+M492</f>
        <v>0</v>
      </c>
      <c r="N457" s="39" t="n">
        <f aca="false">N465+N495+N458+N492</f>
        <v>0</v>
      </c>
      <c r="O457" s="39" t="n">
        <f aca="false">O465+O495+O458+O492</f>
        <v>0</v>
      </c>
      <c r="P457" s="39" t="n">
        <f aca="false">P465+P495+P458+P492</f>
        <v>0</v>
      </c>
      <c r="Q457" s="39" t="n">
        <f aca="false">Q465+Q495+Q458+Q492</f>
        <v>0</v>
      </c>
      <c r="R457" s="39" t="n">
        <f aca="false">R465+R495+R458+R492</f>
        <v>0</v>
      </c>
      <c r="S457" s="39" t="n">
        <f aca="false">S465+S495+S458+S492</f>
        <v>0</v>
      </c>
      <c r="T457" s="39" t="n">
        <f aca="false">T465+T495+T458+T492</f>
        <v>0</v>
      </c>
      <c r="U457" s="39" t="n">
        <f aca="false">U465+U495+U458+U492</f>
        <v>0</v>
      </c>
      <c r="V457" s="39" t="n">
        <f aca="false">V465+V495+V458+V492</f>
        <v>1510492</v>
      </c>
      <c r="W457" s="39" t="n">
        <f aca="false">W465+W495+W458+W492</f>
        <v>1699377</v>
      </c>
      <c r="X457" s="40" t="n">
        <v>268963</v>
      </c>
      <c r="Y457" s="39" t="n">
        <f aca="false">Y465+Y495+Y458+Y492</f>
        <v>0</v>
      </c>
      <c r="Z457" s="39" t="n">
        <f aca="false">Z465+Z495+Z458+Z492</f>
        <v>0</v>
      </c>
      <c r="AA457" s="39" t="n">
        <f aca="false">AA465+AA495+AA458+AA492</f>
        <v>0</v>
      </c>
      <c r="AB457" s="39" t="n">
        <f aca="false">AB465+AB495+AB458+AB492</f>
        <v>0</v>
      </c>
      <c r="AC457" s="39" t="n">
        <f aca="false">AC465+AC495+AC458+AC492</f>
        <v>0</v>
      </c>
      <c r="AD457" s="39" t="n">
        <f aca="false">AD465+AD495+AD458+AD492</f>
        <v>0</v>
      </c>
      <c r="AE457" s="39" t="n">
        <f aca="false">AE465+AE495+AE458+AE492</f>
        <v>0</v>
      </c>
      <c r="AF457" s="39" t="n">
        <f aca="false">AF465+AF495+AF458+AF492</f>
        <v>0</v>
      </c>
      <c r="AG457" s="39" t="n">
        <f aca="false">AG465+AG495+AG458+AG492</f>
        <v>0</v>
      </c>
      <c r="AH457" s="39" t="n">
        <f aca="false">AH465+AH495+AH458+AH492</f>
        <v>0</v>
      </c>
      <c r="AI457" s="39" t="n">
        <f aca="false">AI465+AI495+AI458+AI492</f>
        <v>0</v>
      </c>
      <c r="AJ457" s="39" t="n">
        <f aca="false">AJ465+AJ495+AJ458+AJ492</f>
        <v>0</v>
      </c>
      <c r="AK457" s="39" t="n">
        <f aca="false">AK465+AK495+AK458+AK492</f>
        <v>0</v>
      </c>
      <c r="AL457" s="39" t="n">
        <f aca="false">AL465+AL495+AL458+AL492</f>
        <v>0</v>
      </c>
      <c r="AM457" s="39" t="n">
        <f aca="false">AM465+AM495+AM458+AM492</f>
        <v>0</v>
      </c>
      <c r="AN457" s="39" t="n">
        <f aca="false">AN465+AN495+AN458+AN492</f>
        <v>0</v>
      </c>
      <c r="AO457" s="39" t="n">
        <f aca="false">AO465+AO495+AO458+AO492</f>
        <v>0</v>
      </c>
      <c r="AP457" s="39" t="n">
        <f aca="false">AP465+AP495+AP458+AP492</f>
        <v>0</v>
      </c>
      <c r="AQ457" s="39" t="n">
        <f aca="false">AQ465+AQ495+AQ458+AQ492</f>
        <v>0</v>
      </c>
      <c r="AR457" s="39" t="n">
        <f aca="false">AR465+AR495+AR458+AR492</f>
        <v>0</v>
      </c>
      <c r="AS457" s="39" t="n">
        <f aca="false">AS465+AS495+AS458+AS492</f>
        <v>0</v>
      </c>
    </row>
    <row r="458" s="41" customFormat="true" ht="12.75" hidden="false" customHeight="false" outlineLevel="0" collapsed="false">
      <c r="A458" s="46" t="s">
        <v>514</v>
      </c>
      <c r="B458" s="47" t="s">
        <v>280</v>
      </c>
      <c r="C458" s="48" t="s">
        <v>512</v>
      </c>
      <c r="D458" s="48" t="s">
        <v>281</v>
      </c>
      <c r="E458" s="49" t="str">
        <f aca="false">LEFT(D458,2)</f>
        <v>07</v>
      </c>
      <c r="F458" s="49" t="str">
        <f aca="false">RIGHT(D458,2)</f>
        <v>01</v>
      </c>
      <c r="G458" s="48"/>
      <c r="H458" s="48"/>
      <c r="I458" s="50" t="n">
        <f aca="false">I463+I461+I459</f>
        <v>1034895</v>
      </c>
      <c r="J458" s="50" t="n">
        <f aca="false">I458-K458-L458</f>
        <v>848646</v>
      </c>
      <c r="K458" s="51" t="n">
        <f aca="false">M458+N458+O458+P458+Q458+R458+S458+T458+U458+W458</f>
        <v>0</v>
      </c>
      <c r="L458" s="57" t="n">
        <f aca="false">L463+L461+L459</f>
        <v>186249</v>
      </c>
      <c r="M458" s="39" t="n">
        <f aca="false">M463+M461+M459</f>
        <v>0</v>
      </c>
      <c r="N458" s="39" t="n">
        <f aca="false">N463+N461+N459</f>
        <v>0</v>
      </c>
      <c r="O458" s="39" t="n">
        <f aca="false">O463+O461+O459</f>
        <v>0</v>
      </c>
      <c r="P458" s="39" t="n">
        <f aca="false">P463+P461+P459</f>
        <v>0</v>
      </c>
      <c r="Q458" s="39" t="n">
        <f aca="false">Q463+Q461+Q459</f>
        <v>0</v>
      </c>
      <c r="R458" s="39" t="n">
        <f aca="false">R463+R461+R459</f>
        <v>0</v>
      </c>
      <c r="S458" s="39" t="n">
        <f aca="false">S463+S461+S459</f>
        <v>0</v>
      </c>
      <c r="T458" s="39" t="n">
        <f aca="false">T463+T461+T459</f>
        <v>0</v>
      </c>
      <c r="U458" s="39" t="n">
        <f aca="false">U463+U461+U459</f>
        <v>0</v>
      </c>
      <c r="V458" s="39" t="n">
        <f aca="false">V463+V461+V459</f>
        <v>848646</v>
      </c>
      <c r="W458" s="39" t="n">
        <f aca="false">W463+W461+W459</f>
        <v>0</v>
      </c>
      <c r="X458" s="40" t="n">
        <v>186249</v>
      </c>
      <c r="Y458" s="39" t="n">
        <f aca="false">Y463+Y461+Y459</f>
        <v>0</v>
      </c>
      <c r="Z458" s="39" t="n">
        <f aca="false">Z463+Z461+Z459</f>
        <v>0</v>
      </c>
      <c r="AA458" s="39" t="n">
        <f aca="false">AA463+AA461+AA459</f>
        <v>0</v>
      </c>
      <c r="AB458" s="39" t="n">
        <f aca="false">AB463+AB461+AB459</f>
        <v>0</v>
      </c>
      <c r="AC458" s="39" t="n">
        <f aca="false">AC463+AC461+AC459</f>
        <v>0</v>
      </c>
      <c r="AD458" s="39" t="n">
        <f aca="false">AD463+AD461+AD459</f>
        <v>0</v>
      </c>
      <c r="AE458" s="39" t="n">
        <f aca="false">AE463+AE461+AE459</f>
        <v>0</v>
      </c>
      <c r="AF458" s="39" t="n">
        <f aca="false">AF463+AF461+AF459</f>
        <v>0</v>
      </c>
      <c r="AG458" s="39" t="n">
        <f aca="false">AG463+AG461+AG459</f>
        <v>0</v>
      </c>
      <c r="AH458" s="39" t="n">
        <f aca="false">AH463+AH461+AH459</f>
        <v>0</v>
      </c>
      <c r="AI458" s="39" t="n">
        <f aca="false">AI463+AI461+AI459</f>
        <v>0</v>
      </c>
      <c r="AJ458" s="39" t="n">
        <f aca="false">AJ463+AJ461+AJ459</f>
        <v>0</v>
      </c>
      <c r="AK458" s="39" t="n">
        <f aca="false">AK463+AK461+AK459</f>
        <v>0</v>
      </c>
      <c r="AL458" s="39" t="n">
        <f aca="false">AL463+AL461+AL459</f>
        <v>0</v>
      </c>
      <c r="AM458" s="39" t="n">
        <f aca="false">AM463+AM461+AM459</f>
        <v>0</v>
      </c>
      <c r="AN458" s="39" t="n">
        <f aca="false">AN463+AN461+AN459</f>
        <v>0</v>
      </c>
      <c r="AO458" s="39" t="n">
        <f aca="false">AO463+AO461+AO459</f>
        <v>0</v>
      </c>
      <c r="AP458" s="39" t="n">
        <f aca="false">AP463+AP461+AP459</f>
        <v>0</v>
      </c>
      <c r="AQ458" s="39" t="n">
        <f aca="false">AQ463+AQ461+AQ459</f>
        <v>0</v>
      </c>
      <c r="AR458" s="39" t="n">
        <f aca="false">AR463+AR461+AR459</f>
        <v>0</v>
      </c>
      <c r="AS458" s="39" t="n">
        <f aca="false">AS463+AS461+AS459</f>
        <v>0</v>
      </c>
    </row>
    <row r="459" s="41" customFormat="true" ht="12.75" hidden="false" customHeight="false" outlineLevel="0" collapsed="false">
      <c r="A459" s="46"/>
      <c r="B459" s="47" t="s">
        <v>282</v>
      </c>
      <c r="C459" s="48" t="s">
        <v>512</v>
      </c>
      <c r="D459" s="48" t="s">
        <v>281</v>
      </c>
      <c r="E459" s="49" t="str">
        <f aca="false">LEFT(D459,2)</f>
        <v>07</v>
      </c>
      <c r="F459" s="49" t="str">
        <f aca="false">RIGHT(D459,2)</f>
        <v>01</v>
      </c>
      <c r="G459" s="48" t="s">
        <v>283</v>
      </c>
      <c r="H459" s="48"/>
      <c r="I459" s="50" t="n">
        <f aca="false">I460</f>
        <v>1029007</v>
      </c>
      <c r="J459" s="50" t="n">
        <f aca="false">I459-K459-L459</f>
        <v>842758</v>
      </c>
      <c r="K459" s="51" t="n">
        <f aca="false">M459+N459+O459+P459+Q459+R459+S459+T459+U459+W459</f>
        <v>0</v>
      </c>
      <c r="L459" s="57" t="n">
        <f aca="false">L460</f>
        <v>186249</v>
      </c>
      <c r="M459" s="39" t="n">
        <f aca="false">M460</f>
        <v>0</v>
      </c>
      <c r="N459" s="39" t="n">
        <f aca="false">N460</f>
        <v>0</v>
      </c>
      <c r="O459" s="39" t="n">
        <f aca="false">O460</f>
        <v>0</v>
      </c>
      <c r="P459" s="39" t="n">
        <f aca="false">P460</f>
        <v>0</v>
      </c>
      <c r="Q459" s="39" t="n">
        <f aca="false">Q460</f>
        <v>0</v>
      </c>
      <c r="R459" s="39" t="n">
        <f aca="false">R460</f>
        <v>0</v>
      </c>
      <c r="S459" s="39" t="n">
        <f aca="false">S460</f>
        <v>0</v>
      </c>
      <c r="T459" s="39" t="n">
        <f aca="false">T460</f>
        <v>0</v>
      </c>
      <c r="U459" s="39" t="n">
        <f aca="false">U460</f>
        <v>0</v>
      </c>
      <c r="V459" s="39" t="n">
        <f aca="false">V460</f>
        <v>842758</v>
      </c>
      <c r="W459" s="39" t="n">
        <f aca="false">W460</f>
        <v>0</v>
      </c>
      <c r="X459" s="40" t="n">
        <v>186249</v>
      </c>
      <c r="Y459" s="39" t="n">
        <f aca="false">Y460</f>
        <v>0</v>
      </c>
      <c r="Z459" s="39" t="n">
        <f aca="false">Z460</f>
        <v>0</v>
      </c>
      <c r="AA459" s="39" t="n">
        <f aca="false">AA460</f>
        <v>0</v>
      </c>
      <c r="AB459" s="39" t="n">
        <f aca="false">AB460</f>
        <v>0</v>
      </c>
      <c r="AC459" s="39" t="n">
        <f aca="false">AC460</f>
        <v>0</v>
      </c>
      <c r="AD459" s="39" t="n">
        <f aca="false">AD460</f>
        <v>0</v>
      </c>
      <c r="AE459" s="39" t="n">
        <f aca="false">AE460</f>
        <v>0</v>
      </c>
      <c r="AF459" s="39" t="n">
        <f aca="false">AF460</f>
        <v>0</v>
      </c>
      <c r="AG459" s="39" t="n">
        <f aca="false">AG460</f>
        <v>0</v>
      </c>
      <c r="AH459" s="39" t="n">
        <f aca="false">AH460</f>
        <v>0</v>
      </c>
      <c r="AI459" s="39" t="n">
        <f aca="false">AI460</f>
        <v>0</v>
      </c>
      <c r="AJ459" s="39" t="n">
        <f aca="false">AJ460</f>
        <v>0</v>
      </c>
      <c r="AK459" s="39" t="n">
        <f aca="false">AK460</f>
        <v>0</v>
      </c>
      <c r="AL459" s="39" t="n">
        <f aca="false">AL460</f>
        <v>0</v>
      </c>
      <c r="AM459" s="39" t="n">
        <f aca="false">AM460</f>
        <v>0</v>
      </c>
      <c r="AN459" s="39" t="n">
        <f aca="false">AN460</f>
        <v>0</v>
      </c>
      <c r="AO459" s="39" t="n">
        <f aca="false">AO460</f>
        <v>0</v>
      </c>
      <c r="AP459" s="39" t="n">
        <f aca="false">AP460</f>
        <v>0</v>
      </c>
      <c r="AQ459" s="39" t="n">
        <f aca="false">AQ460</f>
        <v>0</v>
      </c>
      <c r="AR459" s="39" t="n">
        <f aca="false">AR460</f>
        <v>0</v>
      </c>
      <c r="AS459" s="39" t="n">
        <f aca="false">AS460</f>
        <v>0</v>
      </c>
    </row>
    <row r="460" s="18" customFormat="true" ht="25.5" hidden="false" customHeight="false" outlineLevel="0" collapsed="false">
      <c r="A460" s="11"/>
      <c r="B460" s="12" t="s">
        <v>132</v>
      </c>
      <c r="C460" s="13" t="s">
        <v>512</v>
      </c>
      <c r="D460" s="13" t="s">
        <v>281</v>
      </c>
      <c r="E460" s="52" t="str">
        <f aca="false">LEFT(D460,2)</f>
        <v>07</v>
      </c>
      <c r="F460" s="52" t="str">
        <f aca="false">RIGHT(D460,2)</f>
        <v>01</v>
      </c>
      <c r="G460" s="13" t="s">
        <v>283</v>
      </c>
      <c r="H460" s="13" t="s">
        <v>133</v>
      </c>
      <c r="I460" s="53" t="n">
        <f aca="false">AL460+AK460+AJ460+AI460+L460+W460+V460+AG460+AA460+AS460+AR460+Y460+AQ460+AP460+U460+S460+Q460+AO460+AN460+AM460+AH460+AF460+AE460+T460+R460+AD460+AC460+P460+O460+N460+M460+AB460+Z460</f>
        <v>1029007</v>
      </c>
      <c r="J460" s="53" t="n">
        <f aca="false">I460-K460-L460</f>
        <v>842758</v>
      </c>
      <c r="K460" s="54" t="n">
        <f aca="false">M460+N460+O460+P460+Q460+R460+S460+T460+U460+W460</f>
        <v>0</v>
      </c>
      <c r="L460" s="55" t="n">
        <v>186249</v>
      </c>
      <c r="M460" s="56"/>
      <c r="N460" s="56"/>
      <c r="O460" s="56"/>
      <c r="P460" s="56"/>
      <c r="Q460" s="56"/>
      <c r="R460" s="56"/>
      <c r="S460" s="56"/>
      <c r="T460" s="56"/>
      <c r="U460" s="56"/>
      <c r="V460" s="56" t="n">
        <v>842758</v>
      </c>
      <c r="W460" s="56"/>
      <c r="X460" s="17" t="n">
        <v>186249</v>
      </c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</row>
    <row r="461" s="41" customFormat="true" ht="38.25" hidden="false" customHeight="false" outlineLevel="0" collapsed="false">
      <c r="A461" s="46"/>
      <c r="B461" s="47" t="s">
        <v>515</v>
      </c>
      <c r="C461" s="48" t="s">
        <v>512</v>
      </c>
      <c r="D461" s="48" t="s">
        <v>281</v>
      </c>
      <c r="E461" s="49" t="str">
        <f aca="false">LEFT(D461,2)</f>
        <v>07</v>
      </c>
      <c r="F461" s="49" t="str">
        <f aca="false">RIGHT(D461,2)</f>
        <v>01</v>
      </c>
      <c r="G461" s="48" t="s">
        <v>516</v>
      </c>
      <c r="H461" s="48"/>
      <c r="I461" s="50" t="n">
        <f aca="false">I462</f>
        <v>1045</v>
      </c>
      <c r="J461" s="50" t="n">
        <f aca="false">I461-K461-L461</f>
        <v>1045</v>
      </c>
      <c r="K461" s="51" t="n">
        <f aca="false">M461+N461+O461+P461+Q461+R461+S461+T461+U461+W461</f>
        <v>0</v>
      </c>
      <c r="L461" s="57" t="n">
        <f aca="false">L462</f>
        <v>0</v>
      </c>
      <c r="M461" s="39" t="n">
        <f aca="false">M462</f>
        <v>0</v>
      </c>
      <c r="N461" s="39" t="n">
        <f aca="false">N462</f>
        <v>0</v>
      </c>
      <c r="O461" s="39" t="n">
        <f aca="false">O462</f>
        <v>0</v>
      </c>
      <c r="P461" s="39" t="n">
        <f aca="false">P462</f>
        <v>0</v>
      </c>
      <c r="Q461" s="39" t="n">
        <f aca="false">Q462</f>
        <v>0</v>
      </c>
      <c r="R461" s="39" t="n">
        <f aca="false">R462</f>
        <v>0</v>
      </c>
      <c r="S461" s="39" t="n">
        <f aca="false">S462</f>
        <v>0</v>
      </c>
      <c r="T461" s="39" t="n">
        <f aca="false">T462</f>
        <v>0</v>
      </c>
      <c r="U461" s="39" t="n">
        <f aca="false">U462</f>
        <v>0</v>
      </c>
      <c r="V461" s="39" t="n">
        <f aca="false">V462</f>
        <v>1045</v>
      </c>
      <c r="W461" s="39" t="n">
        <f aca="false">W462</f>
        <v>0</v>
      </c>
      <c r="X461" s="40"/>
      <c r="Y461" s="39" t="n">
        <f aca="false">Y462</f>
        <v>0</v>
      </c>
      <c r="Z461" s="39" t="n">
        <f aca="false">Z462</f>
        <v>0</v>
      </c>
      <c r="AA461" s="39" t="n">
        <f aca="false">AA462</f>
        <v>0</v>
      </c>
      <c r="AB461" s="39" t="n">
        <f aca="false">AB462</f>
        <v>0</v>
      </c>
      <c r="AC461" s="39" t="n">
        <f aca="false">AC462</f>
        <v>0</v>
      </c>
      <c r="AD461" s="39" t="n">
        <f aca="false">AD462</f>
        <v>0</v>
      </c>
      <c r="AE461" s="39" t="n">
        <f aca="false">AE462</f>
        <v>0</v>
      </c>
      <c r="AF461" s="39" t="n">
        <f aca="false">AF462</f>
        <v>0</v>
      </c>
      <c r="AG461" s="39" t="n">
        <f aca="false">AG462</f>
        <v>0</v>
      </c>
      <c r="AH461" s="39" t="n">
        <f aca="false">AH462</f>
        <v>0</v>
      </c>
      <c r="AI461" s="39" t="n">
        <f aca="false">AI462</f>
        <v>0</v>
      </c>
      <c r="AJ461" s="39" t="n">
        <f aca="false">AJ462</f>
        <v>0</v>
      </c>
      <c r="AK461" s="39" t="n">
        <f aca="false">AK462</f>
        <v>0</v>
      </c>
      <c r="AL461" s="39" t="n">
        <f aca="false">AL462</f>
        <v>0</v>
      </c>
      <c r="AM461" s="39" t="n">
        <f aca="false">AM462</f>
        <v>0</v>
      </c>
      <c r="AN461" s="39" t="n">
        <f aca="false">AN462</f>
        <v>0</v>
      </c>
      <c r="AO461" s="39" t="n">
        <f aca="false">AO462</f>
        <v>0</v>
      </c>
      <c r="AP461" s="39" t="n">
        <f aca="false">AP462</f>
        <v>0</v>
      </c>
      <c r="AQ461" s="39" t="n">
        <f aca="false">AQ462</f>
        <v>0</v>
      </c>
      <c r="AR461" s="39" t="n">
        <f aca="false">AR462</f>
        <v>0</v>
      </c>
      <c r="AS461" s="39" t="n">
        <f aca="false">AS462</f>
        <v>0</v>
      </c>
    </row>
    <row r="462" s="18" customFormat="true" ht="25.5" hidden="false" customHeight="false" outlineLevel="0" collapsed="false">
      <c r="A462" s="11"/>
      <c r="B462" s="12" t="s">
        <v>517</v>
      </c>
      <c r="C462" s="13" t="s">
        <v>512</v>
      </c>
      <c r="D462" s="13" t="s">
        <v>281</v>
      </c>
      <c r="E462" s="52" t="str">
        <f aca="false">LEFT(D462,2)</f>
        <v>07</v>
      </c>
      <c r="F462" s="52" t="str">
        <f aca="false">RIGHT(D462,2)</f>
        <v>01</v>
      </c>
      <c r="G462" s="13" t="s">
        <v>516</v>
      </c>
      <c r="H462" s="13" t="s">
        <v>518</v>
      </c>
      <c r="I462" s="53" t="n">
        <f aca="false">AL462+AK462+AJ462+AI462+L462+W462+V462+AG462+AA462+AS462+AR462+Y462+AQ462+AP462+U462+S462+Q462+AO462+AN462+AM462+AH462+AF462+AE462+T462+R462+AD462+AC462+P462+O462+N462+M462+AB462+Z462</f>
        <v>1045</v>
      </c>
      <c r="J462" s="53" t="n">
        <f aca="false">I462-K462-L462</f>
        <v>1045</v>
      </c>
      <c r="K462" s="54" t="n">
        <f aca="false">M462+N462+O462+P462+Q462+R462+S462+T462+U462+W462</f>
        <v>0</v>
      </c>
      <c r="L462" s="55"/>
      <c r="M462" s="56"/>
      <c r="N462" s="56"/>
      <c r="O462" s="56"/>
      <c r="P462" s="56"/>
      <c r="Q462" s="56"/>
      <c r="R462" s="56"/>
      <c r="S462" s="56"/>
      <c r="T462" s="56"/>
      <c r="U462" s="56"/>
      <c r="V462" s="56" t="n">
        <v>1045</v>
      </c>
      <c r="W462" s="56"/>
      <c r="X462" s="17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</row>
    <row r="463" s="41" customFormat="true" ht="12.75" hidden="false" customHeight="false" outlineLevel="0" collapsed="false">
      <c r="A463" s="46"/>
      <c r="B463" s="47" t="s">
        <v>519</v>
      </c>
      <c r="C463" s="48" t="s">
        <v>512</v>
      </c>
      <c r="D463" s="48" t="s">
        <v>281</v>
      </c>
      <c r="E463" s="49" t="str">
        <f aca="false">LEFT(D463,2)</f>
        <v>07</v>
      </c>
      <c r="F463" s="49" t="str">
        <f aca="false">RIGHT(D463,2)</f>
        <v>01</v>
      </c>
      <c r="G463" s="48" t="s">
        <v>520</v>
      </c>
      <c r="H463" s="48"/>
      <c r="I463" s="50" t="n">
        <f aca="false">I464</f>
        <v>4843</v>
      </c>
      <c r="J463" s="50" t="n">
        <f aca="false">I463-K463-L463</f>
        <v>4843</v>
      </c>
      <c r="K463" s="51" t="n">
        <f aca="false">M463+N463+O463+P463+Q463+R463+S463+T463+U463+W463</f>
        <v>0</v>
      </c>
      <c r="L463" s="57" t="n">
        <f aca="false">L464</f>
        <v>0</v>
      </c>
      <c r="M463" s="39" t="n">
        <f aca="false">M464</f>
        <v>0</v>
      </c>
      <c r="N463" s="39" t="n">
        <f aca="false">N464</f>
        <v>0</v>
      </c>
      <c r="O463" s="39" t="n">
        <f aca="false">O464</f>
        <v>0</v>
      </c>
      <c r="P463" s="39" t="n">
        <f aca="false">P464</f>
        <v>0</v>
      </c>
      <c r="Q463" s="39" t="n">
        <f aca="false">Q464</f>
        <v>0</v>
      </c>
      <c r="R463" s="39" t="n">
        <f aca="false">R464</f>
        <v>0</v>
      </c>
      <c r="S463" s="39" t="n">
        <f aca="false">S464</f>
        <v>0</v>
      </c>
      <c r="T463" s="39" t="n">
        <f aca="false">T464</f>
        <v>0</v>
      </c>
      <c r="U463" s="39" t="n">
        <f aca="false">U464</f>
        <v>0</v>
      </c>
      <c r="V463" s="39" t="n">
        <f aca="false">V464</f>
        <v>4843</v>
      </c>
      <c r="W463" s="39" t="n">
        <f aca="false">W464</f>
        <v>0</v>
      </c>
      <c r="X463" s="40"/>
      <c r="Y463" s="39" t="n">
        <f aca="false">Y464</f>
        <v>0</v>
      </c>
      <c r="Z463" s="39" t="n">
        <f aca="false">Z464</f>
        <v>0</v>
      </c>
      <c r="AA463" s="39" t="n">
        <f aca="false">AA464</f>
        <v>0</v>
      </c>
      <c r="AB463" s="39" t="n">
        <f aca="false">AB464</f>
        <v>0</v>
      </c>
      <c r="AC463" s="39" t="n">
        <f aca="false">AC464</f>
        <v>0</v>
      </c>
      <c r="AD463" s="39" t="n">
        <f aca="false">AD464</f>
        <v>0</v>
      </c>
      <c r="AE463" s="39" t="n">
        <f aca="false">AE464</f>
        <v>0</v>
      </c>
      <c r="AF463" s="39" t="n">
        <f aca="false">AF464</f>
        <v>0</v>
      </c>
      <c r="AG463" s="39" t="n">
        <f aca="false">AG464</f>
        <v>0</v>
      </c>
      <c r="AH463" s="39" t="n">
        <f aca="false">AH464</f>
        <v>0</v>
      </c>
      <c r="AI463" s="39" t="n">
        <f aca="false">AI464</f>
        <v>0</v>
      </c>
      <c r="AJ463" s="39" t="n">
        <f aca="false">AJ464</f>
        <v>0</v>
      </c>
      <c r="AK463" s="39" t="n">
        <f aca="false">AK464</f>
        <v>0</v>
      </c>
      <c r="AL463" s="39" t="n">
        <f aca="false">AL464</f>
        <v>0</v>
      </c>
      <c r="AM463" s="39" t="n">
        <f aca="false">AM464</f>
        <v>0</v>
      </c>
      <c r="AN463" s="39" t="n">
        <f aca="false">AN464</f>
        <v>0</v>
      </c>
      <c r="AO463" s="39" t="n">
        <f aca="false">AO464</f>
        <v>0</v>
      </c>
      <c r="AP463" s="39" t="n">
        <f aca="false">AP464</f>
        <v>0</v>
      </c>
      <c r="AQ463" s="39" t="n">
        <f aca="false">AQ464</f>
        <v>0</v>
      </c>
      <c r="AR463" s="39" t="n">
        <f aca="false">AR464</f>
        <v>0</v>
      </c>
      <c r="AS463" s="39" t="n">
        <f aca="false">AS464</f>
        <v>0</v>
      </c>
    </row>
    <row r="464" s="18" customFormat="true" ht="25.5" hidden="false" customHeight="false" outlineLevel="0" collapsed="false">
      <c r="A464" s="11"/>
      <c r="B464" s="12" t="s">
        <v>521</v>
      </c>
      <c r="C464" s="13" t="s">
        <v>512</v>
      </c>
      <c r="D464" s="13" t="s">
        <v>281</v>
      </c>
      <c r="E464" s="52" t="str">
        <f aca="false">LEFT(D464,2)</f>
        <v>07</v>
      </c>
      <c r="F464" s="52" t="str">
        <f aca="false">RIGHT(D464,2)</f>
        <v>01</v>
      </c>
      <c r="G464" s="13" t="s">
        <v>520</v>
      </c>
      <c r="H464" s="13" t="s">
        <v>522</v>
      </c>
      <c r="I464" s="53" t="n">
        <f aca="false">AL464+AK464+AJ464+AI464+L464+W464+V464+AG464+AA464+AS464+AR464+Y464+AQ464+AP464+U464+S464+Q464+AO464+AN464+AM464+AH464+AF464+AE464+T464+R464+AD464+AC464+P464+O464+N464+M464+AB464+Z464</f>
        <v>4843</v>
      </c>
      <c r="J464" s="53" t="n">
        <f aca="false">I464-K464-L464</f>
        <v>4843</v>
      </c>
      <c r="K464" s="54" t="n">
        <f aca="false">M464+N464+O464+P464+Q464+R464+S464+T464+U464+W464</f>
        <v>0</v>
      </c>
      <c r="L464" s="55"/>
      <c r="M464" s="56"/>
      <c r="N464" s="56"/>
      <c r="O464" s="56"/>
      <c r="P464" s="56"/>
      <c r="Q464" s="56"/>
      <c r="R464" s="56"/>
      <c r="S464" s="56"/>
      <c r="T464" s="56"/>
      <c r="U464" s="56"/>
      <c r="V464" s="56" t="n">
        <v>4843</v>
      </c>
      <c r="W464" s="56"/>
      <c r="X464" s="17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</row>
    <row r="465" s="41" customFormat="true" ht="12.75" hidden="false" customHeight="false" outlineLevel="0" collapsed="false">
      <c r="A465" s="46" t="s">
        <v>523</v>
      </c>
      <c r="B465" s="47" t="s">
        <v>285</v>
      </c>
      <c r="C465" s="48" t="s">
        <v>512</v>
      </c>
      <c r="D465" s="48" t="s">
        <v>286</v>
      </c>
      <c r="E465" s="49" t="str">
        <f aca="false">LEFT(D465,2)</f>
        <v>07</v>
      </c>
      <c r="F465" s="49" t="str">
        <f aca="false">RIGHT(D465,2)</f>
        <v>02</v>
      </c>
      <c r="G465" s="48"/>
      <c r="H465" s="48"/>
      <c r="I465" s="50" t="n">
        <f aca="false">I490+I482+I488+I486+I484+I480+I478+I476+I474+I472+I470+I468+I466</f>
        <v>2125137</v>
      </c>
      <c r="J465" s="50" t="n">
        <f aca="false">I465-K465-L465</f>
        <v>369621</v>
      </c>
      <c r="K465" s="51" t="n">
        <f aca="false">M465+N465+O465+P465+Q465+R465+S465+T465+U465+W465</f>
        <v>1685932</v>
      </c>
      <c r="L465" s="57" t="n">
        <f aca="false">L490+L482+L488+L486+L484+L480+L478+L476+L474+L472+L470+L468+L466</f>
        <v>69584</v>
      </c>
      <c r="M465" s="39" t="n">
        <f aca="false">M490+M482+M488+M486+M484+M480+M478+M476+M474+M472+M470+M468+M466</f>
        <v>0</v>
      </c>
      <c r="N465" s="39" t="n">
        <f aca="false">N490+N482+N488+N486+N484+N480+N478+N476+N474+N472+N470+N468+N466</f>
        <v>0</v>
      </c>
      <c r="O465" s="39" t="n">
        <f aca="false">O490+O482+O488+O486+O484+O480+O478+O476+O474+O472+O470+O468+O466</f>
        <v>0</v>
      </c>
      <c r="P465" s="39" t="n">
        <f aca="false">P490+P482+P488+P486+P484+P480+P478+P476+P474+P472+P470+P468+P466</f>
        <v>0</v>
      </c>
      <c r="Q465" s="39" t="n">
        <f aca="false">Q490+Q482+Q488+Q486+Q484+Q480+Q478+Q476+Q474+Q472+Q470+Q468+Q466</f>
        <v>0</v>
      </c>
      <c r="R465" s="39" t="n">
        <f aca="false">R490+R482+R488+R486+R484+R480+R478+R476+R474+R472+R470+R468+R466</f>
        <v>0</v>
      </c>
      <c r="S465" s="39" t="n">
        <f aca="false">S490+S482+S488+S486+S484+S480+S478+S476+S474+S472+S470+S468+S466</f>
        <v>0</v>
      </c>
      <c r="T465" s="39" t="n">
        <f aca="false">T490+T482+T488+T486+T484+T480+T478+T476+T474+T472+T470+T468+T466</f>
        <v>0</v>
      </c>
      <c r="U465" s="39" t="n">
        <f aca="false">U490+U482+U488+U486+U484+U480+U478+U476+U474+U472+U470+U468+U466</f>
        <v>0</v>
      </c>
      <c r="V465" s="39" t="n">
        <f aca="false">V490+V482+V488+V486+V484+V480+V478+V476+V474+V472+V470+V468+V466</f>
        <v>369621</v>
      </c>
      <c r="W465" s="39" t="n">
        <f aca="false">W490+W482+W488+W486+W484+W480+W478+W476+W474+W472+W470+W468+W466</f>
        <v>1685932</v>
      </c>
      <c r="X465" s="40" t="n">
        <v>69584</v>
      </c>
      <c r="Y465" s="39" t="n">
        <f aca="false">Y490+Y482+Y488+Y486+Y484+Y480+Y478+Y476+Y474+Y472+Y470+Y468+Y466</f>
        <v>0</v>
      </c>
      <c r="Z465" s="39" t="n">
        <f aca="false">Z490+Z482+Z488+Z486+Z484+Z480+Z478+Z476+Z474+Z472+Z470+Z468+Z466</f>
        <v>0</v>
      </c>
      <c r="AA465" s="39" t="n">
        <f aca="false">AA490+AA482+AA488+AA486+AA484+AA480+AA478+AA476+AA474+AA472+AA470+AA468+AA466</f>
        <v>0</v>
      </c>
      <c r="AB465" s="39" t="n">
        <f aca="false">AB490+AB482+AB488+AB486+AB484+AB480+AB478+AB476+AB474+AB472+AB470+AB468+AB466</f>
        <v>0</v>
      </c>
      <c r="AC465" s="39" t="n">
        <f aca="false">AC490+AC482+AC488+AC486+AC484+AC480+AC478+AC476+AC474+AC472+AC470+AC468+AC466</f>
        <v>0</v>
      </c>
      <c r="AD465" s="39" t="n">
        <f aca="false">AD490+AD482+AD488+AD486+AD484+AD480+AD478+AD476+AD474+AD472+AD470+AD468+AD466</f>
        <v>0</v>
      </c>
      <c r="AE465" s="39" t="n">
        <f aca="false">AE490+AE482+AE488+AE486+AE484+AE480+AE478+AE476+AE474+AE472+AE470+AE468+AE466</f>
        <v>0</v>
      </c>
      <c r="AF465" s="39" t="n">
        <f aca="false">AF490+AF482+AF488+AF486+AF484+AF480+AF478+AF476+AF474+AF472+AF470+AF468+AF466</f>
        <v>0</v>
      </c>
      <c r="AG465" s="39" t="n">
        <f aca="false">AG490+AG482+AG488+AG486+AG484+AG480+AG478+AG476+AG474+AG472+AG470+AG468+AG466</f>
        <v>0</v>
      </c>
      <c r="AH465" s="39" t="n">
        <f aca="false">AH490+AH482+AH488+AH486+AH484+AH480+AH478+AH476+AH474+AH472+AH470+AH468+AH466</f>
        <v>0</v>
      </c>
      <c r="AI465" s="39" t="n">
        <f aca="false">AI490+AI482+AI488+AI486+AI484+AI480+AI478+AI476+AI474+AI472+AI470+AI468+AI466</f>
        <v>0</v>
      </c>
      <c r="AJ465" s="39" t="n">
        <f aca="false">AJ490+AJ482+AJ488+AJ486+AJ484+AJ480+AJ478+AJ476+AJ474+AJ472+AJ470+AJ468+AJ466</f>
        <v>0</v>
      </c>
      <c r="AK465" s="39" t="n">
        <f aca="false">AK490+AK482+AK488+AK486+AK484+AK480+AK478+AK476+AK474+AK472+AK470+AK468+AK466</f>
        <v>0</v>
      </c>
      <c r="AL465" s="39" t="n">
        <f aca="false">AL490+AL482+AL488+AL486+AL484+AL480+AL478+AL476+AL474+AL472+AL470+AL468+AL466</f>
        <v>0</v>
      </c>
      <c r="AM465" s="39" t="n">
        <f aca="false">AM490+AM482+AM488+AM486+AM484+AM480+AM478+AM476+AM474+AM472+AM470+AM468+AM466</f>
        <v>0</v>
      </c>
      <c r="AN465" s="39" t="n">
        <f aca="false">AN490+AN482+AN488+AN486+AN484+AN480+AN478+AN476+AN474+AN472+AN470+AN468+AN466</f>
        <v>0</v>
      </c>
      <c r="AO465" s="39" t="n">
        <f aca="false">AO490+AO482+AO488+AO486+AO484+AO480+AO478+AO476+AO474+AO472+AO470+AO468+AO466</f>
        <v>0</v>
      </c>
      <c r="AP465" s="39" t="n">
        <f aca="false">AP490+AP482+AP488+AP486+AP484+AP480+AP478+AP476+AP474+AP472+AP470+AP468+AP466</f>
        <v>0</v>
      </c>
      <c r="AQ465" s="39" t="n">
        <f aca="false">AQ490+AQ482+AQ488+AQ486+AQ484+AQ480+AQ478+AQ476+AQ474+AQ472+AQ470+AQ468+AQ466</f>
        <v>0</v>
      </c>
      <c r="AR465" s="39" t="n">
        <f aca="false">AR490+AR482+AR488+AR486+AR484+AR480+AR478+AR476+AR474+AR472+AR470+AR468+AR466</f>
        <v>0</v>
      </c>
      <c r="AS465" s="39" t="n">
        <f aca="false">AS490+AS482+AS488+AS486+AS484+AS480+AS478+AS476+AS474+AS472+AS470+AS468+AS466</f>
        <v>0</v>
      </c>
    </row>
    <row r="466" s="41" customFormat="true" ht="12.75" hidden="false" customHeight="false" outlineLevel="0" collapsed="false">
      <c r="A466" s="46"/>
      <c r="B466" s="47" t="s">
        <v>287</v>
      </c>
      <c r="C466" s="48" t="s">
        <v>512</v>
      </c>
      <c r="D466" s="48" t="s">
        <v>286</v>
      </c>
      <c r="E466" s="49" t="str">
        <f aca="false">LEFT(D466,2)</f>
        <v>07</v>
      </c>
      <c r="F466" s="49" t="str">
        <f aca="false">RIGHT(D466,2)</f>
        <v>02</v>
      </c>
      <c r="G466" s="48" t="s">
        <v>288</v>
      </c>
      <c r="H466" s="48"/>
      <c r="I466" s="50" t="n">
        <f aca="false">I467</f>
        <v>1335259</v>
      </c>
      <c r="J466" s="50" t="n">
        <f aca="false">I466-K466-L466</f>
        <v>129623</v>
      </c>
      <c r="K466" s="51" t="n">
        <f aca="false">M466+N466+O466+P466+Q466+R466+S466+T466+U466+W466</f>
        <v>1190370</v>
      </c>
      <c r="L466" s="57" t="n">
        <f aca="false">L467</f>
        <v>15266</v>
      </c>
      <c r="M466" s="39" t="n">
        <f aca="false">M467</f>
        <v>0</v>
      </c>
      <c r="N466" s="39" t="n">
        <f aca="false">N467</f>
        <v>0</v>
      </c>
      <c r="O466" s="39" t="n">
        <f aca="false">O467</f>
        <v>0</v>
      </c>
      <c r="P466" s="39" t="n">
        <f aca="false">P467</f>
        <v>0</v>
      </c>
      <c r="Q466" s="39" t="n">
        <f aca="false">Q467</f>
        <v>0</v>
      </c>
      <c r="R466" s="39" t="n">
        <f aca="false">R467</f>
        <v>0</v>
      </c>
      <c r="S466" s="39" t="n">
        <f aca="false">S467</f>
        <v>0</v>
      </c>
      <c r="T466" s="39" t="n">
        <f aca="false">T467</f>
        <v>0</v>
      </c>
      <c r="U466" s="39" t="n">
        <f aca="false">U467</f>
        <v>0</v>
      </c>
      <c r="V466" s="39" t="n">
        <f aca="false">V467</f>
        <v>129623</v>
      </c>
      <c r="W466" s="39" t="n">
        <f aca="false">W467</f>
        <v>1190370</v>
      </c>
      <c r="X466" s="40" t="n">
        <v>15266</v>
      </c>
      <c r="Y466" s="39" t="n">
        <f aca="false">Y467</f>
        <v>0</v>
      </c>
      <c r="Z466" s="39" t="n">
        <f aca="false">Z467</f>
        <v>0</v>
      </c>
      <c r="AA466" s="39" t="n">
        <f aca="false">AA467</f>
        <v>0</v>
      </c>
      <c r="AB466" s="39" t="n">
        <f aca="false">AB467</f>
        <v>0</v>
      </c>
      <c r="AC466" s="39" t="n">
        <f aca="false">AC467</f>
        <v>0</v>
      </c>
      <c r="AD466" s="39" t="n">
        <f aca="false">AD467</f>
        <v>0</v>
      </c>
      <c r="AE466" s="39" t="n">
        <f aca="false">AE467</f>
        <v>0</v>
      </c>
      <c r="AF466" s="39" t="n">
        <f aca="false">AF467</f>
        <v>0</v>
      </c>
      <c r="AG466" s="39" t="n">
        <f aca="false">AG467</f>
        <v>0</v>
      </c>
      <c r="AH466" s="39" t="n">
        <f aca="false">AH467</f>
        <v>0</v>
      </c>
      <c r="AI466" s="39" t="n">
        <f aca="false">AI467</f>
        <v>0</v>
      </c>
      <c r="AJ466" s="39" t="n">
        <f aca="false">AJ467</f>
        <v>0</v>
      </c>
      <c r="AK466" s="39" t="n">
        <f aca="false">AK467</f>
        <v>0</v>
      </c>
      <c r="AL466" s="39" t="n">
        <f aca="false">AL467</f>
        <v>0</v>
      </c>
      <c r="AM466" s="39" t="n">
        <f aca="false">AM467</f>
        <v>0</v>
      </c>
      <c r="AN466" s="39" t="n">
        <f aca="false">AN467</f>
        <v>0</v>
      </c>
      <c r="AO466" s="39" t="n">
        <f aca="false">AO467</f>
        <v>0</v>
      </c>
      <c r="AP466" s="39" t="n">
        <f aca="false">AP467</f>
        <v>0</v>
      </c>
      <c r="AQ466" s="39" t="n">
        <f aca="false">AQ467</f>
        <v>0</v>
      </c>
      <c r="AR466" s="39" t="n">
        <f aca="false">AR467</f>
        <v>0</v>
      </c>
      <c r="AS466" s="39" t="n">
        <f aca="false">AS467</f>
        <v>0</v>
      </c>
    </row>
    <row r="467" s="18" customFormat="true" ht="25.5" hidden="false" customHeight="false" outlineLevel="0" collapsed="false">
      <c r="A467" s="11"/>
      <c r="B467" s="12" t="s">
        <v>132</v>
      </c>
      <c r="C467" s="13" t="s">
        <v>512</v>
      </c>
      <c r="D467" s="13" t="s">
        <v>286</v>
      </c>
      <c r="E467" s="52" t="str">
        <f aca="false">LEFT(D467,2)</f>
        <v>07</v>
      </c>
      <c r="F467" s="52" t="str">
        <f aca="false">RIGHT(D467,2)</f>
        <v>02</v>
      </c>
      <c r="G467" s="13" t="s">
        <v>288</v>
      </c>
      <c r="H467" s="13" t="s">
        <v>133</v>
      </c>
      <c r="I467" s="53" t="n">
        <f aca="false">AL467+AK467+AJ467+AI467+L467+W467+V467+AG467+AA467+AS467+AR467+Y467+AQ467+AP467+U467+S467+Q467+AO467+AN467+AM467+AH467+AF467+AE467+T467+R467+AD467+AC467+P467+O467+N467+M467+AB467+Z467</f>
        <v>1335259</v>
      </c>
      <c r="J467" s="53" t="n">
        <f aca="false">I467-K467-L467</f>
        <v>129623</v>
      </c>
      <c r="K467" s="54" t="n">
        <f aca="false">M467+N467+O467+P467+Q467+R467+S467+T467+U467+W467</f>
        <v>1190370</v>
      </c>
      <c r="L467" s="55" t="n">
        <v>15266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 t="n">
        <v>129623</v>
      </c>
      <c r="W467" s="56" t="n">
        <v>1190370</v>
      </c>
      <c r="X467" s="17" t="n">
        <v>15266</v>
      </c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</row>
    <row r="468" s="41" customFormat="true" ht="12.75" hidden="false" customHeight="false" outlineLevel="0" collapsed="false">
      <c r="A468" s="46"/>
      <c r="B468" s="47" t="s">
        <v>289</v>
      </c>
      <c r="C468" s="48" t="s">
        <v>512</v>
      </c>
      <c r="D468" s="48" t="s">
        <v>286</v>
      </c>
      <c r="E468" s="49" t="str">
        <f aca="false">LEFT(D468,2)</f>
        <v>07</v>
      </c>
      <c r="F468" s="49" t="str">
        <f aca="false">RIGHT(D468,2)</f>
        <v>02</v>
      </c>
      <c r="G468" s="48" t="s">
        <v>290</v>
      </c>
      <c r="H468" s="48"/>
      <c r="I468" s="50" t="n">
        <f aca="false">I469</f>
        <v>397615</v>
      </c>
      <c r="J468" s="50" t="n">
        <f aca="false">I468-K468-L468</f>
        <v>27451</v>
      </c>
      <c r="K468" s="51" t="n">
        <f aca="false">M468+N468+O468+P468+Q468+R468+S468+T468+U468+W468</f>
        <v>336020</v>
      </c>
      <c r="L468" s="57" t="n">
        <f aca="false">L469</f>
        <v>34144</v>
      </c>
      <c r="M468" s="39" t="n">
        <f aca="false">M469</f>
        <v>0</v>
      </c>
      <c r="N468" s="39" t="n">
        <f aca="false">N469</f>
        <v>0</v>
      </c>
      <c r="O468" s="39" t="n">
        <f aca="false">O469</f>
        <v>0</v>
      </c>
      <c r="P468" s="39" t="n">
        <f aca="false">P469</f>
        <v>0</v>
      </c>
      <c r="Q468" s="39" t="n">
        <f aca="false">Q469</f>
        <v>0</v>
      </c>
      <c r="R468" s="39" t="n">
        <f aca="false">R469</f>
        <v>0</v>
      </c>
      <c r="S468" s="39" t="n">
        <f aca="false">S469</f>
        <v>0</v>
      </c>
      <c r="T468" s="39" t="n">
        <f aca="false">T469</f>
        <v>0</v>
      </c>
      <c r="U468" s="39" t="n">
        <f aca="false">U469</f>
        <v>0</v>
      </c>
      <c r="V468" s="39" t="n">
        <f aca="false">V469</f>
        <v>27451</v>
      </c>
      <c r="W468" s="39" t="n">
        <f aca="false">W469</f>
        <v>336020</v>
      </c>
      <c r="X468" s="40" t="n">
        <v>34144</v>
      </c>
      <c r="Y468" s="39" t="n">
        <f aca="false">Y469</f>
        <v>0</v>
      </c>
      <c r="Z468" s="39" t="n">
        <f aca="false">Z469</f>
        <v>0</v>
      </c>
      <c r="AA468" s="39" t="n">
        <f aca="false">AA469</f>
        <v>0</v>
      </c>
      <c r="AB468" s="39" t="n">
        <f aca="false">AB469</f>
        <v>0</v>
      </c>
      <c r="AC468" s="39" t="n">
        <f aca="false">AC469</f>
        <v>0</v>
      </c>
      <c r="AD468" s="39" t="n">
        <f aca="false">AD469</f>
        <v>0</v>
      </c>
      <c r="AE468" s="39" t="n">
        <f aca="false">AE469</f>
        <v>0</v>
      </c>
      <c r="AF468" s="39" t="n">
        <f aca="false">AF469</f>
        <v>0</v>
      </c>
      <c r="AG468" s="39" t="n">
        <f aca="false">AG469</f>
        <v>0</v>
      </c>
      <c r="AH468" s="39" t="n">
        <f aca="false">AH469</f>
        <v>0</v>
      </c>
      <c r="AI468" s="39" t="n">
        <f aca="false">AI469</f>
        <v>0</v>
      </c>
      <c r="AJ468" s="39" t="n">
        <f aca="false">AJ469</f>
        <v>0</v>
      </c>
      <c r="AK468" s="39" t="n">
        <f aca="false">AK469</f>
        <v>0</v>
      </c>
      <c r="AL468" s="39" t="n">
        <f aca="false">AL469</f>
        <v>0</v>
      </c>
      <c r="AM468" s="39" t="n">
        <f aca="false">AM469</f>
        <v>0</v>
      </c>
      <c r="AN468" s="39" t="n">
        <f aca="false">AN469</f>
        <v>0</v>
      </c>
      <c r="AO468" s="39" t="n">
        <f aca="false">AO469</f>
        <v>0</v>
      </c>
      <c r="AP468" s="39" t="n">
        <f aca="false">AP469</f>
        <v>0</v>
      </c>
      <c r="AQ468" s="39" t="n">
        <f aca="false">AQ469</f>
        <v>0</v>
      </c>
      <c r="AR468" s="39" t="n">
        <f aca="false">AR469</f>
        <v>0</v>
      </c>
      <c r="AS468" s="39" t="n">
        <f aca="false">AS469</f>
        <v>0</v>
      </c>
    </row>
    <row r="469" s="18" customFormat="true" ht="25.5" hidden="false" customHeight="false" outlineLevel="0" collapsed="false">
      <c r="A469" s="11"/>
      <c r="B469" s="12" t="s">
        <v>132</v>
      </c>
      <c r="C469" s="13" t="s">
        <v>512</v>
      </c>
      <c r="D469" s="13" t="s">
        <v>286</v>
      </c>
      <c r="E469" s="52" t="str">
        <f aca="false">LEFT(D469,2)</f>
        <v>07</v>
      </c>
      <c r="F469" s="52" t="str">
        <f aca="false">RIGHT(D469,2)</f>
        <v>02</v>
      </c>
      <c r="G469" s="13" t="s">
        <v>290</v>
      </c>
      <c r="H469" s="13" t="s">
        <v>133</v>
      </c>
      <c r="I469" s="53" t="n">
        <f aca="false">AL469+AK469+AJ469+AI469+L469+W469+V469+AG469+AA469+AS469+AR469+Y469+AQ469+AP469+U469+S469+Q469+AO469+AN469+AM469+AH469+AF469+AE469+T469+R469+AD469+AC469+P469+O469+N469+M469+AB469+Z469</f>
        <v>397615</v>
      </c>
      <c r="J469" s="53" t="n">
        <f aca="false">I469-K469-L469</f>
        <v>27451</v>
      </c>
      <c r="K469" s="54" t="n">
        <f aca="false">M469+N469+O469+P469+Q469+R469+S469+T469+U469+W469</f>
        <v>336020</v>
      </c>
      <c r="L469" s="55" t="n">
        <v>34144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 t="n">
        <v>27451</v>
      </c>
      <c r="W469" s="56" t="n">
        <v>336020</v>
      </c>
      <c r="X469" s="17" t="n">
        <v>34144</v>
      </c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</row>
    <row r="470" s="41" customFormat="true" ht="12.75" hidden="false" customHeight="false" outlineLevel="0" collapsed="false">
      <c r="A470" s="46"/>
      <c r="B470" s="47" t="s">
        <v>291</v>
      </c>
      <c r="C470" s="48" t="s">
        <v>512</v>
      </c>
      <c r="D470" s="48" t="s">
        <v>286</v>
      </c>
      <c r="E470" s="49" t="str">
        <f aca="false">LEFT(D470,2)</f>
        <v>07</v>
      </c>
      <c r="F470" s="49" t="str">
        <f aca="false">RIGHT(D470,2)</f>
        <v>02</v>
      </c>
      <c r="G470" s="48" t="s">
        <v>292</v>
      </c>
      <c r="H470" s="48"/>
      <c r="I470" s="50" t="n">
        <f aca="false">I471</f>
        <v>40355</v>
      </c>
      <c r="J470" s="50" t="n">
        <f aca="false">I470-K470-L470</f>
        <v>3478</v>
      </c>
      <c r="K470" s="51" t="n">
        <f aca="false">M470+N470+O470+P470+Q470+R470+S470+T470+U470+W470</f>
        <v>36147</v>
      </c>
      <c r="L470" s="57" t="n">
        <f aca="false">L471</f>
        <v>730</v>
      </c>
      <c r="M470" s="39" t="n">
        <f aca="false">M471</f>
        <v>0</v>
      </c>
      <c r="N470" s="39" t="n">
        <f aca="false">N471</f>
        <v>0</v>
      </c>
      <c r="O470" s="39" t="n">
        <f aca="false">O471</f>
        <v>0</v>
      </c>
      <c r="P470" s="39" t="n">
        <f aca="false">P471</f>
        <v>0</v>
      </c>
      <c r="Q470" s="39" t="n">
        <f aca="false">Q471</f>
        <v>0</v>
      </c>
      <c r="R470" s="39" t="n">
        <f aca="false">R471</f>
        <v>0</v>
      </c>
      <c r="S470" s="39" t="n">
        <f aca="false">S471</f>
        <v>0</v>
      </c>
      <c r="T470" s="39" t="n">
        <f aca="false">T471</f>
        <v>0</v>
      </c>
      <c r="U470" s="39" t="n">
        <f aca="false">U471</f>
        <v>0</v>
      </c>
      <c r="V470" s="39" t="n">
        <f aca="false">V471</f>
        <v>3478</v>
      </c>
      <c r="W470" s="39" t="n">
        <f aca="false">W471</f>
        <v>36147</v>
      </c>
      <c r="X470" s="40" t="n">
        <v>730</v>
      </c>
      <c r="Y470" s="39" t="n">
        <f aca="false">Y471</f>
        <v>0</v>
      </c>
      <c r="Z470" s="39" t="n">
        <f aca="false">Z471</f>
        <v>0</v>
      </c>
      <c r="AA470" s="39" t="n">
        <f aca="false">AA471</f>
        <v>0</v>
      </c>
      <c r="AB470" s="39" t="n">
        <f aca="false">AB471</f>
        <v>0</v>
      </c>
      <c r="AC470" s="39" t="n">
        <f aca="false">AC471</f>
        <v>0</v>
      </c>
      <c r="AD470" s="39" t="n">
        <f aca="false">AD471</f>
        <v>0</v>
      </c>
      <c r="AE470" s="39" t="n">
        <f aca="false">AE471</f>
        <v>0</v>
      </c>
      <c r="AF470" s="39" t="n">
        <f aca="false">AF471</f>
        <v>0</v>
      </c>
      <c r="AG470" s="39" t="n">
        <f aca="false">AG471</f>
        <v>0</v>
      </c>
      <c r="AH470" s="39" t="n">
        <f aca="false">AH471</f>
        <v>0</v>
      </c>
      <c r="AI470" s="39" t="n">
        <f aca="false">AI471</f>
        <v>0</v>
      </c>
      <c r="AJ470" s="39" t="n">
        <f aca="false">AJ471</f>
        <v>0</v>
      </c>
      <c r="AK470" s="39" t="n">
        <f aca="false">AK471</f>
        <v>0</v>
      </c>
      <c r="AL470" s="39" t="n">
        <f aca="false">AL471</f>
        <v>0</v>
      </c>
      <c r="AM470" s="39" t="n">
        <f aca="false">AM471</f>
        <v>0</v>
      </c>
      <c r="AN470" s="39" t="n">
        <f aca="false">AN471</f>
        <v>0</v>
      </c>
      <c r="AO470" s="39" t="n">
        <f aca="false">AO471</f>
        <v>0</v>
      </c>
      <c r="AP470" s="39" t="n">
        <f aca="false">AP471</f>
        <v>0</v>
      </c>
      <c r="AQ470" s="39" t="n">
        <f aca="false">AQ471</f>
        <v>0</v>
      </c>
      <c r="AR470" s="39" t="n">
        <f aca="false">AR471</f>
        <v>0</v>
      </c>
      <c r="AS470" s="39" t="n">
        <f aca="false">AS471</f>
        <v>0</v>
      </c>
    </row>
    <row r="471" s="18" customFormat="true" ht="25.5" hidden="false" customHeight="false" outlineLevel="0" collapsed="false">
      <c r="A471" s="11"/>
      <c r="B471" s="12" t="s">
        <v>132</v>
      </c>
      <c r="C471" s="13" t="s">
        <v>512</v>
      </c>
      <c r="D471" s="13" t="s">
        <v>286</v>
      </c>
      <c r="E471" s="52" t="str">
        <f aca="false">LEFT(D471,2)</f>
        <v>07</v>
      </c>
      <c r="F471" s="52" t="str">
        <f aca="false">RIGHT(D471,2)</f>
        <v>02</v>
      </c>
      <c r="G471" s="13" t="s">
        <v>292</v>
      </c>
      <c r="H471" s="13" t="s">
        <v>133</v>
      </c>
      <c r="I471" s="53" t="n">
        <f aca="false">AL471+AK471+AJ471+AI471+L471+W471+V471+AG471+AA471+AS471+AR471+Y471+AQ471+AP471+U471+S471+Q471+AO471+AN471+AM471+AH471+AF471+AE471+T471+R471+AD471+AC471+P471+O471+N471+M471+AB471+Z471</f>
        <v>40355</v>
      </c>
      <c r="J471" s="53" t="n">
        <f aca="false">I471-K471-L471</f>
        <v>3478</v>
      </c>
      <c r="K471" s="54" t="n">
        <f aca="false">M471+N471+O471+P471+Q471+R471+S471+T471+U471+W471</f>
        <v>36147</v>
      </c>
      <c r="L471" s="55" t="n">
        <v>73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 t="n">
        <v>3478</v>
      </c>
      <c r="W471" s="56" t="n">
        <v>36147</v>
      </c>
      <c r="X471" s="17" t="n">
        <v>730</v>
      </c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</row>
    <row r="472" s="41" customFormat="true" ht="12.75" hidden="false" customHeight="false" outlineLevel="0" collapsed="false">
      <c r="A472" s="46"/>
      <c r="B472" s="47" t="s">
        <v>293</v>
      </c>
      <c r="C472" s="48" t="s">
        <v>512</v>
      </c>
      <c r="D472" s="48" t="s">
        <v>286</v>
      </c>
      <c r="E472" s="49" t="str">
        <f aca="false">LEFT(D472,2)</f>
        <v>07</v>
      </c>
      <c r="F472" s="49" t="str">
        <f aca="false">RIGHT(D472,2)</f>
        <v>02</v>
      </c>
      <c r="G472" s="48" t="s">
        <v>294</v>
      </c>
      <c r="H472" s="48"/>
      <c r="I472" s="50" t="n">
        <f aca="false">I473</f>
        <v>84387</v>
      </c>
      <c r="J472" s="50" t="n">
        <f aca="false">I472-K472-L472</f>
        <v>6399</v>
      </c>
      <c r="K472" s="51" t="n">
        <f aca="false">M472+N472+O472+P472+Q472+R472+S472+T472+U472+W472</f>
        <v>66954</v>
      </c>
      <c r="L472" s="57" t="n">
        <f aca="false">L473</f>
        <v>11034</v>
      </c>
      <c r="M472" s="39" t="n">
        <f aca="false">M473</f>
        <v>0</v>
      </c>
      <c r="N472" s="39" t="n">
        <f aca="false">N473</f>
        <v>0</v>
      </c>
      <c r="O472" s="39" t="n">
        <f aca="false">O473</f>
        <v>0</v>
      </c>
      <c r="P472" s="39" t="n">
        <f aca="false">P473</f>
        <v>0</v>
      </c>
      <c r="Q472" s="39" t="n">
        <f aca="false">Q473</f>
        <v>0</v>
      </c>
      <c r="R472" s="39" t="n">
        <f aca="false">R473</f>
        <v>0</v>
      </c>
      <c r="S472" s="39" t="n">
        <f aca="false">S473</f>
        <v>0</v>
      </c>
      <c r="T472" s="39" t="n">
        <f aca="false">T473</f>
        <v>0</v>
      </c>
      <c r="U472" s="39" t="n">
        <f aca="false">U473</f>
        <v>0</v>
      </c>
      <c r="V472" s="39" t="n">
        <f aca="false">V473</f>
        <v>6399</v>
      </c>
      <c r="W472" s="39" t="n">
        <f aca="false">W473</f>
        <v>66954</v>
      </c>
      <c r="X472" s="40" t="n">
        <v>11034</v>
      </c>
      <c r="Y472" s="39" t="n">
        <f aca="false">Y473</f>
        <v>0</v>
      </c>
      <c r="Z472" s="39" t="n">
        <f aca="false">Z473</f>
        <v>0</v>
      </c>
      <c r="AA472" s="39" t="n">
        <f aca="false">AA473</f>
        <v>0</v>
      </c>
      <c r="AB472" s="39" t="n">
        <f aca="false">AB473</f>
        <v>0</v>
      </c>
      <c r="AC472" s="39" t="n">
        <f aca="false">AC473</f>
        <v>0</v>
      </c>
      <c r="AD472" s="39" t="n">
        <f aca="false">AD473</f>
        <v>0</v>
      </c>
      <c r="AE472" s="39" t="n">
        <f aca="false">AE473</f>
        <v>0</v>
      </c>
      <c r="AF472" s="39" t="n">
        <f aca="false">AF473</f>
        <v>0</v>
      </c>
      <c r="AG472" s="39" t="n">
        <f aca="false">AG473</f>
        <v>0</v>
      </c>
      <c r="AH472" s="39" t="n">
        <f aca="false">AH473</f>
        <v>0</v>
      </c>
      <c r="AI472" s="39" t="n">
        <f aca="false">AI473</f>
        <v>0</v>
      </c>
      <c r="AJ472" s="39" t="n">
        <f aca="false">AJ473</f>
        <v>0</v>
      </c>
      <c r="AK472" s="39" t="n">
        <f aca="false">AK473</f>
        <v>0</v>
      </c>
      <c r="AL472" s="39" t="n">
        <f aca="false">AL473</f>
        <v>0</v>
      </c>
      <c r="AM472" s="39" t="n">
        <f aca="false">AM473</f>
        <v>0</v>
      </c>
      <c r="AN472" s="39" t="n">
        <f aca="false">AN473</f>
        <v>0</v>
      </c>
      <c r="AO472" s="39" t="n">
        <f aca="false">AO473</f>
        <v>0</v>
      </c>
      <c r="AP472" s="39" t="n">
        <f aca="false">AP473</f>
        <v>0</v>
      </c>
      <c r="AQ472" s="39" t="n">
        <f aca="false">AQ473</f>
        <v>0</v>
      </c>
      <c r="AR472" s="39" t="n">
        <f aca="false">AR473</f>
        <v>0</v>
      </c>
      <c r="AS472" s="39" t="n">
        <f aca="false">AS473</f>
        <v>0</v>
      </c>
    </row>
    <row r="473" s="18" customFormat="true" ht="25.5" hidden="false" customHeight="false" outlineLevel="0" collapsed="false">
      <c r="A473" s="11"/>
      <c r="B473" s="12" t="s">
        <v>132</v>
      </c>
      <c r="C473" s="13" t="s">
        <v>512</v>
      </c>
      <c r="D473" s="13" t="s">
        <v>286</v>
      </c>
      <c r="E473" s="52" t="str">
        <f aca="false">LEFT(D473,2)</f>
        <v>07</v>
      </c>
      <c r="F473" s="52" t="str">
        <f aca="false">RIGHT(D473,2)</f>
        <v>02</v>
      </c>
      <c r="G473" s="13" t="s">
        <v>294</v>
      </c>
      <c r="H473" s="13" t="s">
        <v>133</v>
      </c>
      <c r="I473" s="53" t="n">
        <f aca="false">AL473+AK473+AJ473+AI473+L473+W473+V473+AG473+AA473+AS473+AR473+Y473+AQ473+AP473+U473+S473+Q473+AO473+AN473+AM473+AH473+AF473+AE473+T473+R473+AD473+AC473+P473+O473+N473+M473+AB473+Z473</f>
        <v>84387</v>
      </c>
      <c r="J473" s="53" t="n">
        <f aca="false">I473-K473-L473</f>
        <v>6399</v>
      </c>
      <c r="K473" s="54" t="n">
        <f aca="false">M473+N473+O473+P473+Q473+R473+S473+T473+U473+W473</f>
        <v>66954</v>
      </c>
      <c r="L473" s="55" t="n">
        <v>11034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 t="n">
        <v>6399</v>
      </c>
      <c r="W473" s="56" t="n">
        <v>66954</v>
      </c>
      <c r="X473" s="17" t="n">
        <v>11034</v>
      </c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</row>
    <row r="474" s="41" customFormat="true" ht="38.25" hidden="false" customHeight="false" outlineLevel="0" collapsed="false">
      <c r="A474" s="46"/>
      <c r="B474" s="47" t="s">
        <v>295</v>
      </c>
      <c r="C474" s="48" t="s">
        <v>512</v>
      </c>
      <c r="D474" s="48" t="s">
        <v>286</v>
      </c>
      <c r="E474" s="49" t="str">
        <f aca="false">LEFT(D474,2)</f>
        <v>07</v>
      </c>
      <c r="F474" s="49" t="str">
        <f aca="false">RIGHT(D474,2)</f>
        <v>02</v>
      </c>
      <c r="G474" s="48" t="s">
        <v>296</v>
      </c>
      <c r="H474" s="48"/>
      <c r="I474" s="50" t="n">
        <f aca="false">I475</f>
        <v>156640</v>
      </c>
      <c r="J474" s="50" t="n">
        <f aca="false">I474-K474-L474</f>
        <v>148230</v>
      </c>
      <c r="K474" s="51" t="n">
        <f aca="false">M474+N474+O474+P474+Q474+R474+S474+T474+U474+W474</f>
        <v>0</v>
      </c>
      <c r="L474" s="57" t="n">
        <f aca="false">L475</f>
        <v>8410</v>
      </c>
      <c r="M474" s="39" t="n">
        <f aca="false">M475</f>
        <v>0</v>
      </c>
      <c r="N474" s="39" t="n">
        <f aca="false">N475</f>
        <v>0</v>
      </c>
      <c r="O474" s="39" t="n">
        <f aca="false">O475</f>
        <v>0</v>
      </c>
      <c r="P474" s="39" t="n">
        <f aca="false">P475</f>
        <v>0</v>
      </c>
      <c r="Q474" s="39" t="n">
        <f aca="false">Q475</f>
        <v>0</v>
      </c>
      <c r="R474" s="39" t="n">
        <f aca="false">R475</f>
        <v>0</v>
      </c>
      <c r="S474" s="39" t="n">
        <f aca="false">S475</f>
        <v>0</v>
      </c>
      <c r="T474" s="39" t="n">
        <f aca="false">T475</f>
        <v>0</v>
      </c>
      <c r="U474" s="39" t="n">
        <f aca="false">U475</f>
        <v>0</v>
      </c>
      <c r="V474" s="39" t="n">
        <f aca="false">V475</f>
        <v>148230</v>
      </c>
      <c r="W474" s="39" t="n">
        <f aca="false">W475</f>
        <v>0</v>
      </c>
      <c r="X474" s="40" t="n">
        <v>8410</v>
      </c>
      <c r="Y474" s="39" t="n">
        <f aca="false">Y475</f>
        <v>0</v>
      </c>
      <c r="Z474" s="39" t="n">
        <f aca="false">Z475</f>
        <v>0</v>
      </c>
      <c r="AA474" s="39" t="n">
        <f aca="false">AA475</f>
        <v>0</v>
      </c>
      <c r="AB474" s="39" t="n">
        <f aca="false">AB475</f>
        <v>0</v>
      </c>
      <c r="AC474" s="39" t="n">
        <f aca="false">AC475</f>
        <v>0</v>
      </c>
      <c r="AD474" s="39" t="n">
        <f aca="false">AD475</f>
        <v>0</v>
      </c>
      <c r="AE474" s="39" t="n">
        <f aca="false">AE475</f>
        <v>0</v>
      </c>
      <c r="AF474" s="39" t="n">
        <f aca="false">AF475</f>
        <v>0</v>
      </c>
      <c r="AG474" s="39" t="n">
        <f aca="false">AG475</f>
        <v>0</v>
      </c>
      <c r="AH474" s="39" t="n">
        <f aca="false">AH475</f>
        <v>0</v>
      </c>
      <c r="AI474" s="39" t="n">
        <f aca="false">AI475</f>
        <v>0</v>
      </c>
      <c r="AJ474" s="39" t="n">
        <f aca="false">AJ475</f>
        <v>0</v>
      </c>
      <c r="AK474" s="39" t="n">
        <f aca="false">AK475</f>
        <v>0</v>
      </c>
      <c r="AL474" s="39" t="n">
        <f aca="false">AL475</f>
        <v>0</v>
      </c>
      <c r="AM474" s="39" t="n">
        <f aca="false">AM475</f>
        <v>0</v>
      </c>
      <c r="AN474" s="39" t="n">
        <f aca="false">AN475</f>
        <v>0</v>
      </c>
      <c r="AO474" s="39" t="n">
        <f aca="false">AO475</f>
        <v>0</v>
      </c>
      <c r="AP474" s="39" t="n">
        <f aca="false">AP475</f>
        <v>0</v>
      </c>
      <c r="AQ474" s="39" t="n">
        <f aca="false">AQ475</f>
        <v>0</v>
      </c>
      <c r="AR474" s="39" t="n">
        <f aca="false">AR475</f>
        <v>0</v>
      </c>
      <c r="AS474" s="39" t="n">
        <f aca="false">AS475</f>
        <v>0</v>
      </c>
    </row>
    <row r="475" s="18" customFormat="true" ht="25.5" hidden="false" customHeight="false" outlineLevel="0" collapsed="false">
      <c r="A475" s="11"/>
      <c r="B475" s="12" t="s">
        <v>132</v>
      </c>
      <c r="C475" s="13" t="s">
        <v>512</v>
      </c>
      <c r="D475" s="13" t="s">
        <v>286</v>
      </c>
      <c r="E475" s="52" t="str">
        <f aca="false">LEFT(D475,2)</f>
        <v>07</v>
      </c>
      <c r="F475" s="52" t="str">
        <f aca="false">RIGHT(D475,2)</f>
        <v>02</v>
      </c>
      <c r="G475" s="13" t="s">
        <v>296</v>
      </c>
      <c r="H475" s="13" t="s">
        <v>133</v>
      </c>
      <c r="I475" s="53" t="n">
        <f aca="false">AL475+AK475+AJ475+AI475+L475+W475+V475+AG475+AA475+AS475+AR475+Y475+AQ475+AP475+U475+S475+Q475+AO475+AN475+AM475+AH475+AF475+AE475+T475+R475+AD475+AC475+P475+O475+N475+M475+AB475+Z475</f>
        <v>156640</v>
      </c>
      <c r="J475" s="53" t="n">
        <f aca="false">I475-K475-L475</f>
        <v>148230</v>
      </c>
      <c r="K475" s="54" t="n">
        <f aca="false">M475+N475+O475+P475+Q475+R475+S475+T475+U475+W475</f>
        <v>0</v>
      </c>
      <c r="L475" s="55" t="n">
        <v>8410</v>
      </c>
      <c r="M475" s="56"/>
      <c r="N475" s="56"/>
      <c r="O475" s="56"/>
      <c r="P475" s="56"/>
      <c r="Q475" s="56"/>
      <c r="R475" s="56"/>
      <c r="S475" s="56"/>
      <c r="T475" s="56"/>
      <c r="U475" s="56"/>
      <c r="V475" s="56" t="n">
        <v>148230</v>
      </c>
      <c r="W475" s="56"/>
      <c r="X475" s="17" t="n">
        <v>8410</v>
      </c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</row>
    <row r="476" s="41" customFormat="true" ht="25.5" hidden="false" customHeight="false" outlineLevel="0" collapsed="false">
      <c r="A476" s="46"/>
      <c r="B476" s="47" t="s">
        <v>524</v>
      </c>
      <c r="C476" s="48" t="s">
        <v>512</v>
      </c>
      <c r="D476" s="48" t="s">
        <v>286</v>
      </c>
      <c r="E476" s="49" t="str">
        <f aca="false">LEFT(D476,2)</f>
        <v>07</v>
      </c>
      <c r="F476" s="49" t="str">
        <f aca="false">RIGHT(D476,2)</f>
        <v>02</v>
      </c>
      <c r="G476" s="48" t="s">
        <v>525</v>
      </c>
      <c r="H476" s="48"/>
      <c r="I476" s="50" t="n">
        <f aca="false">I477</f>
        <v>617</v>
      </c>
      <c r="J476" s="50" t="n">
        <f aca="false">I476-K476-L476</f>
        <v>617</v>
      </c>
      <c r="K476" s="51" t="n">
        <f aca="false">M476+N476+O476+P476+Q476+R476+S476+T476+U476+W476</f>
        <v>0</v>
      </c>
      <c r="L476" s="57" t="n">
        <f aca="false">L477</f>
        <v>0</v>
      </c>
      <c r="M476" s="39" t="n">
        <f aca="false">M477</f>
        <v>0</v>
      </c>
      <c r="N476" s="39" t="n">
        <f aca="false">N477</f>
        <v>0</v>
      </c>
      <c r="O476" s="39" t="n">
        <f aca="false">O477</f>
        <v>0</v>
      </c>
      <c r="P476" s="39" t="n">
        <f aca="false">P477</f>
        <v>0</v>
      </c>
      <c r="Q476" s="39" t="n">
        <f aca="false">Q477</f>
        <v>0</v>
      </c>
      <c r="R476" s="39" t="n">
        <f aca="false">R477</f>
        <v>0</v>
      </c>
      <c r="S476" s="39" t="n">
        <f aca="false">S477</f>
        <v>0</v>
      </c>
      <c r="T476" s="39" t="n">
        <f aca="false">T477</f>
        <v>0</v>
      </c>
      <c r="U476" s="39" t="n">
        <f aca="false">U477</f>
        <v>0</v>
      </c>
      <c r="V476" s="39" t="n">
        <f aca="false">V477</f>
        <v>617</v>
      </c>
      <c r="W476" s="39" t="n">
        <f aca="false">W477</f>
        <v>0</v>
      </c>
      <c r="X476" s="40"/>
      <c r="Y476" s="39" t="n">
        <f aca="false">Y477</f>
        <v>0</v>
      </c>
      <c r="Z476" s="39" t="n">
        <f aca="false">Z477</f>
        <v>0</v>
      </c>
      <c r="AA476" s="39" t="n">
        <f aca="false">AA477</f>
        <v>0</v>
      </c>
      <c r="AB476" s="39" t="n">
        <f aca="false">AB477</f>
        <v>0</v>
      </c>
      <c r="AC476" s="39" t="n">
        <f aca="false">AC477</f>
        <v>0</v>
      </c>
      <c r="AD476" s="39" t="n">
        <f aca="false">AD477</f>
        <v>0</v>
      </c>
      <c r="AE476" s="39" t="n">
        <f aca="false">AE477</f>
        <v>0</v>
      </c>
      <c r="AF476" s="39" t="n">
        <f aca="false">AF477</f>
        <v>0</v>
      </c>
      <c r="AG476" s="39" t="n">
        <f aca="false">AG477</f>
        <v>0</v>
      </c>
      <c r="AH476" s="39" t="n">
        <f aca="false">AH477</f>
        <v>0</v>
      </c>
      <c r="AI476" s="39" t="n">
        <f aca="false">AI477</f>
        <v>0</v>
      </c>
      <c r="AJ476" s="39" t="n">
        <f aca="false">AJ477</f>
        <v>0</v>
      </c>
      <c r="AK476" s="39" t="n">
        <f aca="false">AK477</f>
        <v>0</v>
      </c>
      <c r="AL476" s="39" t="n">
        <f aca="false">AL477</f>
        <v>0</v>
      </c>
      <c r="AM476" s="39" t="n">
        <f aca="false">AM477</f>
        <v>0</v>
      </c>
      <c r="AN476" s="39" t="n">
        <f aca="false">AN477</f>
        <v>0</v>
      </c>
      <c r="AO476" s="39" t="n">
        <f aca="false">AO477</f>
        <v>0</v>
      </c>
      <c r="AP476" s="39" t="n">
        <f aca="false">AP477</f>
        <v>0</v>
      </c>
      <c r="AQ476" s="39" t="n">
        <f aca="false">AQ477</f>
        <v>0</v>
      </c>
      <c r="AR476" s="39" t="n">
        <f aca="false">AR477</f>
        <v>0</v>
      </c>
      <c r="AS476" s="39" t="n">
        <f aca="false">AS477</f>
        <v>0</v>
      </c>
    </row>
    <row r="477" s="18" customFormat="true" ht="25.5" hidden="false" customHeight="false" outlineLevel="0" collapsed="false">
      <c r="A477" s="11"/>
      <c r="B477" s="12" t="s">
        <v>521</v>
      </c>
      <c r="C477" s="13" t="s">
        <v>512</v>
      </c>
      <c r="D477" s="13" t="s">
        <v>286</v>
      </c>
      <c r="E477" s="52" t="str">
        <f aca="false">LEFT(D477,2)</f>
        <v>07</v>
      </c>
      <c r="F477" s="52" t="str">
        <f aca="false">RIGHT(D477,2)</f>
        <v>02</v>
      </c>
      <c r="G477" s="13" t="s">
        <v>525</v>
      </c>
      <c r="H477" s="13" t="s">
        <v>522</v>
      </c>
      <c r="I477" s="53" t="n">
        <f aca="false">AL477+AK477+AJ477+AI477+L477+W477+V477+AG477+AA477+AS477+AR477+Y477+AQ477+AP477+U477+S477+Q477+AO477+AN477+AM477+AH477+AF477+AE477+T477+R477+AD477+AC477+P477+O477+N477+M477+AB477+Z477</f>
        <v>617</v>
      </c>
      <c r="J477" s="53" t="n">
        <f aca="false">I477-K477-L477</f>
        <v>617</v>
      </c>
      <c r="K477" s="54" t="n">
        <f aca="false">M477+N477+O477+P477+Q477+R477+S477+T477+U477+W477</f>
        <v>0</v>
      </c>
      <c r="L477" s="55"/>
      <c r="M477" s="56"/>
      <c r="N477" s="56"/>
      <c r="O477" s="56"/>
      <c r="P477" s="56"/>
      <c r="Q477" s="56"/>
      <c r="R477" s="56"/>
      <c r="S477" s="56"/>
      <c r="T477" s="56"/>
      <c r="U477" s="56"/>
      <c r="V477" s="56" t="n">
        <v>617</v>
      </c>
      <c r="W477" s="56"/>
      <c r="X477" s="17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</row>
    <row r="478" s="41" customFormat="true" ht="12.75" hidden="false" customHeight="false" outlineLevel="0" collapsed="false">
      <c r="A478" s="46"/>
      <c r="B478" s="47" t="s">
        <v>526</v>
      </c>
      <c r="C478" s="48" t="s">
        <v>512</v>
      </c>
      <c r="D478" s="48" t="s">
        <v>286</v>
      </c>
      <c r="E478" s="49" t="str">
        <f aca="false">LEFT(D478,2)</f>
        <v>07</v>
      </c>
      <c r="F478" s="49" t="str">
        <f aca="false">RIGHT(D478,2)</f>
        <v>02</v>
      </c>
      <c r="G478" s="48" t="s">
        <v>527</v>
      </c>
      <c r="H478" s="48"/>
      <c r="I478" s="50" t="n">
        <f aca="false">I479</f>
        <v>928</v>
      </c>
      <c r="J478" s="50" t="n">
        <f aca="false">I478-K478-L478</f>
        <v>928</v>
      </c>
      <c r="K478" s="51" t="n">
        <f aca="false">M478+N478+O478+P478+Q478+R478+S478+T478+U478+W478</f>
        <v>0</v>
      </c>
      <c r="L478" s="57" t="n">
        <f aca="false">L479</f>
        <v>0</v>
      </c>
      <c r="M478" s="39" t="n">
        <f aca="false">M479</f>
        <v>0</v>
      </c>
      <c r="N478" s="39" t="n">
        <f aca="false">N479</f>
        <v>0</v>
      </c>
      <c r="O478" s="39" t="n">
        <f aca="false">O479</f>
        <v>0</v>
      </c>
      <c r="P478" s="39" t="n">
        <f aca="false">P479</f>
        <v>0</v>
      </c>
      <c r="Q478" s="39" t="n">
        <f aca="false">Q479</f>
        <v>0</v>
      </c>
      <c r="R478" s="39" t="n">
        <f aca="false">R479</f>
        <v>0</v>
      </c>
      <c r="S478" s="39" t="n">
        <f aca="false">S479</f>
        <v>0</v>
      </c>
      <c r="T478" s="39" t="n">
        <f aca="false">T479</f>
        <v>0</v>
      </c>
      <c r="U478" s="39" t="n">
        <f aca="false">U479</f>
        <v>0</v>
      </c>
      <c r="V478" s="39" t="n">
        <f aca="false">V479</f>
        <v>928</v>
      </c>
      <c r="W478" s="39" t="n">
        <f aca="false">W479</f>
        <v>0</v>
      </c>
      <c r="X478" s="40"/>
      <c r="Y478" s="39" t="n">
        <f aca="false">Y479</f>
        <v>0</v>
      </c>
      <c r="Z478" s="39" t="n">
        <f aca="false">Z479</f>
        <v>0</v>
      </c>
      <c r="AA478" s="39" t="n">
        <f aca="false">AA479</f>
        <v>0</v>
      </c>
      <c r="AB478" s="39" t="n">
        <f aca="false">AB479</f>
        <v>0</v>
      </c>
      <c r="AC478" s="39" t="n">
        <f aca="false">AC479</f>
        <v>0</v>
      </c>
      <c r="AD478" s="39" t="n">
        <f aca="false">AD479</f>
        <v>0</v>
      </c>
      <c r="AE478" s="39" t="n">
        <f aca="false">AE479</f>
        <v>0</v>
      </c>
      <c r="AF478" s="39" t="n">
        <f aca="false">AF479</f>
        <v>0</v>
      </c>
      <c r="AG478" s="39" t="n">
        <f aca="false">AG479</f>
        <v>0</v>
      </c>
      <c r="AH478" s="39" t="n">
        <f aca="false">AH479</f>
        <v>0</v>
      </c>
      <c r="AI478" s="39" t="n">
        <f aca="false">AI479</f>
        <v>0</v>
      </c>
      <c r="AJ478" s="39" t="n">
        <f aca="false">AJ479</f>
        <v>0</v>
      </c>
      <c r="AK478" s="39" t="n">
        <f aca="false">AK479</f>
        <v>0</v>
      </c>
      <c r="AL478" s="39" t="n">
        <f aca="false">AL479</f>
        <v>0</v>
      </c>
      <c r="AM478" s="39" t="n">
        <f aca="false">AM479</f>
        <v>0</v>
      </c>
      <c r="AN478" s="39" t="n">
        <f aca="false">AN479</f>
        <v>0</v>
      </c>
      <c r="AO478" s="39" t="n">
        <f aca="false">AO479</f>
        <v>0</v>
      </c>
      <c r="AP478" s="39" t="n">
        <f aca="false">AP479</f>
        <v>0</v>
      </c>
      <c r="AQ478" s="39" t="n">
        <f aca="false">AQ479</f>
        <v>0</v>
      </c>
      <c r="AR478" s="39" t="n">
        <f aca="false">AR479</f>
        <v>0</v>
      </c>
      <c r="AS478" s="39" t="n">
        <f aca="false">AS479</f>
        <v>0</v>
      </c>
    </row>
    <row r="479" s="18" customFormat="true" ht="25.5" hidden="false" customHeight="false" outlineLevel="0" collapsed="false">
      <c r="A479" s="11"/>
      <c r="B479" s="12" t="s">
        <v>521</v>
      </c>
      <c r="C479" s="13" t="s">
        <v>512</v>
      </c>
      <c r="D479" s="13" t="s">
        <v>286</v>
      </c>
      <c r="E479" s="52" t="str">
        <f aca="false">LEFT(D479,2)</f>
        <v>07</v>
      </c>
      <c r="F479" s="52" t="str">
        <f aca="false">RIGHT(D479,2)</f>
        <v>02</v>
      </c>
      <c r="G479" s="13" t="s">
        <v>527</v>
      </c>
      <c r="H479" s="13" t="s">
        <v>522</v>
      </c>
      <c r="I479" s="53" t="n">
        <f aca="false">AL479+AK479+AJ479+AI479+L479+W479+V479+AG479+AA479+AS479+AR479+Y479+AQ479+AP479+U479+S479+Q479+AO479+AN479+AM479+AH479+AF479+AE479+T479+R479+AD479+AC479+P479+O479+N479+M479+AB479+Z479</f>
        <v>928</v>
      </c>
      <c r="J479" s="53" t="n">
        <f aca="false">I479-K479-L479</f>
        <v>928</v>
      </c>
      <c r="K479" s="54" t="n">
        <f aca="false">M479+N479+O479+P479+Q479+R479+S479+T479+U479+W479</f>
        <v>0</v>
      </c>
      <c r="L479" s="55"/>
      <c r="M479" s="56"/>
      <c r="N479" s="56"/>
      <c r="O479" s="56"/>
      <c r="P479" s="56"/>
      <c r="Q479" s="56"/>
      <c r="R479" s="56"/>
      <c r="S479" s="56"/>
      <c r="T479" s="56"/>
      <c r="U479" s="56"/>
      <c r="V479" s="56" t="n">
        <v>928</v>
      </c>
      <c r="W479" s="56"/>
      <c r="X479" s="17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</row>
    <row r="480" s="41" customFormat="true" ht="25.5" hidden="false" customHeight="false" outlineLevel="0" collapsed="false">
      <c r="A480" s="46"/>
      <c r="B480" s="47" t="s">
        <v>528</v>
      </c>
      <c r="C480" s="48" t="s">
        <v>512</v>
      </c>
      <c r="D480" s="48" t="s">
        <v>286</v>
      </c>
      <c r="E480" s="49" t="str">
        <f aca="false">LEFT(D480,2)</f>
        <v>07</v>
      </c>
      <c r="F480" s="49" t="str">
        <f aca="false">RIGHT(D480,2)</f>
        <v>02</v>
      </c>
      <c r="G480" s="48" t="s">
        <v>529</v>
      </c>
      <c r="H480" s="48"/>
      <c r="I480" s="50" t="n">
        <f aca="false">I481</f>
        <v>31692</v>
      </c>
      <c r="J480" s="50" t="n">
        <f aca="false">I480-K480-L480</f>
        <v>0</v>
      </c>
      <c r="K480" s="51" t="n">
        <f aca="false">M480+N480+O480+P480+Q480+R480+S480+T480+U480+W480</f>
        <v>31692</v>
      </c>
      <c r="L480" s="57" t="n">
        <f aca="false">L481</f>
        <v>0</v>
      </c>
      <c r="M480" s="39" t="n">
        <f aca="false">M481</f>
        <v>0</v>
      </c>
      <c r="N480" s="39" t="n">
        <f aca="false">N481</f>
        <v>0</v>
      </c>
      <c r="O480" s="39" t="n">
        <f aca="false">O481</f>
        <v>0</v>
      </c>
      <c r="P480" s="39" t="n">
        <f aca="false">P481</f>
        <v>0</v>
      </c>
      <c r="Q480" s="39" t="n">
        <f aca="false">Q481</f>
        <v>0</v>
      </c>
      <c r="R480" s="39" t="n">
        <f aca="false">R481</f>
        <v>0</v>
      </c>
      <c r="S480" s="39" t="n">
        <f aca="false">S481</f>
        <v>0</v>
      </c>
      <c r="T480" s="39" t="n">
        <f aca="false">T481</f>
        <v>0</v>
      </c>
      <c r="U480" s="39" t="n">
        <f aca="false">U481</f>
        <v>0</v>
      </c>
      <c r="V480" s="39" t="n">
        <f aca="false">V481</f>
        <v>0</v>
      </c>
      <c r="W480" s="39" t="n">
        <f aca="false">W481</f>
        <v>31692</v>
      </c>
      <c r="X480" s="40"/>
      <c r="Y480" s="39" t="n">
        <f aca="false">Y481</f>
        <v>0</v>
      </c>
      <c r="Z480" s="39" t="n">
        <f aca="false">Z481</f>
        <v>0</v>
      </c>
      <c r="AA480" s="39" t="n">
        <f aca="false">AA481</f>
        <v>0</v>
      </c>
      <c r="AB480" s="39" t="n">
        <f aca="false">AB481</f>
        <v>0</v>
      </c>
      <c r="AC480" s="39" t="n">
        <f aca="false">AC481</f>
        <v>0</v>
      </c>
      <c r="AD480" s="39" t="n">
        <f aca="false">AD481</f>
        <v>0</v>
      </c>
      <c r="AE480" s="39" t="n">
        <f aca="false">AE481</f>
        <v>0</v>
      </c>
      <c r="AF480" s="39" t="n">
        <f aca="false">AF481</f>
        <v>0</v>
      </c>
      <c r="AG480" s="39" t="n">
        <f aca="false">AG481</f>
        <v>0</v>
      </c>
      <c r="AH480" s="39" t="n">
        <f aca="false">AH481</f>
        <v>0</v>
      </c>
      <c r="AI480" s="39" t="n">
        <f aca="false">AI481</f>
        <v>0</v>
      </c>
      <c r="AJ480" s="39" t="n">
        <f aca="false">AJ481</f>
        <v>0</v>
      </c>
      <c r="AK480" s="39" t="n">
        <f aca="false">AK481</f>
        <v>0</v>
      </c>
      <c r="AL480" s="39" t="n">
        <f aca="false">AL481</f>
        <v>0</v>
      </c>
      <c r="AM480" s="39" t="n">
        <f aca="false">AM481</f>
        <v>0</v>
      </c>
      <c r="AN480" s="39" t="n">
        <f aca="false">AN481</f>
        <v>0</v>
      </c>
      <c r="AO480" s="39" t="n">
        <f aca="false">AO481</f>
        <v>0</v>
      </c>
      <c r="AP480" s="39" t="n">
        <f aca="false">AP481</f>
        <v>0</v>
      </c>
      <c r="AQ480" s="39" t="n">
        <f aca="false">AQ481</f>
        <v>0</v>
      </c>
      <c r="AR480" s="39" t="n">
        <f aca="false">AR481</f>
        <v>0</v>
      </c>
      <c r="AS480" s="39" t="n">
        <f aca="false">AS481</f>
        <v>0</v>
      </c>
    </row>
    <row r="481" s="18" customFormat="true" ht="38.25" hidden="false" customHeight="false" outlineLevel="0" collapsed="false">
      <c r="A481" s="11"/>
      <c r="B481" s="12" t="s">
        <v>530</v>
      </c>
      <c r="C481" s="13" t="s">
        <v>512</v>
      </c>
      <c r="D481" s="13" t="s">
        <v>286</v>
      </c>
      <c r="E481" s="52" t="str">
        <f aca="false">LEFT(D481,2)</f>
        <v>07</v>
      </c>
      <c r="F481" s="52" t="str">
        <f aca="false">RIGHT(D481,2)</f>
        <v>02</v>
      </c>
      <c r="G481" s="13" t="s">
        <v>529</v>
      </c>
      <c r="H481" s="13" t="s">
        <v>531</v>
      </c>
      <c r="I481" s="53" t="n">
        <f aca="false">AL481+AK481+AJ481+AI481+L481+W481+V481+AG481+AA481+AS481+AR481+Y481+AQ481+AP481+U481+S481+Q481+AO481+AN481+AM481+AH481+AF481+AE481+T481+R481+AD481+AC481+P481+O481+N481+M481+AB481+Z481</f>
        <v>31692</v>
      </c>
      <c r="J481" s="53" t="n">
        <f aca="false">I481-K481-L481</f>
        <v>0</v>
      </c>
      <c r="K481" s="54" t="n">
        <f aca="false">M481+N481+O481+P481+Q481+R481+S481+T481+U481+W481</f>
        <v>31692</v>
      </c>
      <c r="L481" s="55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 t="n">
        <v>31692</v>
      </c>
      <c r="X481" s="17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</row>
    <row r="482" s="41" customFormat="true" ht="25.5" hidden="false" customHeight="false" outlineLevel="0" collapsed="false">
      <c r="A482" s="46"/>
      <c r="B482" s="47" t="s">
        <v>532</v>
      </c>
      <c r="C482" s="48" t="s">
        <v>512</v>
      </c>
      <c r="D482" s="48" t="s">
        <v>286</v>
      </c>
      <c r="E482" s="49" t="str">
        <f aca="false">LEFT(D482,2)</f>
        <v>07</v>
      </c>
      <c r="F482" s="49" t="str">
        <f aca="false">RIGHT(D482,2)</f>
        <v>02</v>
      </c>
      <c r="G482" s="48" t="s">
        <v>533</v>
      </c>
      <c r="H482" s="48"/>
      <c r="I482" s="50" t="n">
        <f aca="false">I483</f>
        <v>24749</v>
      </c>
      <c r="J482" s="50" t="n">
        <f aca="false">I482-K482-L482</f>
        <v>0</v>
      </c>
      <c r="K482" s="51" t="n">
        <f aca="false">M482+N482+O482+P482+Q482+R482+S482+T482+U482+W482</f>
        <v>24749</v>
      </c>
      <c r="L482" s="57" t="n">
        <f aca="false">L483</f>
        <v>0</v>
      </c>
      <c r="M482" s="39" t="n">
        <f aca="false">M483</f>
        <v>0</v>
      </c>
      <c r="N482" s="39" t="n">
        <f aca="false">N483</f>
        <v>0</v>
      </c>
      <c r="O482" s="39" t="n">
        <f aca="false">O483</f>
        <v>0</v>
      </c>
      <c r="P482" s="39" t="n">
        <f aca="false">P483</f>
        <v>0</v>
      </c>
      <c r="Q482" s="39" t="n">
        <f aca="false">Q483</f>
        <v>0</v>
      </c>
      <c r="R482" s="39" t="n">
        <f aca="false">R483</f>
        <v>0</v>
      </c>
      <c r="S482" s="39" t="n">
        <f aca="false">S483</f>
        <v>0</v>
      </c>
      <c r="T482" s="39" t="n">
        <f aca="false">T483</f>
        <v>0</v>
      </c>
      <c r="U482" s="39" t="n">
        <f aca="false">U483</f>
        <v>0</v>
      </c>
      <c r="V482" s="39" t="n">
        <f aca="false">V483</f>
        <v>0</v>
      </c>
      <c r="W482" s="39" t="n">
        <f aca="false">W483</f>
        <v>24749</v>
      </c>
      <c r="X482" s="40"/>
      <c r="Y482" s="39" t="n">
        <f aca="false">Y483</f>
        <v>0</v>
      </c>
      <c r="Z482" s="39" t="n">
        <f aca="false">Z483</f>
        <v>0</v>
      </c>
      <c r="AA482" s="39" t="n">
        <f aca="false">AA483</f>
        <v>0</v>
      </c>
      <c r="AB482" s="39" t="n">
        <f aca="false">AB483</f>
        <v>0</v>
      </c>
      <c r="AC482" s="39" t="n">
        <f aca="false">AC483</f>
        <v>0</v>
      </c>
      <c r="AD482" s="39" t="n">
        <f aca="false">AD483</f>
        <v>0</v>
      </c>
      <c r="AE482" s="39" t="n">
        <f aca="false">AE483</f>
        <v>0</v>
      </c>
      <c r="AF482" s="39" t="n">
        <f aca="false">AF483</f>
        <v>0</v>
      </c>
      <c r="AG482" s="39" t="n">
        <f aca="false">AG483</f>
        <v>0</v>
      </c>
      <c r="AH482" s="39" t="n">
        <f aca="false">AH483</f>
        <v>0</v>
      </c>
      <c r="AI482" s="39" t="n">
        <f aca="false">AI483</f>
        <v>0</v>
      </c>
      <c r="AJ482" s="39" t="n">
        <f aca="false">AJ483</f>
        <v>0</v>
      </c>
      <c r="AK482" s="39" t="n">
        <f aca="false">AK483</f>
        <v>0</v>
      </c>
      <c r="AL482" s="39" t="n">
        <f aca="false">AL483</f>
        <v>0</v>
      </c>
      <c r="AM482" s="39" t="n">
        <f aca="false">AM483</f>
        <v>0</v>
      </c>
      <c r="AN482" s="39" t="n">
        <f aca="false">AN483</f>
        <v>0</v>
      </c>
      <c r="AO482" s="39" t="n">
        <f aca="false">AO483</f>
        <v>0</v>
      </c>
      <c r="AP482" s="39" t="n">
        <f aca="false">AP483</f>
        <v>0</v>
      </c>
      <c r="AQ482" s="39" t="n">
        <f aca="false">AQ483</f>
        <v>0</v>
      </c>
      <c r="AR482" s="39" t="n">
        <f aca="false">AR483</f>
        <v>0</v>
      </c>
      <c r="AS482" s="39" t="n">
        <f aca="false">AS483</f>
        <v>0</v>
      </c>
    </row>
    <row r="483" s="18" customFormat="true" ht="38.25" hidden="false" customHeight="false" outlineLevel="0" collapsed="false">
      <c r="A483" s="11"/>
      <c r="B483" s="12" t="s">
        <v>530</v>
      </c>
      <c r="C483" s="13" t="s">
        <v>512</v>
      </c>
      <c r="D483" s="13" t="s">
        <v>286</v>
      </c>
      <c r="E483" s="52" t="str">
        <f aca="false">LEFT(D483,2)</f>
        <v>07</v>
      </c>
      <c r="F483" s="52" t="str">
        <f aca="false">RIGHT(D483,2)</f>
        <v>02</v>
      </c>
      <c r="G483" s="13" t="s">
        <v>533</v>
      </c>
      <c r="H483" s="13" t="s">
        <v>531</v>
      </c>
      <c r="I483" s="53" t="n">
        <f aca="false">AL483+AK483+AJ483+AI483+L483+W483+V483+AG483+AA483+AS483+AR483+Y483+AQ483+AP483+U483+S483+Q483+AO483+AN483+AM483+AH483+AF483+AE483+T483+R483+AD483+AC483+P483+O483+N483+M483+AB483+Z483</f>
        <v>24749</v>
      </c>
      <c r="J483" s="53" t="n">
        <f aca="false">I483-K483-L483</f>
        <v>0</v>
      </c>
      <c r="K483" s="54" t="n">
        <f aca="false">M483+N483+O483+P483+Q483+R483+S483+T483+U483+W483</f>
        <v>24749</v>
      </c>
      <c r="L483" s="55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 t="n">
        <v>24749</v>
      </c>
      <c r="X483" s="17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</row>
    <row r="484" s="41" customFormat="true" ht="38.25" hidden="false" customHeight="false" outlineLevel="0" collapsed="false">
      <c r="A484" s="46"/>
      <c r="B484" s="47" t="s">
        <v>515</v>
      </c>
      <c r="C484" s="48" t="s">
        <v>512</v>
      </c>
      <c r="D484" s="48" t="s">
        <v>286</v>
      </c>
      <c r="E484" s="49" t="str">
        <f aca="false">LEFT(D484,2)</f>
        <v>07</v>
      </c>
      <c r="F484" s="49" t="str">
        <f aca="false">RIGHT(D484,2)</f>
        <v>02</v>
      </c>
      <c r="G484" s="48" t="s">
        <v>516</v>
      </c>
      <c r="H484" s="48"/>
      <c r="I484" s="50" t="n">
        <f aca="false">I485</f>
        <v>904</v>
      </c>
      <c r="J484" s="50" t="n">
        <f aca="false">I484-K484-L484</f>
        <v>904</v>
      </c>
      <c r="K484" s="51" t="n">
        <f aca="false">M484+N484+O484+P484+Q484+R484+S484+T484+U484+W484</f>
        <v>0</v>
      </c>
      <c r="L484" s="57" t="n">
        <f aca="false">L485</f>
        <v>0</v>
      </c>
      <c r="M484" s="39" t="n">
        <f aca="false">M485</f>
        <v>0</v>
      </c>
      <c r="N484" s="39" t="n">
        <f aca="false">N485</f>
        <v>0</v>
      </c>
      <c r="O484" s="39" t="n">
        <f aca="false">O485</f>
        <v>0</v>
      </c>
      <c r="P484" s="39" t="n">
        <f aca="false">P485</f>
        <v>0</v>
      </c>
      <c r="Q484" s="39" t="n">
        <f aca="false">Q485</f>
        <v>0</v>
      </c>
      <c r="R484" s="39" t="n">
        <f aca="false">R485</f>
        <v>0</v>
      </c>
      <c r="S484" s="39" t="n">
        <f aca="false">S485</f>
        <v>0</v>
      </c>
      <c r="T484" s="39" t="n">
        <f aca="false">T485</f>
        <v>0</v>
      </c>
      <c r="U484" s="39" t="n">
        <f aca="false">U485</f>
        <v>0</v>
      </c>
      <c r="V484" s="39" t="n">
        <f aca="false">V485</f>
        <v>904</v>
      </c>
      <c r="W484" s="39" t="n">
        <f aca="false">W485</f>
        <v>0</v>
      </c>
      <c r="X484" s="40"/>
      <c r="Y484" s="39" t="n">
        <f aca="false">Y485</f>
        <v>0</v>
      </c>
      <c r="Z484" s="39" t="n">
        <f aca="false">Z485</f>
        <v>0</v>
      </c>
      <c r="AA484" s="39" t="n">
        <f aca="false">AA485</f>
        <v>0</v>
      </c>
      <c r="AB484" s="39" t="n">
        <f aca="false">AB485</f>
        <v>0</v>
      </c>
      <c r="AC484" s="39" t="n">
        <f aca="false">AC485</f>
        <v>0</v>
      </c>
      <c r="AD484" s="39" t="n">
        <f aca="false">AD485</f>
        <v>0</v>
      </c>
      <c r="AE484" s="39" t="n">
        <f aca="false">AE485</f>
        <v>0</v>
      </c>
      <c r="AF484" s="39" t="n">
        <f aca="false">AF485</f>
        <v>0</v>
      </c>
      <c r="AG484" s="39" t="n">
        <f aca="false">AG485</f>
        <v>0</v>
      </c>
      <c r="AH484" s="39" t="n">
        <f aca="false">AH485</f>
        <v>0</v>
      </c>
      <c r="AI484" s="39" t="n">
        <f aca="false">AI485</f>
        <v>0</v>
      </c>
      <c r="AJ484" s="39" t="n">
        <f aca="false">AJ485</f>
        <v>0</v>
      </c>
      <c r="AK484" s="39" t="n">
        <f aca="false">AK485</f>
        <v>0</v>
      </c>
      <c r="AL484" s="39" t="n">
        <f aca="false">AL485</f>
        <v>0</v>
      </c>
      <c r="AM484" s="39" t="n">
        <f aca="false">AM485</f>
        <v>0</v>
      </c>
      <c r="AN484" s="39" t="n">
        <f aca="false">AN485</f>
        <v>0</v>
      </c>
      <c r="AO484" s="39" t="n">
        <f aca="false">AO485</f>
        <v>0</v>
      </c>
      <c r="AP484" s="39" t="n">
        <f aca="false">AP485</f>
        <v>0</v>
      </c>
      <c r="AQ484" s="39" t="n">
        <f aca="false">AQ485</f>
        <v>0</v>
      </c>
      <c r="AR484" s="39" t="n">
        <f aca="false">AR485</f>
        <v>0</v>
      </c>
      <c r="AS484" s="39" t="n">
        <f aca="false">AS485</f>
        <v>0</v>
      </c>
    </row>
    <row r="485" s="18" customFormat="true" ht="25.5" hidden="false" customHeight="false" outlineLevel="0" collapsed="false">
      <c r="A485" s="11"/>
      <c r="B485" s="12" t="s">
        <v>517</v>
      </c>
      <c r="C485" s="13" t="s">
        <v>512</v>
      </c>
      <c r="D485" s="13" t="s">
        <v>286</v>
      </c>
      <c r="E485" s="52" t="str">
        <f aca="false">LEFT(D485,2)</f>
        <v>07</v>
      </c>
      <c r="F485" s="52" t="str">
        <f aca="false">RIGHT(D485,2)</f>
        <v>02</v>
      </c>
      <c r="G485" s="13" t="s">
        <v>516</v>
      </c>
      <c r="H485" s="13" t="s">
        <v>518</v>
      </c>
      <c r="I485" s="53" t="n">
        <f aca="false">AL485+AK485+AJ485+AI485+L485+W485+V485+AG485+AA485+AS485+AR485+Y485+AQ485+AP485+U485+S485+Q485+AO485+AN485+AM485+AH485+AF485+AE485+T485+R485+AD485+AC485+P485+O485+N485+M485+AB485+Z485</f>
        <v>904</v>
      </c>
      <c r="J485" s="53" t="n">
        <f aca="false">I485-K485-L485</f>
        <v>904</v>
      </c>
      <c r="K485" s="54" t="n">
        <f aca="false">M485+N485+O485+P485+Q485+R485+S485+T485+U485+W485</f>
        <v>0</v>
      </c>
      <c r="L485" s="55"/>
      <c r="M485" s="56"/>
      <c r="N485" s="56"/>
      <c r="O485" s="56"/>
      <c r="P485" s="56"/>
      <c r="Q485" s="56"/>
      <c r="R485" s="56"/>
      <c r="S485" s="56"/>
      <c r="T485" s="56"/>
      <c r="U485" s="56"/>
      <c r="V485" s="56" t="n">
        <v>904</v>
      </c>
      <c r="W485" s="56"/>
      <c r="X485" s="17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</row>
    <row r="486" s="41" customFormat="true" ht="63.75" hidden="false" customHeight="false" outlineLevel="0" collapsed="false">
      <c r="A486" s="46"/>
      <c r="B486" s="47" t="s">
        <v>534</v>
      </c>
      <c r="C486" s="48" t="s">
        <v>512</v>
      </c>
      <c r="D486" s="48" t="s">
        <v>286</v>
      </c>
      <c r="E486" s="49" t="str">
        <f aca="false">LEFT(D486,2)</f>
        <v>07</v>
      </c>
      <c r="F486" s="49" t="str">
        <f aca="false">RIGHT(D486,2)</f>
        <v>02</v>
      </c>
      <c r="G486" s="48" t="s">
        <v>535</v>
      </c>
      <c r="H486" s="48"/>
      <c r="I486" s="50" t="n">
        <f aca="false">I487</f>
        <v>100</v>
      </c>
      <c r="J486" s="50" t="n">
        <f aca="false">I486-K486-L486</f>
        <v>100</v>
      </c>
      <c r="K486" s="51" t="n">
        <f aca="false">M486+N486+O486+P486+Q486+R486+S486+T486+U486+W486</f>
        <v>0</v>
      </c>
      <c r="L486" s="57" t="n">
        <f aca="false">L487</f>
        <v>0</v>
      </c>
      <c r="M486" s="39" t="n">
        <f aca="false">M487</f>
        <v>0</v>
      </c>
      <c r="N486" s="39" t="n">
        <f aca="false">N487</f>
        <v>0</v>
      </c>
      <c r="O486" s="39" t="n">
        <f aca="false">O487</f>
        <v>0</v>
      </c>
      <c r="P486" s="39" t="n">
        <f aca="false">P487</f>
        <v>0</v>
      </c>
      <c r="Q486" s="39" t="n">
        <f aca="false">Q487</f>
        <v>0</v>
      </c>
      <c r="R486" s="39" t="n">
        <f aca="false">R487</f>
        <v>0</v>
      </c>
      <c r="S486" s="39" t="n">
        <f aca="false">S487</f>
        <v>0</v>
      </c>
      <c r="T486" s="39" t="n">
        <f aca="false">T487</f>
        <v>0</v>
      </c>
      <c r="U486" s="39" t="n">
        <f aca="false">U487</f>
        <v>0</v>
      </c>
      <c r="V486" s="39" t="n">
        <f aca="false">V487</f>
        <v>100</v>
      </c>
      <c r="W486" s="39" t="n">
        <f aca="false">W487</f>
        <v>0</v>
      </c>
      <c r="X486" s="40"/>
      <c r="Y486" s="39" t="n">
        <f aca="false">Y487</f>
        <v>0</v>
      </c>
      <c r="Z486" s="39" t="n">
        <f aca="false">Z487</f>
        <v>0</v>
      </c>
      <c r="AA486" s="39" t="n">
        <f aca="false">AA487</f>
        <v>0</v>
      </c>
      <c r="AB486" s="39" t="n">
        <f aca="false">AB487</f>
        <v>0</v>
      </c>
      <c r="AC486" s="39" t="n">
        <f aca="false">AC487</f>
        <v>0</v>
      </c>
      <c r="AD486" s="39" t="n">
        <f aca="false">AD487</f>
        <v>0</v>
      </c>
      <c r="AE486" s="39" t="n">
        <f aca="false">AE487</f>
        <v>0</v>
      </c>
      <c r="AF486" s="39" t="n">
        <f aca="false">AF487</f>
        <v>0</v>
      </c>
      <c r="AG486" s="39" t="n">
        <f aca="false">AG487</f>
        <v>0</v>
      </c>
      <c r="AH486" s="39" t="n">
        <f aca="false">AH487</f>
        <v>0</v>
      </c>
      <c r="AI486" s="39" t="n">
        <f aca="false">AI487</f>
        <v>0</v>
      </c>
      <c r="AJ486" s="39" t="n">
        <f aca="false">AJ487</f>
        <v>0</v>
      </c>
      <c r="AK486" s="39" t="n">
        <f aca="false">AK487</f>
        <v>0</v>
      </c>
      <c r="AL486" s="39" t="n">
        <f aca="false">AL487</f>
        <v>0</v>
      </c>
      <c r="AM486" s="39" t="n">
        <f aca="false">AM487</f>
        <v>0</v>
      </c>
      <c r="AN486" s="39" t="n">
        <f aca="false">AN487</f>
        <v>0</v>
      </c>
      <c r="AO486" s="39" t="n">
        <f aca="false">AO487</f>
        <v>0</v>
      </c>
      <c r="AP486" s="39" t="n">
        <f aca="false">AP487</f>
        <v>0</v>
      </c>
      <c r="AQ486" s="39" t="n">
        <f aca="false">AQ487</f>
        <v>0</v>
      </c>
      <c r="AR486" s="39" t="n">
        <f aca="false">AR487</f>
        <v>0</v>
      </c>
      <c r="AS486" s="39" t="n">
        <f aca="false">AS487</f>
        <v>0</v>
      </c>
    </row>
    <row r="487" s="18" customFormat="true" ht="25.5" hidden="false" customHeight="false" outlineLevel="0" collapsed="false">
      <c r="A487" s="11"/>
      <c r="B487" s="12" t="s">
        <v>517</v>
      </c>
      <c r="C487" s="13" t="s">
        <v>512</v>
      </c>
      <c r="D487" s="13" t="s">
        <v>286</v>
      </c>
      <c r="E487" s="52" t="str">
        <f aca="false">LEFT(D487,2)</f>
        <v>07</v>
      </c>
      <c r="F487" s="52" t="str">
        <f aca="false">RIGHT(D487,2)</f>
        <v>02</v>
      </c>
      <c r="G487" s="13" t="s">
        <v>535</v>
      </c>
      <c r="H487" s="13" t="s">
        <v>518</v>
      </c>
      <c r="I487" s="53" t="n">
        <f aca="false">AL487+AK487+AJ487+AI487+L487+W487+V487+AG487+AA487+AS487+AR487+Y487+AQ487+AP487+U487+S487+Q487+AO487+AN487+AM487+AH487+AF487+AE487+T487+R487+AD487+AC487+P487+O487+N487+M487+AB487+Z487</f>
        <v>100</v>
      </c>
      <c r="J487" s="53" t="n">
        <f aca="false">I487-K487-L487</f>
        <v>100</v>
      </c>
      <c r="K487" s="54" t="n">
        <f aca="false">M487+N487+O487+P487+Q487+R487+S487+T487+U487+W487</f>
        <v>0</v>
      </c>
      <c r="L487" s="55"/>
      <c r="M487" s="56"/>
      <c r="N487" s="56"/>
      <c r="O487" s="56"/>
      <c r="P487" s="56"/>
      <c r="Q487" s="56"/>
      <c r="R487" s="56"/>
      <c r="S487" s="56"/>
      <c r="T487" s="56"/>
      <c r="U487" s="56"/>
      <c r="V487" s="56" t="n">
        <v>100</v>
      </c>
      <c r="W487" s="56"/>
      <c r="X487" s="17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</row>
    <row r="488" s="41" customFormat="true" ht="38.25" hidden="false" customHeight="false" outlineLevel="0" collapsed="false">
      <c r="A488" s="46"/>
      <c r="B488" s="47" t="s">
        <v>443</v>
      </c>
      <c r="C488" s="48" t="s">
        <v>512</v>
      </c>
      <c r="D488" s="48" t="s">
        <v>286</v>
      </c>
      <c r="E488" s="49" t="str">
        <f aca="false">LEFT(D488,2)</f>
        <v>07</v>
      </c>
      <c r="F488" s="49" t="str">
        <f aca="false">RIGHT(D488,2)</f>
        <v>02</v>
      </c>
      <c r="G488" s="48" t="s">
        <v>444</v>
      </c>
      <c r="H488" s="48"/>
      <c r="I488" s="50" t="n">
        <f aca="false">I489</f>
        <v>1641</v>
      </c>
      <c r="J488" s="50" t="n">
        <f aca="false">I488-K488-L488</f>
        <v>1641</v>
      </c>
      <c r="K488" s="51" t="n">
        <f aca="false">M488+N488+O488+P488+Q488+R488+S488+T488+U488+W488</f>
        <v>0</v>
      </c>
      <c r="L488" s="57" t="n">
        <f aca="false">L489</f>
        <v>0</v>
      </c>
      <c r="M488" s="39" t="n">
        <f aca="false">M489</f>
        <v>0</v>
      </c>
      <c r="N488" s="39" t="n">
        <f aca="false">N489</f>
        <v>0</v>
      </c>
      <c r="O488" s="39" t="n">
        <f aca="false">O489</f>
        <v>0</v>
      </c>
      <c r="P488" s="39" t="n">
        <f aca="false">P489</f>
        <v>0</v>
      </c>
      <c r="Q488" s="39" t="n">
        <f aca="false">Q489</f>
        <v>0</v>
      </c>
      <c r="R488" s="39" t="n">
        <f aca="false">R489</f>
        <v>0</v>
      </c>
      <c r="S488" s="39" t="n">
        <f aca="false">S489</f>
        <v>0</v>
      </c>
      <c r="T488" s="39" t="n">
        <f aca="false">T489</f>
        <v>0</v>
      </c>
      <c r="U488" s="39" t="n">
        <f aca="false">U489</f>
        <v>0</v>
      </c>
      <c r="V488" s="39" t="n">
        <f aca="false">V489</f>
        <v>1641</v>
      </c>
      <c r="W488" s="39" t="n">
        <f aca="false">W489</f>
        <v>0</v>
      </c>
      <c r="X488" s="40"/>
      <c r="Y488" s="39" t="n">
        <f aca="false">Y489</f>
        <v>0</v>
      </c>
      <c r="Z488" s="39" t="n">
        <f aca="false">Z489</f>
        <v>0</v>
      </c>
      <c r="AA488" s="39" t="n">
        <f aca="false">AA489</f>
        <v>0</v>
      </c>
      <c r="AB488" s="39" t="n">
        <f aca="false">AB489</f>
        <v>0</v>
      </c>
      <c r="AC488" s="39" t="n">
        <f aca="false">AC489</f>
        <v>0</v>
      </c>
      <c r="AD488" s="39" t="n">
        <f aca="false">AD489</f>
        <v>0</v>
      </c>
      <c r="AE488" s="39" t="n">
        <f aca="false">AE489</f>
        <v>0</v>
      </c>
      <c r="AF488" s="39" t="n">
        <f aca="false">AF489</f>
        <v>0</v>
      </c>
      <c r="AG488" s="39" t="n">
        <f aca="false">AG489</f>
        <v>0</v>
      </c>
      <c r="AH488" s="39" t="n">
        <f aca="false">AH489</f>
        <v>0</v>
      </c>
      <c r="AI488" s="39" t="n">
        <f aca="false">AI489</f>
        <v>0</v>
      </c>
      <c r="AJ488" s="39" t="n">
        <f aca="false">AJ489</f>
        <v>0</v>
      </c>
      <c r="AK488" s="39" t="n">
        <f aca="false">AK489</f>
        <v>0</v>
      </c>
      <c r="AL488" s="39" t="n">
        <f aca="false">AL489</f>
        <v>0</v>
      </c>
      <c r="AM488" s="39" t="n">
        <f aca="false">AM489</f>
        <v>0</v>
      </c>
      <c r="AN488" s="39" t="n">
        <f aca="false">AN489</f>
        <v>0</v>
      </c>
      <c r="AO488" s="39" t="n">
        <f aca="false">AO489</f>
        <v>0</v>
      </c>
      <c r="AP488" s="39" t="n">
        <f aca="false">AP489</f>
        <v>0</v>
      </c>
      <c r="AQ488" s="39" t="n">
        <f aca="false">AQ489</f>
        <v>0</v>
      </c>
      <c r="AR488" s="39" t="n">
        <f aca="false">AR489</f>
        <v>0</v>
      </c>
      <c r="AS488" s="39" t="n">
        <f aca="false">AS489</f>
        <v>0</v>
      </c>
    </row>
    <row r="489" s="18" customFormat="true" ht="25.5" hidden="false" customHeight="false" outlineLevel="0" collapsed="false">
      <c r="A489" s="11"/>
      <c r="B489" s="12" t="s">
        <v>517</v>
      </c>
      <c r="C489" s="13" t="s">
        <v>512</v>
      </c>
      <c r="D489" s="13" t="s">
        <v>286</v>
      </c>
      <c r="E489" s="52" t="str">
        <f aca="false">LEFT(D489,2)</f>
        <v>07</v>
      </c>
      <c r="F489" s="52" t="str">
        <f aca="false">RIGHT(D489,2)</f>
        <v>02</v>
      </c>
      <c r="G489" s="13" t="s">
        <v>444</v>
      </c>
      <c r="H489" s="13" t="s">
        <v>518</v>
      </c>
      <c r="I489" s="53" t="n">
        <f aca="false">AL489+AK489+AJ489+AI489+L489+W489+V489+AG489+AA489+AS489+AR489+Y489+AQ489+AP489+U489+S489+Q489+AO489+AN489+AM489+AH489+AF489+AE489+T489+R489+AD489+AC489+P489+O489+N489+M489+AB489+Z489</f>
        <v>1641</v>
      </c>
      <c r="J489" s="53" t="n">
        <f aca="false">I489-K489-L489</f>
        <v>1641</v>
      </c>
      <c r="K489" s="54" t="n">
        <f aca="false">M489+N489+O489+P489+Q489+R489+S489+T489+U489+W489</f>
        <v>0</v>
      </c>
      <c r="L489" s="55"/>
      <c r="M489" s="56"/>
      <c r="N489" s="56"/>
      <c r="O489" s="56"/>
      <c r="P489" s="56"/>
      <c r="Q489" s="56"/>
      <c r="R489" s="56"/>
      <c r="S489" s="56"/>
      <c r="T489" s="56"/>
      <c r="U489" s="56"/>
      <c r="V489" s="56" t="n">
        <v>1641</v>
      </c>
      <c r="W489" s="56"/>
      <c r="X489" s="17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</row>
    <row r="490" s="41" customFormat="true" ht="12.75" hidden="false" customHeight="false" outlineLevel="0" collapsed="false">
      <c r="A490" s="46"/>
      <c r="B490" s="47" t="s">
        <v>519</v>
      </c>
      <c r="C490" s="48" t="s">
        <v>512</v>
      </c>
      <c r="D490" s="48" t="s">
        <v>286</v>
      </c>
      <c r="E490" s="49" t="str">
        <f aca="false">LEFT(D490,2)</f>
        <v>07</v>
      </c>
      <c r="F490" s="49" t="str">
        <f aca="false">RIGHT(D490,2)</f>
        <v>02</v>
      </c>
      <c r="G490" s="48" t="s">
        <v>520</v>
      </c>
      <c r="H490" s="48"/>
      <c r="I490" s="50" t="n">
        <f aca="false">I491</f>
        <v>50250</v>
      </c>
      <c r="J490" s="50" t="n">
        <f aca="false">I490-K490-L490</f>
        <v>50250</v>
      </c>
      <c r="K490" s="51" t="n">
        <f aca="false">M490+N490+O490+P490+Q490+R490+S490+T490+U490+W490</f>
        <v>0</v>
      </c>
      <c r="L490" s="57" t="n">
        <f aca="false">L491</f>
        <v>0</v>
      </c>
      <c r="M490" s="39" t="n">
        <f aca="false">M491</f>
        <v>0</v>
      </c>
      <c r="N490" s="39" t="n">
        <f aca="false">N491</f>
        <v>0</v>
      </c>
      <c r="O490" s="39" t="n">
        <f aca="false">O491</f>
        <v>0</v>
      </c>
      <c r="P490" s="39" t="n">
        <f aca="false">P491</f>
        <v>0</v>
      </c>
      <c r="Q490" s="39" t="n">
        <f aca="false">Q491</f>
        <v>0</v>
      </c>
      <c r="R490" s="39" t="n">
        <f aca="false">R491</f>
        <v>0</v>
      </c>
      <c r="S490" s="39" t="n">
        <f aca="false">S491</f>
        <v>0</v>
      </c>
      <c r="T490" s="39" t="n">
        <f aca="false">T491</f>
        <v>0</v>
      </c>
      <c r="U490" s="39" t="n">
        <f aca="false">U491</f>
        <v>0</v>
      </c>
      <c r="V490" s="39" t="n">
        <f aca="false">V491</f>
        <v>50250</v>
      </c>
      <c r="W490" s="39" t="n">
        <f aca="false">W491</f>
        <v>0</v>
      </c>
      <c r="X490" s="40"/>
      <c r="Y490" s="39" t="n">
        <f aca="false">Y491</f>
        <v>0</v>
      </c>
      <c r="Z490" s="39" t="n">
        <f aca="false">Z491</f>
        <v>0</v>
      </c>
      <c r="AA490" s="39" t="n">
        <f aca="false">AA491</f>
        <v>0</v>
      </c>
      <c r="AB490" s="39" t="n">
        <f aca="false">AB491</f>
        <v>0</v>
      </c>
      <c r="AC490" s="39" t="n">
        <f aca="false">AC491</f>
        <v>0</v>
      </c>
      <c r="AD490" s="39" t="n">
        <f aca="false">AD491</f>
        <v>0</v>
      </c>
      <c r="AE490" s="39" t="n">
        <f aca="false">AE491</f>
        <v>0</v>
      </c>
      <c r="AF490" s="39" t="n">
        <f aca="false">AF491</f>
        <v>0</v>
      </c>
      <c r="AG490" s="39" t="n">
        <f aca="false">AG491</f>
        <v>0</v>
      </c>
      <c r="AH490" s="39" t="n">
        <f aca="false">AH491</f>
        <v>0</v>
      </c>
      <c r="AI490" s="39" t="n">
        <f aca="false">AI491</f>
        <v>0</v>
      </c>
      <c r="AJ490" s="39" t="n">
        <f aca="false">AJ491</f>
        <v>0</v>
      </c>
      <c r="AK490" s="39" t="n">
        <f aca="false">AK491</f>
        <v>0</v>
      </c>
      <c r="AL490" s="39" t="n">
        <f aca="false">AL491</f>
        <v>0</v>
      </c>
      <c r="AM490" s="39" t="n">
        <f aca="false">AM491</f>
        <v>0</v>
      </c>
      <c r="AN490" s="39" t="n">
        <f aca="false">AN491</f>
        <v>0</v>
      </c>
      <c r="AO490" s="39" t="n">
        <f aca="false">AO491</f>
        <v>0</v>
      </c>
      <c r="AP490" s="39" t="n">
        <f aca="false">AP491</f>
        <v>0</v>
      </c>
      <c r="AQ490" s="39" t="n">
        <f aca="false">AQ491</f>
        <v>0</v>
      </c>
      <c r="AR490" s="39" t="n">
        <f aca="false">AR491</f>
        <v>0</v>
      </c>
      <c r="AS490" s="39" t="n">
        <f aca="false">AS491</f>
        <v>0</v>
      </c>
    </row>
    <row r="491" s="18" customFormat="true" ht="25.5" hidden="false" customHeight="false" outlineLevel="0" collapsed="false">
      <c r="A491" s="11"/>
      <c r="B491" s="12" t="s">
        <v>521</v>
      </c>
      <c r="C491" s="13" t="s">
        <v>512</v>
      </c>
      <c r="D491" s="13" t="s">
        <v>286</v>
      </c>
      <c r="E491" s="52" t="str">
        <f aca="false">LEFT(D491,2)</f>
        <v>07</v>
      </c>
      <c r="F491" s="52" t="str">
        <f aca="false">RIGHT(D491,2)</f>
        <v>02</v>
      </c>
      <c r="G491" s="13" t="s">
        <v>520</v>
      </c>
      <c r="H491" s="13" t="s">
        <v>522</v>
      </c>
      <c r="I491" s="53" t="n">
        <f aca="false">AL491+AK491+AJ491+AI491+L491+W491+V491+AG491+AA491+AS491+AR491+Y491+AQ491+AP491+U491+S491+Q491+AO491+AN491+AM491+AH491+AF491+AE491+T491+R491+AD491+AC491+P491+O491+N491+M491+AB491+Z491</f>
        <v>50250</v>
      </c>
      <c r="J491" s="53" t="n">
        <f aca="false">I491-K491-L491</f>
        <v>50250</v>
      </c>
      <c r="K491" s="54" t="n">
        <f aca="false">M491+N491+O491+P491+Q491+R491+S491+T491+U491+W491</f>
        <v>0</v>
      </c>
      <c r="L491" s="55"/>
      <c r="M491" s="56"/>
      <c r="N491" s="56"/>
      <c r="O491" s="56"/>
      <c r="P491" s="56"/>
      <c r="Q491" s="56"/>
      <c r="R491" s="56"/>
      <c r="S491" s="56"/>
      <c r="T491" s="56"/>
      <c r="U491" s="56"/>
      <c r="V491" s="56" t="n">
        <v>50250</v>
      </c>
      <c r="W491" s="56"/>
      <c r="X491" s="17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</row>
    <row r="492" s="41" customFormat="true" ht="12.75" hidden="false" customHeight="false" outlineLevel="0" collapsed="false">
      <c r="A492" s="46" t="s">
        <v>536</v>
      </c>
      <c r="B492" s="47" t="s">
        <v>179</v>
      </c>
      <c r="C492" s="48" t="s">
        <v>512</v>
      </c>
      <c r="D492" s="48" t="s">
        <v>180</v>
      </c>
      <c r="E492" s="49" t="str">
        <f aca="false">LEFT(D492,2)</f>
        <v>07</v>
      </c>
      <c r="F492" s="49" t="str">
        <f aca="false">RIGHT(D492,2)</f>
        <v>07</v>
      </c>
      <c r="G492" s="48"/>
      <c r="H492" s="48"/>
      <c r="I492" s="50" t="n">
        <f aca="false">I493</f>
        <v>24293</v>
      </c>
      <c r="J492" s="50" t="n">
        <f aca="false">I492-K492-L492</f>
        <v>12613</v>
      </c>
      <c r="K492" s="51" t="n">
        <f aca="false">M492+N492+O492+P492+Q492+R492+S492+T492+U492+W492</f>
        <v>0</v>
      </c>
      <c r="L492" s="57" t="n">
        <f aca="false">L493</f>
        <v>11680</v>
      </c>
      <c r="M492" s="39" t="n">
        <f aca="false">M493</f>
        <v>0</v>
      </c>
      <c r="N492" s="39" t="n">
        <f aca="false">N493</f>
        <v>0</v>
      </c>
      <c r="O492" s="39" t="n">
        <f aca="false">O493</f>
        <v>0</v>
      </c>
      <c r="P492" s="39" t="n">
        <f aca="false">P493</f>
        <v>0</v>
      </c>
      <c r="Q492" s="39" t="n">
        <f aca="false">Q493</f>
        <v>0</v>
      </c>
      <c r="R492" s="39" t="n">
        <f aca="false">R493</f>
        <v>0</v>
      </c>
      <c r="S492" s="39" t="n">
        <f aca="false">S493</f>
        <v>0</v>
      </c>
      <c r="T492" s="39" t="n">
        <f aca="false">T493</f>
        <v>0</v>
      </c>
      <c r="U492" s="39" t="n">
        <f aca="false">U493</f>
        <v>0</v>
      </c>
      <c r="V492" s="39" t="n">
        <f aca="false">V493</f>
        <v>12613</v>
      </c>
      <c r="W492" s="39" t="n">
        <f aca="false">W493</f>
        <v>0</v>
      </c>
      <c r="X492" s="40" t="n">
        <v>11680</v>
      </c>
      <c r="Y492" s="39" t="n">
        <f aca="false">Y493</f>
        <v>0</v>
      </c>
      <c r="Z492" s="39" t="n">
        <f aca="false">Z493</f>
        <v>0</v>
      </c>
      <c r="AA492" s="39" t="n">
        <f aca="false">AA493</f>
        <v>0</v>
      </c>
      <c r="AB492" s="39" t="n">
        <f aca="false">AB493</f>
        <v>0</v>
      </c>
      <c r="AC492" s="39" t="n">
        <f aca="false">AC493</f>
        <v>0</v>
      </c>
      <c r="AD492" s="39" t="n">
        <f aca="false">AD493</f>
        <v>0</v>
      </c>
      <c r="AE492" s="39" t="n">
        <f aca="false">AE493</f>
        <v>0</v>
      </c>
      <c r="AF492" s="39" t="n">
        <f aca="false">AF493</f>
        <v>0</v>
      </c>
      <c r="AG492" s="39" t="n">
        <f aca="false">AG493</f>
        <v>0</v>
      </c>
      <c r="AH492" s="39" t="n">
        <f aca="false">AH493</f>
        <v>0</v>
      </c>
      <c r="AI492" s="39" t="n">
        <f aca="false">AI493</f>
        <v>0</v>
      </c>
      <c r="AJ492" s="39" t="n">
        <f aca="false">AJ493</f>
        <v>0</v>
      </c>
      <c r="AK492" s="39" t="n">
        <f aca="false">AK493</f>
        <v>0</v>
      </c>
      <c r="AL492" s="39" t="n">
        <f aca="false">AL493</f>
        <v>0</v>
      </c>
      <c r="AM492" s="39" t="n">
        <f aca="false">AM493</f>
        <v>0</v>
      </c>
      <c r="AN492" s="39" t="n">
        <f aca="false">AN493</f>
        <v>0</v>
      </c>
      <c r="AO492" s="39" t="n">
        <f aca="false">AO493</f>
        <v>0</v>
      </c>
      <c r="AP492" s="39" t="n">
        <f aca="false">AP493</f>
        <v>0</v>
      </c>
      <c r="AQ492" s="39" t="n">
        <f aca="false">AQ493</f>
        <v>0</v>
      </c>
      <c r="AR492" s="39" t="n">
        <f aca="false">AR493</f>
        <v>0</v>
      </c>
      <c r="AS492" s="39" t="n">
        <f aca="false">AS493</f>
        <v>0</v>
      </c>
    </row>
    <row r="493" s="41" customFormat="true" ht="25.5" hidden="false" customHeight="false" outlineLevel="0" collapsed="false">
      <c r="A493" s="46"/>
      <c r="B493" s="47" t="s">
        <v>537</v>
      </c>
      <c r="C493" s="48" t="s">
        <v>512</v>
      </c>
      <c r="D493" s="48" t="s">
        <v>180</v>
      </c>
      <c r="E493" s="49" t="str">
        <f aca="false">LEFT(D493,2)</f>
        <v>07</v>
      </c>
      <c r="F493" s="49" t="str">
        <f aca="false">RIGHT(D493,2)</f>
        <v>07</v>
      </c>
      <c r="G493" s="48" t="s">
        <v>538</v>
      </c>
      <c r="H493" s="48"/>
      <c r="I493" s="50" t="n">
        <f aca="false">I494</f>
        <v>24293</v>
      </c>
      <c r="J493" s="50" t="n">
        <f aca="false">I493-K493-L493</f>
        <v>12613</v>
      </c>
      <c r="K493" s="51" t="n">
        <f aca="false">M493+N493+O493+P493+Q493+R493+S493+T493+U493+W493</f>
        <v>0</v>
      </c>
      <c r="L493" s="57" t="n">
        <f aca="false">L494</f>
        <v>11680</v>
      </c>
      <c r="M493" s="39" t="n">
        <f aca="false">M494</f>
        <v>0</v>
      </c>
      <c r="N493" s="39" t="n">
        <f aca="false">N494</f>
        <v>0</v>
      </c>
      <c r="O493" s="39" t="n">
        <f aca="false">O494</f>
        <v>0</v>
      </c>
      <c r="P493" s="39" t="n">
        <f aca="false">P494</f>
        <v>0</v>
      </c>
      <c r="Q493" s="39" t="n">
        <f aca="false">Q494</f>
        <v>0</v>
      </c>
      <c r="R493" s="39" t="n">
        <f aca="false">R494</f>
        <v>0</v>
      </c>
      <c r="S493" s="39" t="n">
        <f aca="false">S494</f>
        <v>0</v>
      </c>
      <c r="T493" s="39" t="n">
        <f aca="false">T494</f>
        <v>0</v>
      </c>
      <c r="U493" s="39" t="n">
        <f aca="false">U494</f>
        <v>0</v>
      </c>
      <c r="V493" s="39" t="n">
        <f aca="false">V494</f>
        <v>12613</v>
      </c>
      <c r="W493" s="39" t="n">
        <f aca="false">W494</f>
        <v>0</v>
      </c>
      <c r="X493" s="40" t="n">
        <v>11680</v>
      </c>
      <c r="Y493" s="39" t="n">
        <f aca="false">Y494</f>
        <v>0</v>
      </c>
      <c r="Z493" s="39" t="n">
        <f aca="false">Z494</f>
        <v>0</v>
      </c>
      <c r="AA493" s="39" t="n">
        <f aca="false">AA494</f>
        <v>0</v>
      </c>
      <c r="AB493" s="39" t="n">
        <f aca="false">AB494</f>
        <v>0</v>
      </c>
      <c r="AC493" s="39" t="n">
        <f aca="false">AC494</f>
        <v>0</v>
      </c>
      <c r="AD493" s="39" t="n">
        <f aca="false">AD494</f>
        <v>0</v>
      </c>
      <c r="AE493" s="39" t="n">
        <f aca="false">AE494</f>
        <v>0</v>
      </c>
      <c r="AF493" s="39" t="n">
        <f aca="false">AF494</f>
        <v>0</v>
      </c>
      <c r="AG493" s="39" t="n">
        <f aca="false">AG494</f>
        <v>0</v>
      </c>
      <c r="AH493" s="39" t="n">
        <f aca="false">AH494</f>
        <v>0</v>
      </c>
      <c r="AI493" s="39" t="n">
        <f aca="false">AI494</f>
        <v>0</v>
      </c>
      <c r="AJ493" s="39" t="n">
        <f aca="false">AJ494</f>
        <v>0</v>
      </c>
      <c r="AK493" s="39" t="n">
        <f aca="false">AK494</f>
        <v>0</v>
      </c>
      <c r="AL493" s="39" t="n">
        <f aca="false">AL494</f>
        <v>0</v>
      </c>
      <c r="AM493" s="39" t="n">
        <f aca="false">AM494</f>
        <v>0</v>
      </c>
      <c r="AN493" s="39" t="n">
        <f aca="false">AN494</f>
        <v>0</v>
      </c>
      <c r="AO493" s="39" t="n">
        <f aca="false">AO494</f>
        <v>0</v>
      </c>
      <c r="AP493" s="39" t="n">
        <f aca="false">AP494</f>
        <v>0</v>
      </c>
      <c r="AQ493" s="39" t="n">
        <f aca="false">AQ494</f>
        <v>0</v>
      </c>
      <c r="AR493" s="39" t="n">
        <f aca="false">AR494</f>
        <v>0</v>
      </c>
      <c r="AS493" s="39" t="n">
        <f aca="false">AS494</f>
        <v>0</v>
      </c>
    </row>
    <row r="494" s="18" customFormat="true" ht="12.75" hidden="false" customHeight="false" outlineLevel="0" collapsed="false">
      <c r="A494" s="11"/>
      <c r="B494" s="12" t="s">
        <v>181</v>
      </c>
      <c r="C494" s="13" t="s">
        <v>512</v>
      </c>
      <c r="D494" s="13" t="s">
        <v>180</v>
      </c>
      <c r="E494" s="52" t="str">
        <f aca="false">LEFT(D494,2)</f>
        <v>07</v>
      </c>
      <c r="F494" s="52" t="str">
        <f aca="false">RIGHT(D494,2)</f>
        <v>07</v>
      </c>
      <c r="G494" s="13" t="s">
        <v>538</v>
      </c>
      <c r="H494" s="13" t="s">
        <v>182</v>
      </c>
      <c r="I494" s="53" t="n">
        <f aca="false">AL494+AK494+AJ494+AI494+L494+W494+V494+AG494+AA494+AS494+AR494+Y494+AQ494+AP494+U494+S494+Q494+AO494+AN494+AM494+AH494+AF494+AE494+T494+R494+AD494+AC494+P494+O494+N494+M494+AB494+Z494</f>
        <v>24293</v>
      </c>
      <c r="J494" s="53" t="n">
        <f aca="false">I494-K494-L494</f>
        <v>12613</v>
      </c>
      <c r="K494" s="54" t="n">
        <f aca="false">M494+N494+O494+P494+Q494+R494+S494+T494+U494+W494</f>
        <v>0</v>
      </c>
      <c r="L494" s="55" t="n">
        <v>11680</v>
      </c>
      <c r="M494" s="56"/>
      <c r="N494" s="56"/>
      <c r="O494" s="56"/>
      <c r="P494" s="56"/>
      <c r="Q494" s="56"/>
      <c r="R494" s="56"/>
      <c r="S494" s="56"/>
      <c r="T494" s="56"/>
      <c r="U494" s="56"/>
      <c r="V494" s="56" t="n">
        <v>12613</v>
      </c>
      <c r="W494" s="56"/>
      <c r="X494" s="17" t="n">
        <v>11680</v>
      </c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</row>
    <row r="495" s="41" customFormat="true" ht="12.75" hidden="false" customHeight="false" outlineLevel="0" collapsed="false">
      <c r="A495" s="46" t="s">
        <v>539</v>
      </c>
      <c r="B495" s="47" t="s">
        <v>305</v>
      </c>
      <c r="C495" s="48" t="s">
        <v>512</v>
      </c>
      <c r="D495" s="48" t="s">
        <v>306</v>
      </c>
      <c r="E495" s="49" t="str">
        <f aca="false">LEFT(D495,2)</f>
        <v>07</v>
      </c>
      <c r="F495" s="49" t="str">
        <f aca="false">RIGHT(D495,2)</f>
        <v>09</v>
      </c>
      <c r="G495" s="48"/>
      <c r="H495" s="48"/>
      <c r="I495" s="50" t="n">
        <f aca="false">I514+I512+I510+I508+I506+I504+I502+I500+I498+I496</f>
        <v>294507</v>
      </c>
      <c r="J495" s="50" t="n">
        <f aca="false">I495-K495-L495</f>
        <v>279612</v>
      </c>
      <c r="K495" s="51" t="n">
        <f aca="false">M495+N495+O495+P495+Q495+R495+S495+T495+U495+W495</f>
        <v>13445</v>
      </c>
      <c r="L495" s="57" t="n">
        <f aca="false">L514+L512+L510+L508+L506+L504+L502+L500+L498+L496</f>
        <v>1450</v>
      </c>
      <c r="M495" s="39" t="n">
        <f aca="false">M514+M512+M510+M508+M506+M504+M502+M500+M498+M496</f>
        <v>0</v>
      </c>
      <c r="N495" s="39" t="n">
        <f aca="false">N514+N512+N510+N508+N506+N504+N502+N500+N498+N496</f>
        <v>0</v>
      </c>
      <c r="O495" s="39" t="n">
        <f aca="false">O514+O512+O510+O508+O506+O504+O502+O500+O498+O496</f>
        <v>0</v>
      </c>
      <c r="P495" s="39" t="n">
        <f aca="false">P514+P512+P510+P508+P506+P504+P502+P500+P498+P496</f>
        <v>0</v>
      </c>
      <c r="Q495" s="39" t="n">
        <f aca="false">Q514+Q512+Q510+Q508+Q506+Q504+Q502+Q500+Q498+Q496</f>
        <v>0</v>
      </c>
      <c r="R495" s="39" t="n">
        <f aca="false">R514+R512+R510+R508+R506+R504+R502+R500+R498+R496</f>
        <v>0</v>
      </c>
      <c r="S495" s="39" t="n">
        <f aca="false">S514+S512+S510+S508+S506+S504+S502+S500+S498+S496</f>
        <v>0</v>
      </c>
      <c r="T495" s="39" t="n">
        <f aca="false">T514+T512+T510+T508+T506+T504+T502+T500+T498+T496</f>
        <v>0</v>
      </c>
      <c r="U495" s="39" t="n">
        <f aca="false">U514+U512+U510+U508+U506+U504+U502+U500+U498+U496</f>
        <v>0</v>
      </c>
      <c r="V495" s="39" t="n">
        <f aca="false">V514+V512+V510+V508+V506+V504+V502+V500+V498+V496</f>
        <v>279612</v>
      </c>
      <c r="W495" s="39" t="n">
        <f aca="false">W514+W512+W510+W508+W506+W504+W502+W500+W498+W496</f>
        <v>13445</v>
      </c>
      <c r="X495" s="40" t="n">
        <v>1450</v>
      </c>
      <c r="Y495" s="39" t="n">
        <f aca="false">Y514+Y512+Y510+Y508+Y506+Y504+Y502+Y500+Y498+Y496</f>
        <v>0</v>
      </c>
      <c r="Z495" s="39" t="n">
        <f aca="false">Z514+Z512+Z510+Z508+Z506+Z504+Z502+Z500+Z498+Z496</f>
        <v>0</v>
      </c>
      <c r="AA495" s="39" t="n">
        <f aca="false">AA514+AA512+AA510+AA508+AA506+AA504+AA502+AA500+AA498+AA496</f>
        <v>0</v>
      </c>
      <c r="AB495" s="39" t="n">
        <f aca="false">AB514+AB512+AB510+AB508+AB506+AB504+AB502+AB500+AB498+AB496</f>
        <v>0</v>
      </c>
      <c r="AC495" s="39" t="n">
        <f aca="false">AC514+AC512+AC510+AC508+AC506+AC504+AC502+AC500+AC498+AC496</f>
        <v>0</v>
      </c>
      <c r="AD495" s="39" t="n">
        <f aca="false">AD514+AD512+AD510+AD508+AD506+AD504+AD502+AD500+AD498+AD496</f>
        <v>0</v>
      </c>
      <c r="AE495" s="39" t="n">
        <f aca="false">AE514+AE512+AE510+AE508+AE506+AE504+AE502+AE500+AE498+AE496</f>
        <v>0</v>
      </c>
      <c r="AF495" s="39" t="n">
        <f aca="false">AF514+AF512+AF510+AF508+AF506+AF504+AF502+AF500+AF498+AF496</f>
        <v>0</v>
      </c>
      <c r="AG495" s="39" t="n">
        <f aca="false">AG514+AG512+AG510+AG508+AG506+AG504+AG502+AG500+AG498+AG496</f>
        <v>0</v>
      </c>
      <c r="AH495" s="39" t="n">
        <f aca="false">AH514+AH512+AH510+AH508+AH506+AH504+AH502+AH500+AH498+AH496</f>
        <v>0</v>
      </c>
      <c r="AI495" s="39" t="n">
        <f aca="false">AI514+AI512+AI510+AI508+AI506+AI504+AI502+AI500+AI498+AI496</f>
        <v>0</v>
      </c>
      <c r="AJ495" s="39" t="n">
        <f aca="false">AJ514+AJ512+AJ510+AJ508+AJ506+AJ504+AJ502+AJ500+AJ498+AJ496</f>
        <v>0</v>
      </c>
      <c r="AK495" s="39" t="n">
        <f aca="false">AK514+AK512+AK510+AK508+AK506+AK504+AK502+AK500+AK498+AK496</f>
        <v>0</v>
      </c>
      <c r="AL495" s="39" t="n">
        <f aca="false">AL514+AL512+AL510+AL508+AL506+AL504+AL502+AL500+AL498+AL496</f>
        <v>0</v>
      </c>
      <c r="AM495" s="39" t="n">
        <f aca="false">AM514+AM512+AM510+AM508+AM506+AM504+AM502+AM500+AM498+AM496</f>
        <v>0</v>
      </c>
      <c r="AN495" s="39" t="n">
        <f aca="false">AN514+AN512+AN510+AN508+AN506+AN504+AN502+AN500+AN498+AN496</f>
        <v>0</v>
      </c>
      <c r="AO495" s="39" t="n">
        <f aca="false">AO514+AO512+AO510+AO508+AO506+AO504+AO502+AO500+AO498+AO496</f>
        <v>0</v>
      </c>
      <c r="AP495" s="39" t="n">
        <f aca="false">AP514+AP512+AP510+AP508+AP506+AP504+AP502+AP500+AP498+AP496</f>
        <v>0</v>
      </c>
      <c r="AQ495" s="39" t="n">
        <f aca="false">AQ514+AQ512+AQ510+AQ508+AQ506+AQ504+AQ502+AQ500+AQ498+AQ496</f>
        <v>0</v>
      </c>
      <c r="AR495" s="39" t="n">
        <f aca="false">AR514+AR512+AR510+AR508+AR506+AR504+AR502+AR500+AR498+AR496</f>
        <v>0</v>
      </c>
      <c r="AS495" s="39" t="n">
        <f aca="false">AS514+AS512+AS510+AS508+AS506+AS504+AS502+AS500+AS498+AS496</f>
        <v>0</v>
      </c>
    </row>
    <row r="496" s="41" customFormat="true" ht="25.5" hidden="false" customHeight="false" outlineLevel="0" collapsed="false">
      <c r="A496" s="46"/>
      <c r="B496" s="47" t="s">
        <v>102</v>
      </c>
      <c r="C496" s="48" t="s">
        <v>512</v>
      </c>
      <c r="D496" s="48" t="s">
        <v>306</v>
      </c>
      <c r="E496" s="49" t="str">
        <f aca="false">LEFT(D496,2)</f>
        <v>07</v>
      </c>
      <c r="F496" s="49" t="str">
        <f aca="false">RIGHT(D496,2)</f>
        <v>09</v>
      </c>
      <c r="G496" s="48" t="s">
        <v>103</v>
      </c>
      <c r="H496" s="48"/>
      <c r="I496" s="50" t="n">
        <f aca="false">I497</f>
        <v>49543</v>
      </c>
      <c r="J496" s="50" t="n">
        <f aca="false">I496-K496-L496</f>
        <v>49543</v>
      </c>
      <c r="K496" s="51" t="n">
        <f aca="false">M496+N496+O496+P496+Q496+R496+S496+T496+U496+W496</f>
        <v>0</v>
      </c>
      <c r="L496" s="57" t="n">
        <f aca="false">L497</f>
        <v>0</v>
      </c>
      <c r="M496" s="39" t="n">
        <f aca="false">M497</f>
        <v>0</v>
      </c>
      <c r="N496" s="39" t="n">
        <f aca="false">N497</f>
        <v>0</v>
      </c>
      <c r="O496" s="39" t="n">
        <f aca="false">O497</f>
        <v>0</v>
      </c>
      <c r="P496" s="39" t="n">
        <f aca="false">P497</f>
        <v>0</v>
      </c>
      <c r="Q496" s="39" t="n">
        <f aca="false">Q497</f>
        <v>0</v>
      </c>
      <c r="R496" s="39" t="n">
        <f aca="false">R497</f>
        <v>0</v>
      </c>
      <c r="S496" s="39" t="n">
        <f aca="false">S497</f>
        <v>0</v>
      </c>
      <c r="T496" s="39" t="n">
        <f aca="false">T497</f>
        <v>0</v>
      </c>
      <c r="U496" s="39" t="n">
        <f aca="false">U497</f>
        <v>0</v>
      </c>
      <c r="V496" s="39" t="n">
        <f aca="false">V497</f>
        <v>49543</v>
      </c>
      <c r="W496" s="39" t="n">
        <f aca="false">W497</f>
        <v>0</v>
      </c>
      <c r="X496" s="40"/>
      <c r="Y496" s="39" t="n">
        <f aca="false">Y497</f>
        <v>0</v>
      </c>
      <c r="Z496" s="39" t="n">
        <f aca="false">Z497</f>
        <v>0</v>
      </c>
      <c r="AA496" s="39" t="n">
        <f aca="false">AA497</f>
        <v>0</v>
      </c>
      <c r="AB496" s="39" t="n">
        <f aca="false">AB497</f>
        <v>0</v>
      </c>
      <c r="AC496" s="39" t="n">
        <f aca="false">AC497</f>
        <v>0</v>
      </c>
      <c r="AD496" s="39" t="n">
        <f aca="false">AD497</f>
        <v>0</v>
      </c>
      <c r="AE496" s="39" t="n">
        <f aca="false">AE497</f>
        <v>0</v>
      </c>
      <c r="AF496" s="39" t="n">
        <f aca="false">AF497</f>
        <v>0</v>
      </c>
      <c r="AG496" s="39" t="n">
        <f aca="false">AG497</f>
        <v>0</v>
      </c>
      <c r="AH496" s="39" t="n">
        <f aca="false">AH497</f>
        <v>0</v>
      </c>
      <c r="AI496" s="39" t="n">
        <f aca="false">AI497</f>
        <v>0</v>
      </c>
      <c r="AJ496" s="39" t="n">
        <f aca="false">AJ497</f>
        <v>0</v>
      </c>
      <c r="AK496" s="39" t="n">
        <f aca="false">AK497</f>
        <v>0</v>
      </c>
      <c r="AL496" s="39" t="n">
        <f aca="false">AL497</f>
        <v>0</v>
      </c>
      <c r="AM496" s="39" t="n">
        <f aca="false">AM497</f>
        <v>0</v>
      </c>
      <c r="AN496" s="39" t="n">
        <f aca="false">AN497</f>
        <v>0</v>
      </c>
      <c r="AO496" s="39" t="n">
        <f aca="false">AO497</f>
        <v>0</v>
      </c>
      <c r="AP496" s="39" t="n">
        <f aca="false">AP497</f>
        <v>0</v>
      </c>
      <c r="AQ496" s="39" t="n">
        <f aca="false">AQ497</f>
        <v>0</v>
      </c>
      <c r="AR496" s="39" t="n">
        <f aca="false">AR497</f>
        <v>0</v>
      </c>
      <c r="AS496" s="39" t="n">
        <f aca="false">AS497</f>
        <v>0</v>
      </c>
    </row>
    <row r="497" s="18" customFormat="true" ht="12.75" hidden="false" customHeight="false" outlineLevel="0" collapsed="false">
      <c r="A497" s="11"/>
      <c r="B497" s="12" t="s">
        <v>108</v>
      </c>
      <c r="C497" s="13" t="s">
        <v>512</v>
      </c>
      <c r="D497" s="13" t="s">
        <v>306</v>
      </c>
      <c r="E497" s="52" t="str">
        <f aca="false">LEFT(D497,2)</f>
        <v>07</v>
      </c>
      <c r="F497" s="52" t="str">
        <f aca="false">RIGHT(D497,2)</f>
        <v>09</v>
      </c>
      <c r="G497" s="13" t="s">
        <v>103</v>
      </c>
      <c r="H497" s="13" t="s">
        <v>109</v>
      </c>
      <c r="I497" s="53" t="n">
        <f aca="false">AL497+AK497+AJ497+AI497+L497+W497+V497+AG497+AA497+AS497+AR497+Y497+AQ497+AP497+U497+S497+Q497+AO497+AN497+AM497+AH497+AF497+AE497+T497+R497+AD497+AC497+P497+O497+N497+M497+AB497+Z497</f>
        <v>49543</v>
      </c>
      <c r="J497" s="53" t="n">
        <f aca="false">I497-K497-L497</f>
        <v>49543</v>
      </c>
      <c r="K497" s="54" t="n">
        <f aca="false">M497+N497+O497+P497+Q497+R497+S497+T497+U497+W497</f>
        <v>0</v>
      </c>
      <c r="L497" s="55"/>
      <c r="M497" s="56"/>
      <c r="N497" s="56"/>
      <c r="O497" s="56"/>
      <c r="P497" s="56"/>
      <c r="Q497" s="56"/>
      <c r="R497" s="56"/>
      <c r="S497" s="56"/>
      <c r="T497" s="56"/>
      <c r="U497" s="56"/>
      <c r="V497" s="56" t="n">
        <v>49543</v>
      </c>
      <c r="W497" s="56"/>
      <c r="X497" s="17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</row>
    <row r="498" s="41" customFormat="true" ht="12.75" hidden="false" customHeight="false" outlineLevel="0" collapsed="false">
      <c r="A498" s="46"/>
      <c r="B498" s="47" t="s">
        <v>526</v>
      </c>
      <c r="C498" s="48" t="s">
        <v>512</v>
      </c>
      <c r="D498" s="48" t="s">
        <v>306</v>
      </c>
      <c r="E498" s="49" t="str">
        <f aca="false">LEFT(D498,2)</f>
        <v>07</v>
      </c>
      <c r="F498" s="49" t="str">
        <f aca="false">RIGHT(D498,2)</f>
        <v>09</v>
      </c>
      <c r="G498" s="48" t="s">
        <v>527</v>
      </c>
      <c r="H498" s="48"/>
      <c r="I498" s="50" t="n">
        <f aca="false">I499</f>
        <v>8775</v>
      </c>
      <c r="J498" s="50" t="n">
        <f aca="false">I498-K498-L498</f>
        <v>8775</v>
      </c>
      <c r="K498" s="51" t="n">
        <f aca="false">M498+N498+O498+P498+Q498+R498+S498+T498+U498+W498</f>
        <v>0</v>
      </c>
      <c r="L498" s="57" t="n">
        <f aca="false">L499</f>
        <v>0</v>
      </c>
      <c r="M498" s="39" t="n">
        <f aca="false">M499</f>
        <v>0</v>
      </c>
      <c r="N498" s="39" t="n">
        <f aca="false">N499</f>
        <v>0</v>
      </c>
      <c r="O498" s="39" t="n">
        <f aca="false">O499</f>
        <v>0</v>
      </c>
      <c r="P498" s="39" t="n">
        <f aca="false">P499</f>
        <v>0</v>
      </c>
      <c r="Q498" s="39" t="n">
        <f aca="false">Q499</f>
        <v>0</v>
      </c>
      <c r="R498" s="39" t="n">
        <f aca="false">R499</f>
        <v>0</v>
      </c>
      <c r="S498" s="39" t="n">
        <f aca="false">S499</f>
        <v>0</v>
      </c>
      <c r="T498" s="39" t="n">
        <f aca="false">T499</f>
        <v>0</v>
      </c>
      <c r="U498" s="39" t="n">
        <f aca="false">U499</f>
        <v>0</v>
      </c>
      <c r="V498" s="39" t="n">
        <f aca="false">V499</f>
        <v>8775</v>
      </c>
      <c r="W498" s="39" t="n">
        <f aca="false">W499</f>
        <v>0</v>
      </c>
      <c r="X498" s="40"/>
      <c r="Y498" s="39" t="n">
        <f aca="false">Y499</f>
        <v>0</v>
      </c>
      <c r="Z498" s="39" t="n">
        <f aca="false">Z499</f>
        <v>0</v>
      </c>
      <c r="AA498" s="39" t="n">
        <f aca="false">AA499</f>
        <v>0</v>
      </c>
      <c r="AB498" s="39" t="n">
        <f aca="false">AB499</f>
        <v>0</v>
      </c>
      <c r="AC498" s="39" t="n">
        <f aca="false">AC499</f>
        <v>0</v>
      </c>
      <c r="AD498" s="39" t="n">
        <f aca="false">AD499</f>
        <v>0</v>
      </c>
      <c r="AE498" s="39" t="n">
        <f aca="false">AE499</f>
        <v>0</v>
      </c>
      <c r="AF498" s="39" t="n">
        <f aca="false">AF499</f>
        <v>0</v>
      </c>
      <c r="AG498" s="39" t="n">
        <f aca="false">AG499</f>
        <v>0</v>
      </c>
      <c r="AH498" s="39" t="n">
        <f aca="false">AH499</f>
        <v>0</v>
      </c>
      <c r="AI498" s="39" t="n">
        <f aca="false">AI499</f>
        <v>0</v>
      </c>
      <c r="AJ498" s="39" t="n">
        <f aca="false">AJ499</f>
        <v>0</v>
      </c>
      <c r="AK498" s="39" t="n">
        <f aca="false">AK499</f>
        <v>0</v>
      </c>
      <c r="AL498" s="39" t="n">
        <f aca="false">AL499</f>
        <v>0</v>
      </c>
      <c r="AM498" s="39" t="n">
        <f aca="false">AM499</f>
        <v>0</v>
      </c>
      <c r="AN498" s="39" t="n">
        <f aca="false">AN499</f>
        <v>0</v>
      </c>
      <c r="AO498" s="39" t="n">
        <f aca="false">AO499</f>
        <v>0</v>
      </c>
      <c r="AP498" s="39" t="n">
        <f aca="false">AP499</f>
        <v>0</v>
      </c>
      <c r="AQ498" s="39" t="n">
        <f aca="false">AQ499</f>
        <v>0</v>
      </c>
      <c r="AR498" s="39" t="n">
        <f aca="false">AR499</f>
        <v>0</v>
      </c>
      <c r="AS498" s="39" t="n">
        <f aca="false">AS499</f>
        <v>0</v>
      </c>
    </row>
    <row r="499" s="18" customFormat="true" ht="25.5" hidden="false" customHeight="false" outlineLevel="0" collapsed="false">
      <c r="A499" s="11"/>
      <c r="B499" s="12" t="s">
        <v>521</v>
      </c>
      <c r="C499" s="13" t="s">
        <v>512</v>
      </c>
      <c r="D499" s="13" t="s">
        <v>306</v>
      </c>
      <c r="E499" s="52" t="str">
        <f aca="false">LEFT(D499,2)</f>
        <v>07</v>
      </c>
      <c r="F499" s="52" t="str">
        <f aca="false">RIGHT(D499,2)</f>
        <v>09</v>
      </c>
      <c r="G499" s="13" t="s">
        <v>527</v>
      </c>
      <c r="H499" s="13" t="s">
        <v>522</v>
      </c>
      <c r="I499" s="53" t="n">
        <f aca="false">AL499+AK499+AJ499+AI499+L499+W499+V499+AG499+AA499+AS499+AR499+Y499+AQ499+AP499+U499+S499+Q499+AO499+AN499+AM499+AH499+AF499+AE499+T499+R499+AD499+AC499+P499+O499+N499+M499+AB499+Z499</f>
        <v>8775</v>
      </c>
      <c r="J499" s="53" t="n">
        <f aca="false">I499-K499-L499</f>
        <v>8775</v>
      </c>
      <c r="K499" s="54" t="n">
        <f aca="false">M499+N499+O499+P499+Q499+R499+S499+T499+U499+W499</f>
        <v>0</v>
      </c>
      <c r="L499" s="55"/>
      <c r="M499" s="56"/>
      <c r="N499" s="56"/>
      <c r="O499" s="56"/>
      <c r="P499" s="56"/>
      <c r="Q499" s="56"/>
      <c r="R499" s="56"/>
      <c r="S499" s="56"/>
      <c r="T499" s="56"/>
      <c r="U499" s="56"/>
      <c r="V499" s="56" t="n">
        <v>8775</v>
      </c>
      <c r="W499" s="56"/>
      <c r="X499" s="17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</row>
    <row r="500" s="41" customFormat="true" ht="12.75" hidden="false" customHeight="false" outlineLevel="0" collapsed="false">
      <c r="A500" s="46"/>
      <c r="B500" s="47" t="s">
        <v>307</v>
      </c>
      <c r="C500" s="48" t="s">
        <v>512</v>
      </c>
      <c r="D500" s="48" t="s">
        <v>306</v>
      </c>
      <c r="E500" s="49" t="str">
        <f aca="false">LEFT(D500,2)</f>
        <v>07</v>
      </c>
      <c r="F500" s="49" t="str">
        <f aca="false">RIGHT(D500,2)</f>
        <v>09</v>
      </c>
      <c r="G500" s="48" t="s">
        <v>308</v>
      </c>
      <c r="H500" s="48"/>
      <c r="I500" s="50" t="n">
        <f aca="false">I501</f>
        <v>104714</v>
      </c>
      <c r="J500" s="50" t="n">
        <f aca="false">I500-K500-L500</f>
        <v>103264</v>
      </c>
      <c r="K500" s="51" t="n">
        <f aca="false">M500+N500+O500+P500+Q500+R500+S500+T500+U500+W500</f>
        <v>0</v>
      </c>
      <c r="L500" s="57" t="n">
        <f aca="false">L501</f>
        <v>1450</v>
      </c>
      <c r="M500" s="39" t="n">
        <f aca="false">M501</f>
        <v>0</v>
      </c>
      <c r="N500" s="39" t="n">
        <f aca="false">N501</f>
        <v>0</v>
      </c>
      <c r="O500" s="39" t="n">
        <f aca="false">O501</f>
        <v>0</v>
      </c>
      <c r="P500" s="39" t="n">
        <f aca="false">P501</f>
        <v>0</v>
      </c>
      <c r="Q500" s="39" t="n">
        <f aca="false">Q501</f>
        <v>0</v>
      </c>
      <c r="R500" s="39" t="n">
        <f aca="false">R501</f>
        <v>0</v>
      </c>
      <c r="S500" s="39" t="n">
        <f aca="false">S501</f>
        <v>0</v>
      </c>
      <c r="T500" s="39" t="n">
        <f aca="false">T501</f>
        <v>0</v>
      </c>
      <c r="U500" s="39" t="n">
        <f aca="false">U501</f>
        <v>0</v>
      </c>
      <c r="V500" s="39" t="n">
        <f aca="false">V501</f>
        <v>103264</v>
      </c>
      <c r="W500" s="39" t="n">
        <f aca="false">W501</f>
        <v>0</v>
      </c>
      <c r="X500" s="40" t="n">
        <v>1450</v>
      </c>
      <c r="Y500" s="39" t="n">
        <f aca="false">Y501</f>
        <v>0</v>
      </c>
      <c r="Z500" s="39" t="n">
        <f aca="false">Z501</f>
        <v>0</v>
      </c>
      <c r="AA500" s="39" t="n">
        <f aca="false">AA501</f>
        <v>0</v>
      </c>
      <c r="AB500" s="39" t="n">
        <f aca="false">AB501</f>
        <v>0</v>
      </c>
      <c r="AC500" s="39" t="n">
        <f aca="false">AC501</f>
        <v>0</v>
      </c>
      <c r="AD500" s="39" t="n">
        <f aca="false">AD501</f>
        <v>0</v>
      </c>
      <c r="AE500" s="39" t="n">
        <f aca="false">AE501</f>
        <v>0</v>
      </c>
      <c r="AF500" s="39" t="n">
        <f aca="false">AF501</f>
        <v>0</v>
      </c>
      <c r="AG500" s="39" t="n">
        <f aca="false">AG501</f>
        <v>0</v>
      </c>
      <c r="AH500" s="39" t="n">
        <f aca="false">AH501</f>
        <v>0</v>
      </c>
      <c r="AI500" s="39" t="n">
        <f aca="false">AI501</f>
        <v>0</v>
      </c>
      <c r="AJ500" s="39" t="n">
        <f aca="false">AJ501</f>
        <v>0</v>
      </c>
      <c r="AK500" s="39" t="n">
        <f aca="false">AK501</f>
        <v>0</v>
      </c>
      <c r="AL500" s="39" t="n">
        <f aca="false">AL501</f>
        <v>0</v>
      </c>
      <c r="AM500" s="39" t="n">
        <f aca="false">AM501</f>
        <v>0</v>
      </c>
      <c r="AN500" s="39" t="n">
        <f aca="false">AN501</f>
        <v>0</v>
      </c>
      <c r="AO500" s="39" t="n">
        <f aca="false">AO501</f>
        <v>0</v>
      </c>
      <c r="AP500" s="39" t="n">
        <f aca="false">AP501</f>
        <v>0</v>
      </c>
      <c r="AQ500" s="39" t="n">
        <f aca="false">AQ501</f>
        <v>0</v>
      </c>
      <c r="AR500" s="39" t="n">
        <f aca="false">AR501</f>
        <v>0</v>
      </c>
      <c r="AS500" s="39" t="n">
        <f aca="false">AS501</f>
        <v>0</v>
      </c>
    </row>
    <row r="501" s="18" customFormat="true" ht="25.5" hidden="false" customHeight="false" outlineLevel="0" collapsed="false">
      <c r="A501" s="11"/>
      <c r="B501" s="12" t="s">
        <v>132</v>
      </c>
      <c r="C501" s="13" t="s">
        <v>512</v>
      </c>
      <c r="D501" s="13" t="s">
        <v>306</v>
      </c>
      <c r="E501" s="52" t="str">
        <f aca="false">LEFT(D501,2)</f>
        <v>07</v>
      </c>
      <c r="F501" s="52" t="str">
        <f aca="false">RIGHT(D501,2)</f>
        <v>09</v>
      </c>
      <c r="G501" s="13" t="s">
        <v>308</v>
      </c>
      <c r="H501" s="13" t="s">
        <v>133</v>
      </c>
      <c r="I501" s="53" t="n">
        <f aca="false">AL501+AK501+AJ501+AI501+L501+W501+V501+AG501+AA501+AS501+AR501+Y501+AQ501+AP501+U501+S501+Q501+AO501+AN501+AM501+AH501+AF501+AE501+T501+R501+AD501+AC501+P501+O501+N501+M501+AB501+Z501</f>
        <v>104714</v>
      </c>
      <c r="J501" s="53" t="n">
        <f aca="false">I501-K501-L501</f>
        <v>103264</v>
      </c>
      <c r="K501" s="54" t="n">
        <f aca="false">M501+N501+O501+P501+Q501+R501+S501+T501+U501+W501</f>
        <v>0</v>
      </c>
      <c r="L501" s="55" t="n">
        <v>145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 t="n">
        <v>103264</v>
      </c>
      <c r="W501" s="56"/>
      <c r="X501" s="17" t="n">
        <v>1450</v>
      </c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</row>
    <row r="502" s="41" customFormat="true" ht="12.75" hidden="false" customHeight="false" outlineLevel="0" collapsed="false">
      <c r="A502" s="46"/>
      <c r="B502" s="47" t="s">
        <v>309</v>
      </c>
      <c r="C502" s="48" t="s">
        <v>512</v>
      </c>
      <c r="D502" s="48" t="s">
        <v>306</v>
      </c>
      <c r="E502" s="49" t="str">
        <f aca="false">LEFT(D502,2)</f>
        <v>07</v>
      </c>
      <c r="F502" s="49" t="str">
        <f aca="false">RIGHT(D502,2)</f>
        <v>09</v>
      </c>
      <c r="G502" s="48" t="s">
        <v>310</v>
      </c>
      <c r="H502" s="48"/>
      <c r="I502" s="50" t="n">
        <f aca="false">I503</f>
        <v>71099</v>
      </c>
      <c r="J502" s="50" t="n">
        <f aca="false">I502-K502-L502</f>
        <v>71099</v>
      </c>
      <c r="K502" s="51" t="n">
        <f aca="false">M502+N502+O502+P502+Q502+R502+S502+T502+U502+W502</f>
        <v>0</v>
      </c>
      <c r="L502" s="57" t="n">
        <f aca="false">L503</f>
        <v>0</v>
      </c>
      <c r="M502" s="39" t="n">
        <f aca="false">M503</f>
        <v>0</v>
      </c>
      <c r="N502" s="39" t="n">
        <f aca="false">N503</f>
        <v>0</v>
      </c>
      <c r="O502" s="39" t="n">
        <f aca="false">O503</f>
        <v>0</v>
      </c>
      <c r="P502" s="39" t="n">
        <f aca="false">P503</f>
        <v>0</v>
      </c>
      <c r="Q502" s="39" t="n">
        <f aca="false">Q503</f>
        <v>0</v>
      </c>
      <c r="R502" s="39" t="n">
        <f aca="false">R503</f>
        <v>0</v>
      </c>
      <c r="S502" s="39" t="n">
        <f aca="false">S503</f>
        <v>0</v>
      </c>
      <c r="T502" s="39" t="n">
        <f aca="false">T503</f>
        <v>0</v>
      </c>
      <c r="U502" s="39" t="n">
        <f aca="false">U503</f>
        <v>0</v>
      </c>
      <c r="V502" s="39" t="n">
        <f aca="false">V503</f>
        <v>71099</v>
      </c>
      <c r="W502" s="39" t="n">
        <f aca="false">W503</f>
        <v>0</v>
      </c>
      <c r="X502" s="40"/>
      <c r="Y502" s="39" t="n">
        <f aca="false">Y503</f>
        <v>0</v>
      </c>
      <c r="Z502" s="39" t="n">
        <f aca="false">Z503</f>
        <v>0</v>
      </c>
      <c r="AA502" s="39" t="n">
        <f aca="false">AA503</f>
        <v>0</v>
      </c>
      <c r="AB502" s="39" t="n">
        <f aca="false">AB503</f>
        <v>0</v>
      </c>
      <c r="AC502" s="39" t="n">
        <f aca="false">AC503</f>
        <v>0</v>
      </c>
      <c r="AD502" s="39" t="n">
        <f aca="false">AD503</f>
        <v>0</v>
      </c>
      <c r="AE502" s="39" t="n">
        <f aca="false">AE503</f>
        <v>0</v>
      </c>
      <c r="AF502" s="39" t="n">
        <f aca="false">AF503</f>
        <v>0</v>
      </c>
      <c r="AG502" s="39" t="n">
        <f aca="false">AG503</f>
        <v>0</v>
      </c>
      <c r="AH502" s="39" t="n">
        <f aca="false">AH503</f>
        <v>0</v>
      </c>
      <c r="AI502" s="39" t="n">
        <f aca="false">AI503</f>
        <v>0</v>
      </c>
      <c r="AJ502" s="39" t="n">
        <f aca="false">AJ503</f>
        <v>0</v>
      </c>
      <c r="AK502" s="39" t="n">
        <f aca="false">AK503</f>
        <v>0</v>
      </c>
      <c r="AL502" s="39" t="n">
        <f aca="false">AL503</f>
        <v>0</v>
      </c>
      <c r="AM502" s="39" t="n">
        <f aca="false">AM503</f>
        <v>0</v>
      </c>
      <c r="AN502" s="39" t="n">
        <f aca="false">AN503</f>
        <v>0</v>
      </c>
      <c r="AO502" s="39" t="n">
        <f aca="false">AO503</f>
        <v>0</v>
      </c>
      <c r="AP502" s="39" t="n">
        <f aca="false">AP503</f>
        <v>0</v>
      </c>
      <c r="AQ502" s="39" t="n">
        <f aca="false">AQ503</f>
        <v>0</v>
      </c>
      <c r="AR502" s="39" t="n">
        <f aca="false">AR503</f>
        <v>0</v>
      </c>
      <c r="AS502" s="39" t="n">
        <f aca="false">AS503</f>
        <v>0</v>
      </c>
    </row>
    <row r="503" s="18" customFormat="true" ht="25.5" hidden="false" customHeight="false" outlineLevel="0" collapsed="false">
      <c r="A503" s="11"/>
      <c r="B503" s="12" t="s">
        <v>132</v>
      </c>
      <c r="C503" s="13" t="s">
        <v>512</v>
      </c>
      <c r="D503" s="13" t="s">
        <v>306</v>
      </c>
      <c r="E503" s="52" t="str">
        <f aca="false">LEFT(D503,2)</f>
        <v>07</v>
      </c>
      <c r="F503" s="52" t="str">
        <f aca="false">RIGHT(D503,2)</f>
        <v>09</v>
      </c>
      <c r="G503" s="13" t="s">
        <v>310</v>
      </c>
      <c r="H503" s="13" t="s">
        <v>133</v>
      </c>
      <c r="I503" s="53" t="n">
        <f aca="false">AL503+AK503+AJ503+AI503+L503+W503+V503+AG503+AA503+AS503+AR503+Y503+AQ503+AP503+U503+S503+Q503+AO503+AN503+AM503+AH503+AF503+AE503+T503+R503+AD503+AC503+P503+O503+N503+M503+AB503+Z503</f>
        <v>71099</v>
      </c>
      <c r="J503" s="53" t="n">
        <f aca="false">I503-K503-L503</f>
        <v>71099</v>
      </c>
      <c r="K503" s="54" t="n">
        <f aca="false">M503+N503+O503+P503+Q503+R503+S503+T503+U503+W503</f>
        <v>0</v>
      </c>
      <c r="L503" s="55"/>
      <c r="M503" s="56"/>
      <c r="N503" s="56"/>
      <c r="O503" s="56"/>
      <c r="P503" s="56"/>
      <c r="Q503" s="56"/>
      <c r="R503" s="56"/>
      <c r="S503" s="56"/>
      <c r="T503" s="56"/>
      <c r="U503" s="56"/>
      <c r="V503" s="56" t="n">
        <v>71099</v>
      </c>
      <c r="W503" s="56"/>
      <c r="X503" s="17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</row>
    <row r="504" s="41" customFormat="true" ht="12.75" hidden="false" customHeight="false" outlineLevel="0" collapsed="false">
      <c r="A504" s="46"/>
      <c r="B504" s="47" t="s">
        <v>540</v>
      </c>
      <c r="C504" s="48" t="s">
        <v>512</v>
      </c>
      <c r="D504" s="48" t="s">
        <v>306</v>
      </c>
      <c r="E504" s="49" t="str">
        <f aca="false">LEFT(D504,2)</f>
        <v>07</v>
      </c>
      <c r="F504" s="49" t="str">
        <f aca="false">RIGHT(D504,2)</f>
        <v>09</v>
      </c>
      <c r="G504" s="48" t="s">
        <v>541</v>
      </c>
      <c r="H504" s="48"/>
      <c r="I504" s="50" t="n">
        <f aca="false">I505</f>
        <v>18087</v>
      </c>
      <c r="J504" s="50" t="n">
        <f aca="false">I504-K504-L504</f>
        <v>18087</v>
      </c>
      <c r="K504" s="51" t="n">
        <f aca="false">M504+N504+O504+P504+Q504+R504+S504+T504+U504+W504</f>
        <v>0</v>
      </c>
      <c r="L504" s="57" t="n">
        <f aca="false">L505</f>
        <v>0</v>
      </c>
      <c r="M504" s="39" t="n">
        <f aca="false">M505</f>
        <v>0</v>
      </c>
      <c r="N504" s="39" t="n">
        <f aca="false">N505</f>
        <v>0</v>
      </c>
      <c r="O504" s="39" t="n">
        <f aca="false">O505</f>
        <v>0</v>
      </c>
      <c r="P504" s="39" t="n">
        <f aca="false">P505</f>
        <v>0</v>
      </c>
      <c r="Q504" s="39" t="n">
        <f aca="false">Q505</f>
        <v>0</v>
      </c>
      <c r="R504" s="39" t="n">
        <f aca="false">R505</f>
        <v>0</v>
      </c>
      <c r="S504" s="39" t="n">
        <f aca="false">S505</f>
        <v>0</v>
      </c>
      <c r="T504" s="39" t="n">
        <f aca="false">T505</f>
        <v>0</v>
      </c>
      <c r="U504" s="39" t="n">
        <f aca="false">U505</f>
        <v>0</v>
      </c>
      <c r="V504" s="39" t="n">
        <f aca="false">V505</f>
        <v>18087</v>
      </c>
      <c r="W504" s="39" t="n">
        <f aca="false">W505</f>
        <v>0</v>
      </c>
      <c r="X504" s="40"/>
      <c r="Y504" s="39" t="n">
        <f aca="false">Y505</f>
        <v>0</v>
      </c>
      <c r="Z504" s="39" t="n">
        <f aca="false">Z505</f>
        <v>0</v>
      </c>
      <c r="AA504" s="39" t="n">
        <f aca="false">AA505</f>
        <v>0</v>
      </c>
      <c r="AB504" s="39" t="n">
        <f aca="false">AB505</f>
        <v>0</v>
      </c>
      <c r="AC504" s="39" t="n">
        <f aca="false">AC505</f>
        <v>0</v>
      </c>
      <c r="AD504" s="39" t="n">
        <f aca="false">AD505</f>
        <v>0</v>
      </c>
      <c r="AE504" s="39" t="n">
        <f aca="false">AE505</f>
        <v>0</v>
      </c>
      <c r="AF504" s="39" t="n">
        <f aca="false">AF505</f>
        <v>0</v>
      </c>
      <c r="AG504" s="39" t="n">
        <f aca="false">AG505</f>
        <v>0</v>
      </c>
      <c r="AH504" s="39" t="n">
        <f aca="false">AH505</f>
        <v>0</v>
      </c>
      <c r="AI504" s="39" t="n">
        <f aca="false">AI505</f>
        <v>0</v>
      </c>
      <c r="AJ504" s="39" t="n">
        <f aca="false">AJ505</f>
        <v>0</v>
      </c>
      <c r="AK504" s="39" t="n">
        <f aca="false">AK505</f>
        <v>0</v>
      </c>
      <c r="AL504" s="39" t="n">
        <f aca="false">AL505</f>
        <v>0</v>
      </c>
      <c r="AM504" s="39" t="n">
        <f aca="false">AM505</f>
        <v>0</v>
      </c>
      <c r="AN504" s="39" t="n">
        <f aca="false">AN505</f>
        <v>0</v>
      </c>
      <c r="AO504" s="39" t="n">
        <f aca="false">AO505</f>
        <v>0</v>
      </c>
      <c r="AP504" s="39" t="n">
        <f aca="false">AP505</f>
        <v>0</v>
      </c>
      <c r="AQ504" s="39" t="n">
        <f aca="false">AQ505</f>
        <v>0</v>
      </c>
      <c r="AR504" s="39" t="n">
        <f aca="false">AR505</f>
        <v>0</v>
      </c>
      <c r="AS504" s="39" t="n">
        <f aca="false">AS505</f>
        <v>0</v>
      </c>
    </row>
    <row r="505" s="18" customFormat="true" ht="25.5" hidden="false" customHeight="false" outlineLevel="0" collapsed="false">
      <c r="A505" s="11"/>
      <c r="B505" s="12" t="s">
        <v>132</v>
      </c>
      <c r="C505" s="13" t="s">
        <v>512</v>
      </c>
      <c r="D505" s="13" t="s">
        <v>306</v>
      </c>
      <c r="E505" s="52" t="str">
        <f aca="false">LEFT(D505,2)</f>
        <v>07</v>
      </c>
      <c r="F505" s="52" t="str">
        <f aca="false">RIGHT(D505,2)</f>
        <v>09</v>
      </c>
      <c r="G505" s="13" t="s">
        <v>541</v>
      </c>
      <c r="H505" s="13" t="s">
        <v>133</v>
      </c>
      <c r="I505" s="53" t="n">
        <f aca="false">AL505+AK505+AJ505+AI505+L505+W505+V505+AG505+AA505+AS505+AR505+Y505+AQ505+AP505+U505+S505+Q505+AO505+AN505+AM505+AH505+AF505+AE505+T505+R505+AD505+AC505+P505+O505+N505+M505+AB505+Z505</f>
        <v>18087</v>
      </c>
      <c r="J505" s="53" t="n">
        <f aca="false">I505-K505-L505</f>
        <v>18087</v>
      </c>
      <c r="K505" s="54" t="n">
        <f aca="false">M505+N505+O505+P505+Q505+R505+S505+T505+U505+W505</f>
        <v>0</v>
      </c>
      <c r="L505" s="55"/>
      <c r="M505" s="56"/>
      <c r="N505" s="56"/>
      <c r="O505" s="56"/>
      <c r="P505" s="56"/>
      <c r="Q505" s="56"/>
      <c r="R505" s="56"/>
      <c r="S505" s="56"/>
      <c r="T505" s="56"/>
      <c r="U505" s="56"/>
      <c r="V505" s="56" t="n">
        <v>18087</v>
      </c>
      <c r="W505" s="56"/>
      <c r="X505" s="17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</row>
    <row r="506" s="41" customFormat="true" ht="25.5" hidden="false" customHeight="false" outlineLevel="0" collapsed="false">
      <c r="A506" s="46"/>
      <c r="B506" s="47" t="s">
        <v>311</v>
      </c>
      <c r="C506" s="48" t="s">
        <v>512</v>
      </c>
      <c r="D506" s="48" t="s">
        <v>306</v>
      </c>
      <c r="E506" s="49" t="str">
        <f aca="false">LEFT(D506,2)</f>
        <v>07</v>
      </c>
      <c r="F506" s="49" t="str">
        <f aca="false">RIGHT(D506,2)</f>
        <v>09</v>
      </c>
      <c r="G506" s="48" t="s">
        <v>312</v>
      </c>
      <c r="H506" s="48"/>
      <c r="I506" s="50" t="n">
        <f aca="false">I507</f>
        <v>34535</v>
      </c>
      <c r="J506" s="50" t="n">
        <f aca="false">I506-K506-L506</f>
        <v>21090</v>
      </c>
      <c r="K506" s="51" t="n">
        <f aca="false">M506+N506+O506+P506+Q506+R506+S506+T506+U506+W506</f>
        <v>13445</v>
      </c>
      <c r="L506" s="57" t="n">
        <f aca="false">L507</f>
        <v>0</v>
      </c>
      <c r="M506" s="39" t="n">
        <f aca="false">M507</f>
        <v>0</v>
      </c>
      <c r="N506" s="39" t="n">
        <f aca="false">N507</f>
        <v>0</v>
      </c>
      <c r="O506" s="39" t="n">
        <f aca="false">O507</f>
        <v>0</v>
      </c>
      <c r="P506" s="39" t="n">
        <f aca="false">P507</f>
        <v>0</v>
      </c>
      <c r="Q506" s="39" t="n">
        <f aca="false">Q507</f>
        <v>0</v>
      </c>
      <c r="R506" s="39" t="n">
        <f aca="false">R507</f>
        <v>0</v>
      </c>
      <c r="S506" s="39" t="n">
        <f aca="false">S507</f>
        <v>0</v>
      </c>
      <c r="T506" s="39" t="n">
        <f aca="false">T507</f>
        <v>0</v>
      </c>
      <c r="U506" s="39" t="n">
        <f aca="false">U507</f>
        <v>0</v>
      </c>
      <c r="V506" s="39" t="n">
        <f aca="false">V507</f>
        <v>21090</v>
      </c>
      <c r="W506" s="39" t="n">
        <f aca="false">W507</f>
        <v>13445</v>
      </c>
      <c r="X506" s="40"/>
      <c r="Y506" s="39" t="n">
        <f aca="false">Y507</f>
        <v>0</v>
      </c>
      <c r="Z506" s="39" t="n">
        <f aca="false">Z507</f>
        <v>0</v>
      </c>
      <c r="AA506" s="39" t="n">
        <f aca="false">AA507</f>
        <v>0</v>
      </c>
      <c r="AB506" s="39" t="n">
        <f aca="false">AB507</f>
        <v>0</v>
      </c>
      <c r="AC506" s="39" t="n">
        <f aca="false">AC507</f>
        <v>0</v>
      </c>
      <c r="AD506" s="39" t="n">
        <f aca="false">AD507</f>
        <v>0</v>
      </c>
      <c r="AE506" s="39" t="n">
        <f aca="false">AE507</f>
        <v>0</v>
      </c>
      <c r="AF506" s="39" t="n">
        <f aca="false">AF507</f>
        <v>0</v>
      </c>
      <c r="AG506" s="39" t="n">
        <f aca="false">AG507</f>
        <v>0</v>
      </c>
      <c r="AH506" s="39" t="n">
        <f aca="false">AH507</f>
        <v>0</v>
      </c>
      <c r="AI506" s="39" t="n">
        <f aca="false">AI507</f>
        <v>0</v>
      </c>
      <c r="AJ506" s="39" t="n">
        <f aca="false">AJ507</f>
        <v>0</v>
      </c>
      <c r="AK506" s="39" t="n">
        <f aca="false">AK507</f>
        <v>0</v>
      </c>
      <c r="AL506" s="39" t="n">
        <f aca="false">AL507</f>
        <v>0</v>
      </c>
      <c r="AM506" s="39" t="n">
        <f aca="false">AM507</f>
        <v>0</v>
      </c>
      <c r="AN506" s="39" t="n">
        <f aca="false">AN507</f>
        <v>0</v>
      </c>
      <c r="AO506" s="39" t="n">
        <f aca="false">AO507</f>
        <v>0</v>
      </c>
      <c r="AP506" s="39" t="n">
        <f aca="false">AP507</f>
        <v>0</v>
      </c>
      <c r="AQ506" s="39" t="n">
        <f aca="false">AQ507</f>
        <v>0</v>
      </c>
      <c r="AR506" s="39" t="n">
        <f aca="false">AR507</f>
        <v>0</v>
      </c>
      <c r="AS506" s="39" t="n">
        <f aca="false">AS507</f>
        <v>0</v>
      </c>
    </row>
    <row r="507" s="18" customFormat="true" ht="25.5" hidden="false" customHeight="false" outlineLevel="0" collapsed="false">
      <c r="A507" s="11"/>
      <c r="B507" s="12" t="s">
        <v>132</v>
      </c>
      <c r="C507" s="13" t="s">
        <v>512</v>
      </c>
      <c r="D507" s="13" t="s">
        <v>306</v>
      </c>
      <c r="E507" s="52" t="str">
        <f aca="false">LEFT(D507,2)</f>
        <v>07</v>
      </c>
      <c r="F507" s="52" t="str">
        <f aca="false">RIGHT(D507,2)</f>
        <v>09</v>
      </c>
      <c r="G507" s="13" t="s">
        <v>312</v>
      </c>
      <c r="H507" s="13" t="s">
        <v>133</v>
      </c>
      <c r="I507" s="53" t="n">
        <f aca="false">AL507+AK507+AJ507+AI507+L507+W507+V507+AG507+AA507+AS507+AR507+Y507+AQ507+AP507+U507+S507+Q507+AO507+AN507+AM507+AH507+AF507+AE507+T507+R507+AD507+AC507+P507+O507+N507+M507+AB507+Z507</f>
        <v>34535</v>
      </c>
      <c r="J507" s="53" t="n">
        <f aca="false">I507-K507-L507</f>
        <v>21090</v>
      </c>
      <c r="K507" s="54" t="n">
        <f aca="false">M507+N507+O507+P507+Q507+R507+S507+T507+U507+W507</f>
        <v>13445</v>
      </c>
      <c r="L507" s="55"/>
      <c r="M507" s="56"/>
      <c r="N507" s="56"/>
      <c r="O507" s="56"/>
      <c r="P507" s="56"/>
      <c r="Q507" s="56"/>
      <c r="R507" s="56"/>
      <c r="S507" s="56"/>
      <c r="T507" s="56"/>
      <c r="U507" s="56"/>
      <c r="V507" s="56" t="n">
        <v>21090</v>
      </c>
      <c r="W507" s="56" t="n">
        <v>13445</v>
      </c>
      <c r="X507" s="17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</row>
    <row r="508" s="41" customFormat="true" ht="38.25" hidden="false" customHeight="false" outlineLevel="0" collapsed="false">
      <c r="A508" s="46"/>
      <c r="B508" s="47" t="s">
        <v>515</v>
      </c>
      <c r="C508" s="48" t="s">
        <v>512</v>
      </c>
      <c r="D508" s="48" t="s">
        <v>306</v>
      </c>
      <c r="E508" s="49" t="str">
        <f aca="false">LEFT(D508,2)</f>
        <v>07</v>
      </c>
      <c r="F508" s="49" t="str">
        <f aca="false">RIGHT(D508,2)</f>
        <v>09</v>
      </c>
      <c r="G508" s="48" t="s">
        <v>516</v>
      </c>
      <c r="H508" s="48"/>
      <c r="I508" s="50" t="n">
        <f aca="false">I509</f>
        <v>355</v>
      </c>
      <c r="J508" s="50" t="n">
        <f aca="false">I508-K508-L508</f>
        <v>355</v>
      </c>
      <c r="K508" s="51" t="n">
        <f aca="false">M508+N508+O508+P508+Q508+R508+S508+T508+U508+W508</f>
        <v>0</v>
      </c>
      <c r="L508" s="57" t="n">
        <f aca="false">L509</f>
        <v>0</v>
      </c>
      <c r="M508" s="39" t="n">
        <f aca="false">M509</f>
        <v>0</v>
      </c>
      <c r="N508" s="39" t="n">
        <f aca="false">N509</f>
        <v>0</v>
      </c>
      <c r="O508" s="39" t="n">
        <f aca="false">O509</f>
        <v>0</v>
      </c>
      <c r="P508" s="39" t="n">
        <f aca="false">P509</f>
        <v>0</v>
      </c>
      <c r="Q508" s="39" t="n">
        <f aca="false">Q509</f>
        <v>0</v>
      </c>
      <c r="R508" s="39" t="n">
        <f aca="false">R509</f>
        <v>0</v>
      </c>
      <c r="S508" s="39" t="n">
        <f aca="false">S509</f>
        <v>0</v>
      </c>
      <c r="T508" s="39" t="n">
        <f aca="false">T509</f>
        <v>0</v>
      </c>
      <c r="U508" s="39" t="n">
        <f aca="false">U509</f>
        <v>0</v>
      </c>
      <c r="V508" s="39" t="n">
        <f aca="false">V509</f>
        <v>355</v>
      </c>
      <c r="W508" s="39" t="n">
        <f aca="false">W509</f>
        <v>0</v>
      </c>
      <c r="X508" s="40"/>
      <c r="Y508" s="39" t="n">
        <f aca="false">Y509</f>
        <v>0</v>
      </c>
      <c r="Z508" s="39" t="n">
        <f aca="false">Z509</f>
        <v>0</v>
      </c>
      <c r="AA508" s="39" t="n">
        <f aca="false">AA509</f>
        <v>0</v>
      </c>
      <c r="AB508" s="39" t="n">
        <f aca="false">AB509</f>
        <v>0</v>
      </c>
      <c r="AC508" s="39" t="n">
        <f aca="false">AC509</f>
        <v>0</v>
      </c>
      <c r="AD508" s="39" t="n">
        <f aca="false">AD509</f>
        <v>0</v>
      </c>
      <c r="AE508" s="39" t="n">
        <f aca="false">AE509</f>
        <v>0</v>
      </c>
      <c r="AF508" s="39" t="n">
        <f aca="false">AF509</f>
        <v>0</v>
      </c>
      <c r="AG508" s="39" t="n">
        <f aca="false">AG509</f>
        <v>0</v>
      </c>
      <c r="AH508" s="39" t="n">
        <f aca="false">AH509</f>
        <v>0</v>
      </c>
      <c r="AI508" s="39" t="n">
        <f aca="false">AI509</f>
        <v>0</v>
      </c>
      <c r="AJ508" s="39" t="n">
        <f aca="false">AJ509</f>
        <v>0</v>
      </c>
      <c r="AK508" s="39" t="n">
        <f aca="false">AK509</f>
        <v>0</v>
      </c>
      <c r="AL508" s="39" t="n">
        <f aca="false">AL509</f>
        <v>0</v>
      </c>
      <c r="AM508" s="39" t="n">
        <f aca="false">AM509</f>
        <v>0</v>
      </c>
      <c r="AN508" s="39" t="n">
        <f aca="false">AN509</f>
        <v>0</v>
      </c>
      <c r="AO508" s="39" t="n">
        <f aca="false">AO509</f>
        <v>0</v>
      </c>
      <c r="AP508" s="39" t="n">
        <f aca="false">AP509</f>
        <v>0</v>
      </c>
      <c r="AQ508" s="39" t="n">
        <f aca="false">AQ509</f>
        <v>0</v>
      </c>
      <c r="AR508" s="39" t="n">
        <f aca="false">AR509</f>
        <v>0</v>
      </c>
      <c r="AS508" s="39" t="n">
        <f aca="false">AS509</f>
        <v>0</v>
      </c>
    </row>
    <row r="509" s="18" customFormat="true" ht="25.5" hidden="false" customHeight="false" outlineLevel="0" collapsed="false">
      <c r="A509" s="11"/>
      <c r="B509" s="12" t="s">
        <v>517</v>
      </c>
      <c r="C509" s="13" t="s">
        <v>512</v>
      </c>
      <c r="D509" s="13" t="s">
        <v>306</v>
      </c>
      <c r="E509" s="52" t="str">
        <f aca="false">LEFT(D509,2)</f>
        <v>07</v>
      </c>
      <c r="F509" s="52" t="str">
        <f aca="false">RIGHT(D509,2)</f>
        <v>09</v>
      </c>
      <c r="G509" s="13" t="s">
        <v>516</v>
      </c>
      <c r="H509" s="13" t="s">
        <v>518</v>
      </c>
      <c r="I509" s="53" t="n">
        <f aca="false">AL509+AK509+AJ509+AI509+L509+W509+V509+AG509+AA509+AS509+AR509+Y509+AQ509+AP509+U509+S509+Q509+AO509+AN509+AM509+AH509+AF509+AE509+T509+R509+AD509+AC509+P509+O509+N509+M509+AB509+Z509</f>
        <v>355</v>
      </c>
      <c r="J509" s="53" t="n">
        <f aca="false">I509-K509-L509</f>
        <v>355</v>
      </c>
      <c r="K509" s="54" t="n">
        <f aca="false">M509+N509+O509+P509+Q509+R509+S509+T509+U509+W509</f>
        <v>0</v>
      </c>
      <c r="L509" s="55"/>
      <c r="M509" s="56"/>
      <c r="N509" s="56"/>
      <c r="O509" s="56"/>
      <c r="P509" s="56"/>
      <c r="Q509" s="56"/>
      <c r="R509" s="56"/>
      <c r="S509" s="56"/>
      <c r="T509" s="56"/>
      <c r="U509" s="56"/>
      <c r="V509" s="56" t="n">
        <v>355</v>
      </c>
      <c r="W509" s="56"/>
      <c r="X509" s="17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</row>
    <row r="510" s="41" customFormat="true" ht="38.25" hidden="false" customHeight="false" outlineLevel="0" collapsed="false">
      <c r="A510" s="46"/>
      <c r="B510" s="47" t="s">
        <v>213</v>
      </c>
      <c r="C510" s="48" t="s">
        <v>512</v>
      </c>
      <c r="D510" s="48" t="s">
        <v>306</v>
      </c>
      <c r="E510" s="49" t="str">
        <f aca="false">LEFT(D510,2)</f>
        <v>07</v>
      </c>
      <c r="F510" s="49" t="str">
        <f aca="false">RIGHT(D510,2)</f>
        <v>09</v>
      </c>
      <c r="G510" s="48" t="s">
        <v>214</v>
      </c>
      <c r="H510" s="48"/>
      <c r="I510" s="50" t="n">
        <f aca="false">I511</f>
        <v>100</v>
      </c>
      <c r="J510" s="50" t="n">
        <f aca="false">I510-K510-L510</f>
        <v>100</v>
      </c>
      <c r="K510" s="51" t="n">
        <f aca="false">M510+N510+O510+P510+Q510+R510+S510+T510+U510+W510</f>
        <v>0</v>
      </c>
      <c r="L510" s="57" t="n">
        <f aca="false">L511</f>
        <v>0</v>
      </c>
      <c r="M510" s="39" t="n">
        <f aca="false">M511</f>
        <v>0</v>
      </c>
      <c r="N510" s="39" t="n">
        <f aca="false">N511</f>
        <v>0</v>
      </c>
      <c r="O510" s="39" t="n">
        <f aca="false">O511</f>
        <v>0</v>
      </c>
      <c r="P510" s="39" t="n">
        <f aca="false">P511</f>
        <v>0</v>
      </c>
      <c r="Q510" s="39" t="n">
        <f aca="false">Q511</f>
        <v>0</v>
      </c>
      <c r="R510" s="39" t="n">
        <f aca="false">R511</f>
        <v>0</v>
      </c>
      <c r="S510" s="39" t="n">
        <f aca="false">S511</f>
        <v>0</v>
      </c>
      <c r="T510" s="39" t="n">
        <f aca="false">T511</f>
        <v>0</v>
      </c>
      <c r="U510" s="39" t="n">
        <f aca="false">U511</f>
        <v>0</v>
      </c>
      <c r="V510" s="39" t="n">
        <f aca="false">V511</f>
        <v>100</v>
      </c>
      <c r="W510" s="39" t="n">
        <f aca="false">W511</f>
        <v>0</v>
      </c>
      <c r="X510" s="40"/>
      <c r="Y510" s="39" t="n">
        <f aca="false">Y511</f>
        <v>0</v>
      </c>
      <c r="Z510" s="39" t="n">
        <f aca="false">Z511</f>
        <v>0</v>
      </c>
      <c r="AA510" s="39" t="n">
        <f aca="false">AA511</f>
        <v>0</v>
      </c>
      <c r="AB510" s="39" t="n">
        <f aca="false">AB511</f>
        <v>0</v>
      </c>
      <c r="AC510" s="39" t="n">
        <f aca="false">AC511</f>
        <v>0</v>
      </c>
      <c r="AD510" s="39" t="n">
        <f aca="false">AD511</f>
        <v>0</v>
      </c>
      <c r="AE510" s="39" t="n">
        <f aca="false">AE511</f>
        <v>0</v>
      </c>
      <c r="AF510" s="39" t="n">
        <f aca="false">AF511</f>
        <v>0</v>
      </c>
      <c r="AG510" s="39" t="n">
        <f aca="false">AG511</f>
        <v>0</v>
      </c>
      <c r="AH510" s="39" t="n">
        <f aca="false">AH511</f>
        <v>0</v>
      </c>
      <c r="AI510" s="39" t="n">
        <f aca="false">AI511</f>
        <v>0</v>
      </c>
      <c r="AJ510" s="39" t="n">
        <f aca="false">AJ511</f>
        <v>0</v>
      </c>
      <c r="AK510" s="39" t="n">
        <f aca="false">AK511</f>
        <v>0</v>
      </c>
      <c r="AL510" s="39" t="n">
        <f aca="false">AL511</f>
        <v>0</v>
      </c>
      <c r="AM510" s="39" t="n">
        <f aca="false">AM511</f>
        <v>0</v>
      </c>
      <c r="AN510" s="39" t="n">
        <f aca="false">AN511</f>
        <v>0</v>
      </c>
      <c r="AO510" s="39" t="n">
        <f aca="false">AO511</f>
        <v>0</v>
      </c>
      <c r="AP510" s="39" t="n">
        <f aca="false">AP511</f>
        <v>0</v>
      </c>
      <c r="AQ510" s="39" t="n">
        <f aca="false">AQ511</f>
        <v>0</v>
      </c>
      <c r="AR510" s="39" t="n">
        <f aca="false">AR511</f>
        <v>0</v>
      </c>
      <c r="AS510" s="39" t="n">
        <f aca="false">AS511</f>
        <v>0</v>
      </c>
    </row>
    <row r="511" s="18" customFormat="true" ht="25.5" hidden="false" customHeight="false" outlineLevel="0" collapsed="false">
      <c r="A511" s="11"/>
      <c r="B511" s="12" t="s">
        <v>517</v>
      </c>
      <c r="C511" s="13" t="s">
        <v>512</v>
      </c>
      <c r="D511" s="13" t="s">
        <v>306</v>
      </c>
      <c r="E511" s="52" t="str">
        <f aca="false">LEFT(D511,2)</f>
        <v>07</v>
      </c>
      <c r="F511" s="52" t="str">
        <f aca="false">RIGHT(D511,2)</f>
        <v>09</v>
      </c>
      <c r="G511" s="13" t="s">
        <v>214</v>
      </c>
      <c r="H511" s="13" t="s">
        <v>518</v>
      </c>
      <c r="I511" s="53" t="n">
        <f aca="false">AL511+AK511+AJ511+AI511+L511+W511+V511+AG511+AA511+AS511+AR511+Y511+AQ511+AP511+U511+S511+Q511+AO511+AN511+AM511+AH511+AF511+AE511+T511+R511+AD511+AC511+P511+O511+N511+M511+AB511+Z511</f>
        <v>100</v>
      </c>
      <c r="J511" s="53" t="n">
        <f aca="false">I511-K511-L511</f>
        <v>100</v>
      </c>
      <c r="K511" s="54" t="n">
        <f aca="false">M511+N511+O511+P511+Q511+R511+S511+T511+U511+W511</f>
        <v>0</v>
      </c>
      <c r="L511" s="55"/>
      <c r="M511" s="56"/>
      <c r="N511" s="56"/>
      <c r="O511" s="56"/>
      <c r="P511" s="56"/>
      <c r="Q511" s="56"/>
      <c r="R511" s="56"/>
      <c r="S511" s="56"/>
      <c r="T511" s="56"/>
      <c r="U511" s="56"/>
      <c r="V511" s="56" t="n">
        <v>100</v>
      </c>
      <c r="W511" s="56"/>
      <c r="X511" s="17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</row>
    <row r="512" s="41" customFormat="true" ht="38.25" hidden="false" customHeight="false" outlineLevel="0" collapsed="false">
      <c r="A512" s="46"/>
      <c r="B512" s="47" t="s">
        <v>443</v>
      </c>
      <c r="C512" s="48" t="s">
        <v>512</v>
      </c>
      <c r="D512" s="48" t="s">
        <v>306</v>
      </c>
      <c r="E512" s="49" t="str">
        <f aca="false">LEFT(D512,2)</f>
        <v>07</v>
      </c>
      <c r="F512" s="49" t="str">
        <f aca="false">RIGHT(D512,2)</f>
        <v>09</v>
      </c>
      <c r="G512" s="48" t="s">
        <v>444</v>
      </c>
      <c r="H512" s="48"/>
      <c r="I512" s="50" t="n">
        <f aca="false">I513</f>
        <v>675</v>
      </c>
      <c r="J512" s="50" t="n">
        <f aca="false">I512-K512-L512</f>
        <v>675</v>
      </c>
      <c r="K512" s="51" t="n">
        <f aca="false">M512+N512+O512+P512+Q512+R512+S512+T512+U512+W512</f>
        <v>0</v>
      </c>
      <c r="L512" s="57" t="n">
        <f aca="false">L513</f>
        <v>0</v>
      </c>
      <c r="M512" s="39" t="n">
        <f aca="false">M513</f>
        <v>0</v>
      </c>
      <c r="N512" s="39" t="n">
        <f aca="false">N513</f>
        <v>0</v>
      </c>
      <c r="O512" s="39" t="n">
        <f aca="false">O513</f>
        <v>0</v>
      </c>
      <c r="P512" s="39" t="n">
        <f aca="false">P513</f>
        <v>0</v>
      </c>
      <c r="Q512" s="39" t="n">
        <f aca="false">Q513</f>
        <v>0</v>
      </c>
      <c r="R512" s="39" t="n">
        <f aca="false">R513</f>
        <v>0</v>
      </c>
      <c r="S512" s="39" t="n">
        <f aca="false">S513</f>
        <v>0</v>
      </c>
      <c r="T512" s="39" t="n">
        <f aca="false">T513</f>
        <v>0</v>
      </c>
      <c r="U512" s="39" t="n">
        <f aca="false">U513</f>
        <v>0</v>
      </c>
      <c r="V512" s="39" t="n">
        <f aca="false">V513</f>
        <v>675</v>
      </c>
      <c r="W512" s="39" t="n">
        <f aca="false">W513</f>
        <v>0</v>
      </c>
      <c r="X512" s="40"/>
      <c r="Y512" s="39" t="n">
        <f aca="false">Y513</f>
        <v>0</v>
      </c>
      <c r="Z512" s="39" t="n">
        <f aca="false">Z513</f>
        <v>0</v>
      </c>
      <c r="AA512" s="39" t="n">
        <f aca="false">AA513</f>
        <v>0</v>
      </c>
      <c r="AB512" s="39" t="n">
        <f aca="false">AB513</f>
        <v>0</v>
      </c>
      <c r="AC512" s="39" t="n">
        <f aca="false">AC513</f>
        <v>0</v>
      </c>
      <c r="AD512" s="39" t="n">
        <f aca="false">AD513</f>
        <v>0</v>
      </c>
      <c r="AE512" s="39" t="n">
        <f aca="false">AE513</f>
        <v>0</v>
      </c>
      <c r="AF512" s="39" t="n">
        <f aca="false">AF513</f>
        <v>0</v>
      </c>
      <c r="AG512" s="39" t="n">
        <f aca="false">AG513</f>
        <v>0</v>
      </c>
      <c r="AH512" s="39" t="n">
        <f aca="false">AH513</f>
        <v>0</v>
      </c>
      <c r="AI512" s="39" t="n">
        <f aca="false">AI513</f>
        <v>0</v>
      </c>
      <c r="AJ512" s="39" t="n">
        <f aca="false">AJ513</f>
        <v>0</v>
      </c>
      <c r="AK512" s="39" t="n">
        <f aca="false">AK513</f>
        <v>0</v>
      </c>
      <c r="AL512" s="39" t="n">
        <f aca="false">AL513</f>
        <v>0</v>
      </c>
      <c r="AM512" s="39" t="n">
        <f aca="false">AM513</f>
        <v>0</v>
      </c>
      <c r="AN512" s="39" t="n">
        <f aca="false">AN513</f>
        <v>0</v>
      </c>
      <c r="AO512" s="39" t="n">
        <f aca="false">AO513</f>
        <v>0</v>
      </c>
      <c r="AP512" s="39" t="n">
        <f aca="false">AP513</f>
        <v>0</v>
      </c>
      <c r="AQ512" s="39" t="n">
        <f aca="false">AQ513</f>
        <v>0</v>
      </c>
      <c r="AR512" s="39" t="n">
        <f aca="false">AR513</f>
        <v>0</v>
      </c>
      <c r="AS512" s="39" t="n">
        <f aca="false">AS513</f>
        <v>0</v>
      </c>
    </row>
    <row r="513" s="18" customFormat="true" ht="25.5" hidden="false" customHeight="false" outlineLevel="0" collapsed="false">
      <c r="A513" s="11"/>
      <c r="B513" s="12" t="s">
        <v>517</v>
      </c>
      <c r="C513" s="13" t="s">
        <v>512</v>
      </c>
      <c r="D513" s="13" t="s">
        <v>306</v>
      </c>
      <c r="E513" s="52" t="str">
        <f aca="false">LEFT(D513,2)</f>
        <v>07</v>
      </c>
      <c r="F513" s="52" t="str">
        <f aca="false">RIGHT(D513,2)</f>
        <v>09</v>
      </c>
      <c r="G513" s="13" t="s">
        <v>444</v>
      </c>
      <c r="H513" s="13" t="s">
        <v>518</v>
      </c>
      <c r="I513" s="53" t="n">
        <f aca="false">AL513+AK513+AJ513+AI513+L513+W513+V513+AG513+AA513+AS513+AR513+Y513+AQ513+AP513+U513+S513+Q513+AO513+AN513+AM513+AH513+AF513+AE513+T513+R513+AD513+AC513+P513+O513+N513+M513+AB513+Z513</f>
        <v>675</v>
      </c>
      <c r="J513" s="53" t="n">
        <f aca="false">I513-K513-L513</f>
        <v>675</v>
      </c>
      <c r="K513" s="54" t="n">
        <f aca="false">M513+N513+O513+P513+Q513+R513+S513+T513+U513+W513</f>
        <v>0</v>
      </c>
      <c r="L513" s="55"/>
      <c r="M513" s="56"/>
      <c r="N513" s="56"/>
      <c r="O513" s="56"/>
      <c r="P513" s="56"/>
      <c r="Q513" s="56"/>
      <c r="R513" s="56"/>
      <c r="S513" s="56"/>
      <c r="T513" s="56"/>
      <c r="U513" s="56"/>
      <c r="V513" s="56" t="n">
        <v>675</v>
      </c>
      <c r="W513" s="56"/>
      <c r="X513" s="17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</row>
    <row r="514" s="41" customFormat="true" ht="12.75" hidden="false" customHeight="false" outlineLevel="0" collapsed="false">
      <c r="A514" s="46"/>
      <c r="B514" s="47" t="s">
        <v>519</v>
      </c>
      <c r="C514" s="48" t="s">
        <v>512</v>
      </c>
      <c r="D514" s="48" t="s">
        <v>306</v>
      </c>
      <c r="E514" s="49" t="str">
        <f aca="false">LEFT(D514,2)</f>
        <v>07</v>
      </c>
      <c r="F514" s="49" t="str">
        <f aca="false">RIGHT(D514,2)</f>
        <v>09</v>
      </c>
      <c r="G514" s="48" t="s">
        <v>520</v>
      </c>
      <c r="H514" s="48"/>
      <c r="I514" s="50" t="n">
        <f aca="false">I515</f>
        <v>6624</v>
      </c>
      <c r="J514" s="50" t="n">
        <f aca="false">I514-K514-L514</f>
        <v>6624</v>
      </c>
      <c r="K514" s="51" t="n">
        <f aca="false">M514+N514+O514+P514+Q514+R514+S514+T514+U514+W514</f>
        <v>0</v>
      </c>
      <c r="L514" s="57" t="n">
        <f aca="false">L515</f>
        <v>0</v>
      </c>
      <c r="M514" s="39" t="n">
        <f aca="false">M515</f>
        <v>0</v>
      </c>
      <c r="N514" s="39" t="n">
        <f aca="false">N515</f>
        <v>0</v>
      </c>
      <c r="O514" s="39" t="n">
        <f aca="false">O515</f>
        <v>0</v>
      </c>
      <c r="P514" s="39" t="n">
        <f aca="false">P515</f>
        <v>0</v>
      </c>
      <c r="Q514" s="39" t="n">
        <f aca="false">Q515</f>
        <v>0</v>
      </c>
      <c r="R514" s="39" t="n">
        <f aca="false">R515</f>
        <v>0</v>
      </c>
      <c r="S514" s="39" t="n">
        <f aca="false">S515</f>
        <v>0</v>
      </c>
      <c r="T514" s="39" t="n">
        <f aca="false">T515</f>
        <v>0</v>
      </c>
      <c r="U514" s="39" t="n">
        <f aca="false">U515</f>
        <v>0</v>
      </c>
      <c r="V514" s="39" t="n">
        <f aca="false">V515</f>
        <v>6624</v>
      </c>
      <c r="W514" s="39" t="n">
        <f aca="false">W515</f>
        <v>0</v>
      </c>
      <c r="X514" s="40"/>
      <c r="Y514" s="39" t="n">
        <f aca="false">Y515</f>
        <v>0</v>
      </c>
      <c r="Z514" s="39" t="n">
        <f aca="false">Z515</f>
        <v>0</v>
      </c>
      <c r="AA514" s="39" t="n">
        <f aca="false">AA515</f>
        <v>0</v>
      </c>
      <c r="AB514" s="39" t="n">
        <f aca="false">AB515</f>
        <v>0</v>
      </c>
      <c r="AC514" s="39" t="n">
        <f aca="false">AC515</f>
        <v>0</v>
      </c>
      <c r="AD514" s="39" t="n">
        <f aca="false">AD515</f>
        <v>0</v>
      </c>
      <c r="AE514" s="39" t="n">
        <f aca="false">AE515</f>
        <v>0</v>
      </c>
      <c r="AF514" s="39" t="n">
        <f aca="false">AF515</f>
        <v>0</v>
      </c>
      <c r="AG514" s="39" t="n">
        <f aca="false">AG515</f>
        <v>0</v>
      </c>
      <c r="AH514" s="39" t="n">
        <f aca="false">AH515</f>
        <v>0</v>
      </c>
      <c r="AI514" s="39" t="n">
        <f aca="false">AI515</f>
        <v>0</v>
      </c>
      <c r="AJ514" s="39" t="n">
        <f aca="false">AJ515</f>
        <v>0</v>
      </c>
      <c r="AK514" s="39" t="n">
        <f aca="false">AK515</f>
        <v>0</v>
      </c>
      <c r="AL514" s="39" t="n">
        <f aca="false">AL515</f>
        <v>0</v>
      </c>
      <c r="AM514" s="39" t="n">
        <f aca="false">AM515</f>
        <v>0</v>
      </c>
      <c r="AN514" s="39" t="n">
        <f aca="false">AN515</f>
        <v>0</v>
      </c>
      <c r="AO514" s="39" t="n">
        <f aca="false">AO515</f>
        <v>0</v>
      </c>
      <c r="AP514" s="39" t="n">
        <f aca="false">AP515</f>
        <v>0</v>
      </c>
      <c r="AQ514" s="39" t="n">
        <f aca="false">AQ515</f>
        <v>0</v>
      </c>
      <c r="AR514" s="39" t="n">
        <f aca="false">AR515</f>
        <v>0</v>
      </c>
      <c r="AS514" s="39" t="n">
        <f aca="false">AS515</f>
        <v>0</v>
      </c>
    </row>
    <row r="515" s="18" customFormat="true" ht="25.5" hidden="false" customHeight="false" outlineLevel="0" collapsed="false">
      <c r="A515" s="11"/>
      <c r="B515" s="12" t="s">
        <v>521</v>
      </c>
      <c r="C515" s="13" t="s">
        <v>512</v>
      </c>
      <c r="D515" s="13" t="s">
        <v>306</v>
      </c>
      <c r="E515" s="52" t="str">
        <f aca="false">LEFT(D515,2)</f>
        <v>07</v>
      </c>
      <c r="F515" s="52" t="str">
        <f aca="false">RIGHT(D515,2)</f>
        <v>09</v>
      </c>
      <c r="G515" s="13" t="s">
        <v>520</v>
      </c>
      <c r="H515" s="13" t="s">
        <v>522</v>
      </c>
      <c r="I515" s="53" t="n">
        <f aca="false">AL515+AK515+AJ515+AI515+L515+W515+V515+AG515+AA515+AS515+AR515+Y515+AQ515+AP515+U515+S515+Q515+AO515+AN515+AM515+AH515+AF515+AE515+T515+R515+AD515+AC515+P515+O515+N515+M515+AB515+Z515</f>
        <v>6624</v>
      </c>
      <c r="J515" s="53" t="n">
        <f aca="false">I515-K515-L515</f>
        <v>6624</v>
      </c>
      <c r="K515" s="54" t="n">
        <f aca="false">M515+N515+O515+P515+Q515+R515+S515+T515+U515+W515</f>
        <v>0</v>
      </c>
      <c r="L515" s="55"/>
      <c r="M515" s="56"/>
      <c r="N515" s="56"/>
      <c r="O515" s="56"/>
      <c r="P515" s="56"/>
      <c r="Q515" s="56"/>
      <c r="R515" s="56"/>
      <c r="S515" s="56"/>
      <c r="T515" s="56"/>
      <c r="U515" s="56"/>
      <c r="V515" s="56" t="n">
        <v>6624</v>
      </c>
      <c r="W515" s="56"/>
      <c r="X515" s="17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</row>
    <row r="516" s="41" customFormat="true" ht="12.75" hidden="false" customHeight="false" outlineLevel="0" collapsed="false">
      <c r="A516" s="46" t="s">
        <v>542</v>
      </c>
      <c r="B516" s="47" t="s">
        <v>193</v>
      </c>
      <c r="C516" s="48" t="s">
        <v>512</v>
      </c>
      <c r="D516" s="48" t="s">
        <v>73</v>
      </c>
      <c r="E516" s="49" t="str">
        <f aca="false">LEFT(D516,2)</f>
        <v>10</v>
      </c>
      <c r="F516" s="49" t="str">
        <f aca="false">RIGHT(D516,2)</f>
        <v>00</v>
      </c>
      <c r="G516" s="48"/>
      <c r="H516" s="48"/>
      <c r="I516" s="50" t="n">
        <f aca="false">I517</f>
        <v>3091</v>
      </c>
      <c r="J516" s="50" t="n">
        <f aca="false">I516-K516-L516</f>
        <v>0</v>
      </c>
      <c r="K516" s="51" t="n">
        <f aca="false">M516+N516+O516+P516+Q516+R516+S516+T516+U516+W516</f>
        <v>3091</v>
      </c>
      <c r="L516" s="57" t="n">
        <f aca="false">L517</f>
        <v>0</v>
      </c>
      <c r="M516" s="39" t="n">
        <f aca="false">M517</f>
        <v>0</v>
      </c>
      <c r="N516" s="39" t="n">
        <f aca="false">N517</f>
        <v>0</v>
      </c>
      <c r="O516" s="39" t="n">
        <f aca="false">O517</f>
        <v>0</v>
      </c>
      <c r="P516" s="39" t="n">
        <f aca="false">P517</f>
        <v>0</v>
      </c>
      <c r="Q516" s="39" t="n">
        <f aca="false">Q517</f>
        <v>0</v>
      </c>
      <c r="R516" s="39" t="n">
        <f aca="false">R517</f>
        <v>0</v>
      </c>
      <c r="S516" s="39" t="n">
        <f aca="false">S517</f>
        <v>0</v>
      </c>
      <c r="T516" s="39" t="n">
        <f aca="false">T517</f>
        <v>0</v>
      </c>
      <c r="U516" s="39" t="n">
        <f aca="false">U517</f>
        <v>0</v>
      </c>
      <c r="V516" s="39" t="n">
        <f aca="false">V517</f>
        <v>0</v>
      </c>
      <c r="W516" s="39" t="n">
        <f aca="false">W517</f>
        <v>3091</v>
      </c>
      <c r="X516" s="40"/>
      <c r="Y516" s="39" t="n">
        <f aca="false">Y517</f>
        <v>0</v>
      </c>
      <c r="Z516" s="39" t="n">
        <f aca="false">Z517</f>
        <v>0</v>
      </c>
      <c r="AA516" s="39" t="n">
        <f aca="false">AA517</f>
        <v>0</v>
      </c>
      <c r="AB516" s="39" t="n">
        <f aca="false">AB517</f>
        <v>0</v>
      </c>
      <c r="AC516" s="39" t="n">
        <f aca="false">AC517</f>
        <v>0</v>
      </c>
      <c r="AD516" s="39" t="n">
        <f aca="false">AD517</f>
        <v>0</v>
      </c>
      <c r="AE516" s="39" t="n">
        <f aca="false">AE517</f>
        <v>0</v>
      </c>
      <c r="AF516" s="39" t="n">
        <f aca="false">AF517</f>
        <v>0</v>
      </c>
      <c r="AG516" s="39" t="n">
        <f aca="false">AG517</f>
        <v>0</v>
      </c>
      <c r="AH516" s="39" t="n">
        <f aca="false">AH517</f>
        <v>0</v>
      </c>
      <c r="AI516" s="39" t="n">
        <f aca="false">AI517</f>
        <v>0</v>
      </c>
      <c r="AJ516" s="39" t="n">
        <f aca="false">AJ517</f>
        <v>0</v>
      </c>
      <c r="AK516" s="39" t="n">
        <f aca="false">AK517</f>
        <v>0</v>
      </c>
      <c r="AL516" s="39" t="n">
        <f aca="false">AL517</f>
        <v>0</v>
      </c>
      <c r="AM516" s="39" t="n">
        <f aca="false">AM517</f>
        <v>0</v>
      </c>
      <c r="AN516" s="39" t="n">
        <f aca="false">AN517</f>
        <v>0</v>
      </c>
      <c r="AO516" s="39" t="n">
        <f aca="false">AO517</f>
        <v>0</v>
      </c>
      <c r="AP516" s="39" t="n">
        <f aca="false">AP517</f>
        <v>0</v>
      </c>
      <c r="AQ516" s="39" t="n">
        <f aca="false">AQ517</f>
        <v>0</v>
      </c>
      <c r="AR516" s="39" t="n">
        <f aca="false">AR517</f>
        <v>0</v>
      </c>
      <c r="AS516" s="39" t="n">
        <f aca="false">AS517</f>
        <v>0</v>
      </c>
    </row>
    <row r="517" s="41" customFormat="true" ht="25.5" hidden="false" customHeight="false" outlineLevel="0" collapsed="false">
      <c r="A517" s="46"/>
      <c r="B517" s="47" t="s">
        <v>543</v>
      </c>
      <c r="C517" s="48" t="s">
        <v>512</v>
      </c>
      <c r="D517" s="48" t="s">
        <v>544</v>
      </c>
      <c r="E517" s="49" t="str">
        <f aca="false">LEFT(D517,2)</f>
        <v>10</v>
      </c>
      <c r="F517" s="49" t="str">
        <f aca="false">RIGHT(D517,2)</f>
        <v>06</v>
      </c>
      <c r="G517" s="48"/>
      <c r="H517" s="48"/>
      <c r="I517" s="50" t="n">
        <f aca="false">I518</f>
        <v>3091</v>
      </c>
      <c r="J517" s="50" t="n">
        <f aca="false">I517-K517-L517</f>
        <v>0</v>
      </c>
      <c r="K517" s="51" t="n">
        <f aca="false">M517+N517+O517+P517+Q517+R517+S517+T517+U517+W517</f>
        <v>3091</v>
      </c>
      <c r="L517" s="57" t="n">
        <f aca="false">L518</f>
        <v>0</v>
      </c>
      <c r="M517" s="39" t="n">
        <f aca="false">M518</f>
        <v>0</v>
      </c>
      <c r="N517" s="39" t="n">
        <f aca="false">N518</f>
        <v>0</v>
      </c>
      <c r="O517" s="39" t="n">
        <f aca="false">O518</f>
        <v>0</v>
      </c>
      <c r="P517" s="39" t="n">
        <f aca="false">P518</f>
        <v>0</v>
      </c>
      <c r="Q517" s="39" t="n">
        <f aca="false">Q518</f>
        <v>0</v>
      </c>
      <c r="R517" s="39" t="n">
        <f aca="false">R518</f>
        <v>0</v>
      </c>
      <c r="S517" s="39" t="n">
        <f aca="false">S518</f>
        <v>0</v>
      </c>
      <c r="T517" s="39" t="n">
        <f aca="false">T518</f>
        <v>0</v>
      </c>
      <c r="U517" s="39" t="n">
        <f aca="false">U518</f>
        <v>0</v>
      </c>
      <c r="V517" s="39" t="n">
        <f aca="false">V518</f>
        <v>0</v>
      </c>
      <c r="W517" s="39" t="n">
        <f aca="false">W518</f>
        <v>3091</v>
      </c>
      <c r="X517" s="40"/>
      <c r="Y517" s="39" t="n">
        <f aca="false">Y518</f>
        <v>0</v>
      </c>
      <c r="Z517" s="39" t="n">
        <f aca="false">Z518</f>
        <v>0</v>
      </c>
      <c r="AA517" s="39" t="n">
        <f aca="false">AA518</f>
        <v>0</v>
      </c>
      <c r="AB517" s="39" t="n">
        <f aca="false">AB518</f>
        <v>0</v>
      </c>
      <c r="AC517" s="39" t="n">
        <f aca="false">AC518</f>
        <v>0</v>
      </c>
      <c r="AD517" s="39" t="n">
        <f aca="false">AD518</f>
        <v>0</v>
      </c>
      <c r="AE517" s="39" t="n">
        <f aca="false">AE518</f>
        <v>0</v>
      </c>
      <c r="AF517" s="39" t="n">
        <f aca="false">AF518</f>
        <v>0</v>
      </c>
      <c r="AG517" s="39" t="n">
        <f aca="false">AG518</f>
        <v>0</v>
      </c>
      <c r="AH517" s="39" t="n">
        <f aca="false">AH518</f>
        <v>0</v>
      </c>
      <c r="AI517" s="39" t="n">
        <f aca="false">AI518</f>
        <v>0</v>
      </c>
      <c r="AJ517" s="39" t="n">
        <f aca="false">AJ518</f>
        <v>0</v>
      </c>
      <c r="AK517" s="39" t="n">
        <f aca="false">AK518</f>
        <v>0</v>
      </c>
      <c r="AL517" s="39" t="n">
        <f aca="false">AL518</f>
        <v>0</v>
      </c>
      <c r="AM517" s="39" t="n">
        <f aca="false">AM518</f>
        <v>0</v>
      </c>
      <c r="AN517" s="39" t="n">
        <f aca="false">AN518</f>
        <v>0</v>
      </c>
      <c r="AO517" s="39" t="n">
        <f aca="false">AO518</f>
        <v>0</v>
      </c>
      <c r="AP517" s="39" t="n">
        <f aca="false">AP518</f>
        <v>0</v>
      </c>
      <c r="AQ517" s="39" t="n">
        <f aca="false">AQ518</f>
        <v>0</v>
      </c>
      <c r="AR517" s="39" t="n">
        <f aca="false">AR518</f>
        <v>0</v>
      </c>
      <c r="AS517" s="39" t="n">
        <f aca="false">AS518</f>
        <v>0</v>
      </c>
    </row>
    <row r="518" s="41" customFormat="true" ht="12.75" hidden="false" customHeight="false" outlineLevel="0" collapsed="false">
      <c r="A518" s="46"/>
      <c r="B518" s="47" t="s">
        <v>138</v>
      </c>
      <c r="C518" s="48" t="s">
        <v>512</v>
      </c>
      <c r="D518" s="48" t="s">
        <v>544</v>
      </c>
      <c r="E518" s="49" t="str">
        <f aca="false">LEFT(D518,2)</f>
        <v>10</v>
      </c>
      <c r="F518" s="49" t="str">
        <f aca="false">RIGHT(D518,2)</f>
        <v>06</v>
      </c>
      <c r="G518" s="48" t="s">
        <v>139</v>
      </c>
      <c r="H518" s="48"/>
      <c r="I518" s="50" t="n">
        <f aca="false">I519</f>
        <v>3091</v>
      </c>
      <c r="J518" s="50" t="n">
        <f aca="false">I518-K518-L518</f>
        <v>0</v>
      </c>
      <c r="K518" s="51" t="n">
        <f aca="false">M518+N518+O518+P518+Q518+R518+S518+T518+U518+W518</f>
        <v>3091</v>
      </c>
      <c r="L518" s="57" t="n">
        <f aca="false">L519</f>
        <v>0</v>
      </c>
      <c r="M518" s="39" t="n">
        <f aca="false">M519</f>
        <v>0</v>
      </c>
      <c r="N518" s="39" t="n">
        <f aca="false">N519</f>
        <v>0</v>
      </c>
      <c r="O518" s="39" t="n">
        <f aca="false">O519</f>
        <v>0</v>
      </c>
      <c r="P518" s="39" t="n">
        <f aca="false">P519</f>
        <v>0</v>
      </c>
      <c r="Q518" s="39" t="n">
        <f aca="false">Q519</f>
        <v>0</v>
      </c>
      <c r="R518" s="39" t="n">
        <f aca="false">R519</f>
        <v>0</v>
      </c>
      <c r="S518" s="39" t="n">
        <f aca="false">S519</f>
        <v>0</v>
      </c>
      <c r="T518" s="39" t="n">
        <f aca="false">T519</f>
        <v>0</v>
      </c>
      <c r="U518" s="39" t="n">
        <f aca="false">U519</f>
        <v>0</v>
      </c>
      <c r="V518" s="39" t="n">
        <f aca="false">V519</f>
        <v>0</v>
      </c>
      <c r="W518" s="39" t="n">
        <f aca="false">W519</f>
        <v>3091</v>
      </c>
      <c r="X518" s="40"/>
      <c r="Y518" s="39" t="n">
        <f aca="false">Y519</f>
        <v>0</v>
      </c>
      <c r="Z518" s="39" t="n">
        <f aca="false">Z519</f>
        <v>0</v>
      </c>
      <c r="AA518" s="39" t="n">
        <f aca="false">AA519</f>
        <v>0</v>
      </c>
      <c r="AB518" s="39" t="n">
        <f aca="false">AB519</f>
        <v>0</v>
      </c>
      <c r="AC518" s="39" t="n">
        <f aca="false">AC519</f>
        <v>0</v>
      </c>
      <c r="AD518" s="39" t="n">
        <f aca="false">AD519</f>
        <v>0</v>
      </c>
      <c r="AE518" s="39" t="n">
        <f aca="false">AE519</f>
        <v>0</v>
      </c>
      <c r="AF518" s="39" t="n">
        <f aca="false">AF519</f>
        <v>0</v>
      </c>
      <c r="AG518" s="39" t="n">
        <f aca="false">AG519</f>
        <v>0</v>
      </c>
      <c r="AH518" s="39" t="n">
        <f aca="false">AH519</f>
        <v>0</v>
      </c>
      <c r="AI518" s="39" t="n">
        <f aca="false">AI519</f>
        <v>0</v>
      </c>
      <c r="AJ518" s="39" t="n">
        <f aca="false">AJ519</f>
        <v>0</v>
      </c>
      <c r="AK518" s="39" t="n">
        <f aca="false">AK519</f>
        <v>0</v>
      </c>
      <c r="AL518" s="39" t="n">
        <f aca="false">AL519</f>
        <v>0</v>
      </c>
      <c r="AM518" s="39" t="n">
        <f aca="false">AM519</f>
        <v>0</v>
      </c>
      <c r="AN518" s="39" t="n">
        <f aca="false">AN519</f>
        <v>0</v>
      </c>
      <c r="AO518" s="39" t="n">
        <f aca="false">AO519</f>
        <v>0</v>
      </c>
      <c r="AP518" s="39" t="n">
        <f aca="false">AP519</f>
        <v>0</v>
      </c>
      <c r="AQ518" s="39" t="n">
        <f aca="false">AQ519</f>
        <v>0</v>
      </c>
      <c r="AR518" s="39" t="n">
        <f aca="false">AR519</f>
        <v>0</v>
      </c>
      <c r="AS518" s="39" t="n">
        <f aca="false">AS519</f>
        <v>0</v>
      </c>
    </row>
    <row r="519" s="18" customFormat="true" ht="12.75" hidden="false" customHeight="false" outlineLevel="0" collapsed="false">
      <c r="A519" s="11"/>
      <c r="B519" s="12" t="s">
        <v>211</v>
      </c>
      <c r="C519" s="13" t="s">
        <v>512</v>
      </c>
      <c r="D519" s="13" t="s">
        <v>544</v>
      </c>
      <c r="E519" s="52" t="str">
        <f aca="false">LEFT(D519,2)</f>
        <v>10</v>
      </c>
      <c r="F519" s="52" t="str">
        <f aca="false">RIGHT(D519,2)</f>
        <v>06</v>
      </c>
      <c r="G519" s="13" t="s">
        <v>139</v>
      </c>
      <c r="H519" s="13" t="s">
        <v>212</v>
      </c>
      <c r="I519" s="53" t="n">
        <f aca="false">AL519+AK519+AJ519+AI519+L519+W519+V519+AG519+AA519+AS519+AR519+Y519+AQ519+AP519+U519+S519+Q519+AO519+AN519+AM519+AH519+AF519+AE519+T519+R519+AD519+AC519+P519+O519+N519+M519+AB519+Z519</f>
        <v>3091</v>
      </c>
      <c r="J519" s="53" t="n">
        <f aca="false">I519-K519-L519</f>
        <v>0</v>
      </c>
      <c r="K519" s="54" t="n">
        <f aca="false">M519+N519+O519+P519+Q519+R519+S519+T519+U519+W519</f>
        <v>3091</v>
      </c>
      <c r="L519" s="55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 t="n">
        <v>3091</v>
      </c>
      <c r="X519" s="17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</row>
    <row r="520" s="41" customFormat="true" ht="25.5" hidden="false" customHeight="false" outlineLevel="0" collapsed="false">
      <c r="A520" s="42" t="s">
        <v>545</v>
      </c>
      <c r="B520" s="43" t="s">
        <v>546</v>
      </c>
      <c r="C520" s="44" t="s">
        <v>455</v>
      </c>
      <c r="D520" s="44"/>
      <c r="E520" s="45" t="str">
        <f aca="false">LEFT(D520,2)</f>
        <v/>
      </c>
      <c r="F520" s="45" t="str">
        <f aca="false">RIGHT(D520,2)</f>
        <v/>
      </c>
      <c r="G520" s="45"/>
      <c r="H520" s="45"/>
      <c r="I520" s="45" t="n">
        <f aca="false">I525+I552+I569+I576+I521</f>
        <v>1121163</v>
      </c>
      <c r="J520" s="45" t="n">
        <f aca="false">I520-K520-L520</f>
        <v>1022617</v>
      </c>
      <c r="K520" s="45" t="n">
        <f aca="false">M520+N520+O520+P520+Q520+R520+S520+T520+U520+W520</f>
        <v>4997</v>
      </c>
      <c r="L520" s="45" t="n">
        <f aca="false">L525+L552+L569+L576+L521</f>
        <v>93549</v>
      </c>
      <c r="M520" s="39" t="n">
        <f aca="false">M525+M552+M569+M576+M521</f>
        <v>0</v>
      </c>
      <c r="N520" s="39" t="n">
        <f aca="false">N525+N552+N569+N576+N521</f>
        <v>0</v>
      </c>
      <c r="O520" s="39" t="n">
        <f aca="false">O525+O552+O569+O576+O521</f>
        <v>0</v>
      </c>
      <c r="P520" s="39" t="n">
        <f aca="false">P525+P552+P569+P576+P521</f>
        <v>0</v>
      </c>
      <c r="Q520" s="39" t="n">
        <f aca="false">Q525+Q552+Q569+Q576+Q521</f>
        <v>0</v>
      </c>
      <c r="R520" s="39" t="n">
        <f aca="false">R525+R552+R569+R576+R521</f>
        <v>0</v>
      </c>
      <c r="S520" s="39" t="n">
        <f aca="false">S525+S552+S569+S576+S521</f>
        <v>0</v>
      </c>
      <c r="T520" s="39" t="n">
        <f aca="false">T525+T552+T569+T576+T521</f>
        <v>0</v>
      </c>
      <c r="U520" s="39" t="n">
        <f aca="false">U525+U552+U569+U576+U521</f>
        <v>0</v>
      </c>
      <c r="V520" s="39" t="n">
        <f aca="false">V525+V552+V569+V576+V521</f>
        <v>1022617</v>
      </c>
      <c r="W520" s="39" t="n">
        <f aca="false">W525+W552+W569+W576+W521</f>
        <v>4997</v>
      </c>
      <c r="X520" s="40" t="n">
        <v>93549</v>
      </c>
      <c r="Y520" s="39" t="n">
        <f aca="false">Y525+Y552+Y569+Y576+Y521</f>
        <v>0</v>
      </c>
      <c r="Z520" s="39" t="n">
        <f aca="false">Z525+Z552+Z569+Z576+Z521</f>
        <v>0</v>
      </c>
      <c r="AA520" s="39" t="n">
        <f aca="false">AA525+AA552+AA569+AA576+AA521</f>
        <v>0</v>
      </c>
      <c r="AB520" s="39" t="n">
        <f aca="false">AB525+AB552+AB569+AB576+AB521</f>
        <v>0</v>
      </c>
      <c r="AC520" s="39" t="n">
        <f aca="false">AC525+AC552+AC569+AC576+AC521</f>
        <v>0</v>
      </c>
      <c r="AD520" s="39" t="n">
        <f aca="false">AD525+AD552+AD569+AD576+AD521</f>
        <v>0</v>
      </c>
      <c r="AE520" s="39" t="n">
        <f aca="false">AE525+AE552+AE569+AE576+AE521</f>
        <v>0</v>
      </c>
      <c r="AF520" s="39" t="n">
        <f aca="false">AF525+AF552+AF569+AF576+AF521</f>
        <v>0</v>
      </c>
      <c r="AG520" s="39" t="n">
        <f aca="false">AG525+AG552+AG569+AG576+AG521</f>
        <v>0</v>
      </c>
      <c r="AH520" s="39" t="n">
        <f aca="false">AH525+AH552+AH569+AH576+AH521</f>
        <v>0</v>
      </c>
      <c r="AI520" s="39" t="n">
        <f aca="false">AI525+AI552+AI569+AI576+AI521</f>
        <v>0</v>
      </c>
      <c r="AJ520" s="39" t="n">
        <f aca="false">AJ525+AJ552+AJ569+AJ576+AJ521</f>
        <v>0</v>
      </c>
      <c r="AK520" s="39" t="n">
        <f aca="false">AK525+AK552+AK569+AK576+AK521</f>
        <v>0</v>
      </c>
      <c r="AL520" s="39" t="n">
        <f aca="false">AL525+AL552+AL569+AL576+AL521</f>
        <v>0</v>
      </c>
      <c r="AM520" s="39" t="n">
        <f aca="false">AM525+AM552+AM569+AM576+AM521</f>
        <v>0</v>
      </c>
      <c r="AN520" s="39" t="n">
        <f aca="false">AN525+AN552+AN569+AN576+AN521</f>
        <v>0</v>
      </c>
      <c r="AO520" s="39" t="n">
        <f aca="false">AO525+AO552+AO569+AO576+AO521</f>
        <v>0</v>
      </c>
      <c r="AP520" s="39" t="n">
        <f aca="false">AP525+AP552+AP569+AP576+AP521</f>
        <v>0</v>
      </c>
      <c r="AQ520" s="39" t="n">
        <f aca="false">AQ525+AQ552+AQ569+AQ576+AQ521</f>
        <v>0</v>
      </c>
      <c r="AR520" s="39" t="n">
        <f aca="false">AR525+AR552+AR569+AR576+AR521</f>
        <v>0</v>
      </c>
      <c r="AS520" s="39" t="n">
        <f aca="false">AS525+AS552+AS569+AS576+AS521</f>
        <v>0</v>
      </c>
    </row>
    <row r="521" s="41" customFormat="true" ht="12.75" hidden="false" customHeight="false" outlineLevel="0" collapsed="false">
      <c r="A521" s="46" t="s">
        <v>547</v>
      </c>
      <c r="B521" s="47" t="s">
        <v>98</v>
      </c>
      <c r="C521" s="48" t="s">
        <v>455</v>
      </c>
      <c r="D521" s="48" t="s">
        <v>87</v>
      </c>
      <c r="E521" s="49" t="str">
        <f aca="false">LEFT(D521,2)</f>
        <v>01</v>
      </c>
      <c r="F521" s="49" t="str">
        <f aca="false">RIGHT(D521,2)</f>
        <v>00</v>
      </c>
      <c r="G521" s="48"/>
      <c r="H521" s="48"/>
      <c r="I521" s="50" t="n">
        <f aca="false">I522</f>
        <v>12926</v>
      </c>
      <c r="J521" s="50" t="n">
        <f aca="false">I521-K521-L521</f>
        <v>12926</v>
      </c>
      <c r="K521" s="51" t="n">
        <f aca="false">M521+N521+O521+P521+Q521+R521+S521+T521+U521+W521</f>
        <v>0</v>
      </c>
      <c r="L521" s="57" t="n">
        <f aca="false">L522</f>
        <v>0</v>
      </c>
      <c r="M521" s="39" t="n">
        <f aca="false">M522</f>
        <v>0</v>
      </c>
      <c r="N521" s="39" t="n">
        <f aca="false">N522</f>
        <v>0</v>
      </c>
      <c r="O521" s="39" t="n">
        <f aca="false">O522</f>
        <v>0</v>
      </c>
      <c r="P521" s="39" t="n">
        <f aca="false">P522</f>
        <v>0</v>
      </c>
      <c r="Q521" s="39" t="n">
        <f aca="false">Q522</f>
        <v>0</v>
      </c>
      <c r="R521" s="39" t="n">
        <f aca="false">R522</f>
        <v>0</v>
      </c>
      <c r="S521" s="39" t="n">
        <f aca="false">S522</f>
        <v>0</v>
      </c>
      <c r="T521" s="39" t="n">
        <f aca="false">T522</f>
        <v>0</v>
      </c>
      <c r="U521" s="39" t="n">
        <f aca="false">U522</f>
        <v>0</v>
      </c>
      <c r="V521" s="39" t="n">
        <f aca="false">V522</f>
        <v>12926</v>
      </c>
      <c r="W521" s="39" t="n">
        <f aca="false">W522</f>
        <v>0</v>
      </c>
      <c r="X521" s="40"/>
      <c r="Y521" s="39" t="n">
        <f aca="false">Y522</f>
        <v>0</v>
      </c>
      <c r="Z521" s="39" t="n">
        <f aca="false">Z522</f>
        <v>0</v>
      </c>
      <c r="AA521" s="39" t="n">
        <f aca="false">AA522</f>
        <v>0</v>
      </c>
      <c r="AB521" s="39" t="n">
        <f aca="false">AB522</f>
        <v>0</v>
      </c>
      <c r="AC521" s="39" t="n">
        <f aca="false">AC522</f>
        <v>0</v>
      </c>
      <c r="AD521" s="39" t="n">
        <f aca="false">AD522</f>
        <v>0</v>
      </c>
      <c r="AE521" s="39" t="n">
        <f aca="false">AE522</f>
        <v>0</v>
      </c>
      <c r="AF521" s="39" t="n">
        <f aca="false">AF522</f>
        <v>0</v>
      </c>
      <c r="AG521" s="39" t="n">
        <f aca="false">AG522</f>
        <v>0</v>
      </c>
      <c r="AH521" s="39" t="n">
        <f aca="false">AH522</f>
        <v>0</v>
      </c>
      <c r="AI521" s="39" t="n">
        <f aca="false">AI522</f>
        <v>0</v>
      </c>
      <c r="AJ521" s="39" t="n">
        <f aca="false">AJ522</f>
        <v>0</v>
      </c>
      <c r="AK521" s="39" t="n">
        <f aca="false">AK522</f>
        <v>0</v>
      </c>
      <c r="AL521" s="39" t="n">
        <f aca="false">AL522</f>
        <v>0</v>
      </c>
      <c r="AM521" s="39" t="n">
        <f aca="false">AM522</f>
        <v>0</v>
      </c>
      <c r="AN521" s="39" t="n">
        <f aca="false">AN522</f>
        <v>0</v>
      </c>
      <c r="AO521" s="39" t="n">
        <f aca="false">AO522</f>
        <v>0</v>
      </c>
      <c r="AP521" s="39" t="n">
        <f aca="false">AP522</f>
        <v>0</v>
      </c>
      <c r="AQ521" s="39" t="n">
        <f aca="false">AQ522</f>
        <v>0</v>
      </c>
      <c r="AR521" s="39" t="n">
        <f aca="false">AR522</f>
        <v>0</v>
      </c>
      <c r="AS521" s="39" t="n">
        <f aca="false">AS522</f>
        <v>0</v>
      </c>
    </row>
    <row r="522" s="41" customFormat="true" ht="12.75" hidden="false" customHeight="false" outlineLevel="0" collapsed="false">
      <c r="A522" s="46" t="s">
        <v>548</v>
      </c>
      <c r="B522" s="47" t="s">
        <v>128</v>
      </c>
      <c r="C522" s="48" t="s">
        <v>455</v>
      </c>
      <c r="D522" s="48" t="s">
        <v>129</v>
      </c>
      <c r="E522" s="49" t="str">
        <f aca="false">LEFT(D522,2)</f>
        <v>01</v>
      </c>
      <c r="F522" s="49" t="str">
        <f aca="false">RIGHT(D522,2)</f>
        <v>15</v>
      </c>
      <c r="G522" s="48"/>
      <c r="H522" s="48"/>
      <c r="I522" s="50" t="n">
        <f aca="false">I523</f>
        <v>12926</v>
      </c>
      <c r="J522" s="50" t="n">
        <f aca="false">I522-K522-L522</f>
        <v>12926</v>
      </c>
      <c r="K522" s="51" t="n">
        <f aca="false">M522+N522+O522+P522+Q522+R522+S522+T522+U522+W522</f>
        <v>0</v>
      </c>
      <c r="L522" s="57" t="n">
        <f aca="false">L523</f>
        <v>0</v>
      </c>
      <c r="M522" s="39" t="n">
        <f aca="false">M523</f>
        <v>0</v>
      </c>
      <c r="N522" s="39" t="n">
        <f aca="false">N523</f>
        <v>0</v>
      </c>
      <c r="O522" s="39" t="n">
        <f aca="false">O523</f>
        <v>0</v>
      </c>
      <c r="P522" s="39" t="n">
        <f aca="false">P523</f>
        <v>0</v>
      </c>
      <c r="Q522" s="39" t="n">
        <f aca="false">Q523</f>
        <v>0</v>
      </c>
      <c r="R522" s="39" t="n">
        <f aca="false">R523</f>
        <v>0</v>
      </c>
      <c r="S522" s="39" t="n">
        <f aca="false">S523</f>
        <v>0</v>
      </c>
      <c r="T522" s="39" t="n">
        <f aca="false">T523</f>
        <v>0</v>
      </c>
      <c r="U522" s="39" t="n">
        <f aca="false">U523</f>
        <v>0</v>
      </c>
      <c r="V522" s="39" t="n">
        <f aca="false">V523</f>
        <v>12926</v>
      </c>
      <c r="W522" s="39" t="n">
        <f aca="false">W523</f>
        <v>0</v>
      </c>
      <c r="X522" s="40"/>
      <c r="Y522" s="39" t="n">
        <f aca="false">Y523</f>
        <v>0</v>
      </c>
      <c r="Z522" s="39" t="n">
        <f aca="false">Z523</f>
        <v>0</v>
      </c>
      <c r="AA522" s="39" t="n">
        <f aca="false">AA523</f>
        <v>0</v>
      </c>
      <c r="AB522" s="39" t="n">
        <f aca="false">AB523</f>
        <v>0</v>
      </c>
      <c r="AC522" s="39" t="n">
        <f aca="false">AC523</f>
        <v>0</v>
      </c>
      <c r="AD522" s="39" t="n">
        <f aca="false">AD523</f>
        <v>0</v>
      </c>
      <c r="AE522" s="39" t="n">
        <f aca="false">AE523</f>
        <v>0</v>
      </c>
      <c r="AF522" s="39" t="n">
        <f aca="false">AF523</f>
        <v>0</v>
      </c>
      <c r="AG522" s="39" t="n">
        <f aca="false">AG523</f>
        <v>0</v>
      </c>
      <c r="AH522" s="39" t="n">
        <f aca="false">AH523</f>
        <v>0</v>
      </c>
      <c r="AI522" s="39" t="n">
        <f aca="false">AI523</f>
        <v>0</v>
      </c>
      <c r="AJ522" s="39" t="n">
        <f aca="false">AJ523</f>
        <v>0</v>
      </c>
      <c r="AK522" s="39" t="n">
        <f aca="false">AK523</f>
        <v>0</v>
      </c>
      <c r="AL522" s="39" t="n">
        <f aca="false">AL523</f>
        <v>0</v>
      </c>
      <c r="AM522" s="39" t="n">
        <f aca="false">AM523</f>
        <v>0</v>
      </c>
      <c r="AN522" s="39" t="n">
        <f aca="false">AN523</f>
        <v>0</v>
      </c>
      <c r="AO522" s="39" t="n">
        <f aca="false">AO523</f>
        <v>0</v>
      </c>
      <c r="AP522" s="39" t="n">
        <f aca="false">AP523</f>
        <v>0</v>
      </c>
      <c r="AQ522" s="39" t="n">
        <f aca="false">AQ523</f>
        <v>0</v>
      </c>
      <c r="AR522" s="39" t="n">
        <f aca="false">AR523</f>
        <v>0</v>
      </c>
      <c r="AS522" s="39" t="n">
        <f aca="false">AS523</f>
        <v>0</v>
      </c>
    </row>
    <row r="523" s="41" customFormat="true" ht="25.5" hidden="false" customHeight="false" outlineLevel="0" collapsed="false">
      <c r="A523" s="46"/>
      <c r="B523" s="47" t="s">
        <v>144</v>
      </c>
      <c r="C523" s="48" t="s">
        <v>455</v>
      </c>
      <c r="D523" s="48" t="s">
        <v>129</v>
      </c>
      <c r="E523" s="49" t="str">
        <f aca="false">LEFT(D523,2)</f>
        <v>01</v>
      </c>
      <c r="F523" s="49" t="str">
        <f aca="false">RIGHT(D523,2)</f>
        <v>15</v>
      </c>
      <c r="G523" s="48" t="s">
        <v>145</v>
      </c>
      <c r="H523" s="48"/>
      <c r="I523" s="50" t="n">
        <f aca="false">I524</f>
        <v>12926</v>
      </c>
      <c r="J523" s="50" t="n">
        <f aca="false">I523-K523-L523</f>
        <v>12926</v>
      </c>
      <c r="K523" s="51" t="n">
        <f aca="false">M523+N523+O523+P523+Q523+R523+S523+T523+U523+W523</f>
        <v>0</v>
      </c>
      <c r="L523" s="57" t="n">
        <f aca="false">L524</f>
        <v>0</v>
      </c>
      <c r="M523" s="39" t="n">
        <f aca="false">M524</f>
        <v>0</v>
      </c>
      <c r="N523" s="39" t="n">
        <f aca="false">N524</f>
        <v>0</v>
      </c>
      <c r="O523" s="39" t="n">
        <f aca="false">O524</f>
        <v>0</v>
      </c>
      <c r="P523" s="39" t="n">
        <f aca="false">P524</f>
        <v>0</v>
      </c>
      <c r="Q523" s="39" t="n">
        <f aca="false">Q524</f>
        <v>0</v>
      </c>
      <c r="R523" s="39" t="n">
        <f aca="false">R524</f>
        <v>0</v>
      </c>
      <c r="S523" s="39" t="n">
        <f aca="false">S524</f>
        <v>0</v>
      </c>
      <c r="T523" s="39" t="n">
        <f aca="false">T524</f>
        <v>0</v>
      </c>
      <c r="U523" s="39" t="n">
        <f aca="false">U524</f>
        <v>0</v>
      </c>
      <c r="V523" s="39" t="n">
        <f aca="false">V524</f>
        <v>12926</v>
      </c>
      <c r="W523" s="39" t="n">
        <f aca="false">W524</f>
        <v>0</v>
      </c>
      <c r="X523" s="40"/>
      <c r="Y523" s="39" t="n">
        <f aca="false">Y524</f>
        <v>0</v>
      </c>
      <c r="Z523" s="39" t="n">
        <f aca="false">Z524</f>
        <v>0</v>
      </c>
      <c r="AA523" s="39" t="n">
        <f aca="false">AA524</f>
        <v>0</v>
      </c>
      <c r="AB523" s="39" t="n">
        <f aca="false">AB524</f>
        <v>0</v>
      </c>
      <c r="AC523" s="39" t="n">
        <f aca="false">AC524</f>
        <v>0</v>
      </c>
      <c r="AD523" s="39" t="n">
        <f aca="false">AD524</f>
        <v>0</v>
      </c>
      <c r="AE523" s="39" t="n">
        <f aca="false">AE524</f>
        <v>0</v>
      </c>
      <c r="AF523" s="39" t="n">
        <f aca="false">AF524</f>
        <v>0</v>
      </c>
      <c r="AG523" s="39" t="n">
        <f aca="false">AG524</f>
        <v>0</v>
      </c>
      <c r="AH523" s="39" t="n">
        <f aca="false">AH524</f>
        <v>0</v>
      </c>
      <c r="AI523" s="39" t="n">
        <f aca="false">AI524</f>
        <v>0</v>
      </c>
      <c r="AJ523" s="39" t="n">
        <f aca="false">AJ524</f>
        <v>0</v>
      </c>
      <c r="AK523" s="39" t="n">
        <f aca="false">AK524</f>
        <v>0</v>
      </c>
      <c r="AL523" s="39" t="n">
        <f aca="false">AL524</f>
        <v>0</v>
      </c>
      <c r="AM523" s="39" t="n">
        <f aca="false">AM524</f>
        <v>0</v>
      </c>
      <c r="AN523" s="39" t="n">
        <f aca="false">AN524</f>
        <v>0</v>
      </c>
      <c r="AO523" s="39" t="n">
        <f aca="false">AO524</f>
        <v>0</v>
      </c>
      <c r="AP523" s="39" t="n">
        <f aca="false">AP524</f>
        <v>0</v>
      </c>
      <c r="AQ523" s="39" t="n">
        <f aca="false">AQ524</f>
        <v>0</v>
      </c>
      <c r="AR523" s="39" t="n">
        <f aca="false">AR524</f>
        <v>0</v>
      </c>
      <c r="AS523" s="39" t="n">
        <f aca="false">AS524</f>
        <v>0</v>
      </c>
    </row>
    <row r="524" s="18" customFormat="true" ht="25.5" hidden="false" customHeight="false" outlineLevel="0" collapsed="false">
      <c r="A524" s="11"/>
      <c r="B524" s="12" t="s">
        <v>549</v>
      </c>
      <c r="C524" s="13" t="s">
        <v>455</v>
      </c>
      <c r="D524" s="13" t="s">
        <v>129</v>
      </c>
      <c r="E524" s="52" t="str">
        <f aca="false">LEFT(D524,2)</f>
        <v>01</v>
      </c>
      <c r="F524" s="52" t="str">
        <f aca="false">RIGHT(D524,2)</f>
        <v>15</v>
      </c>
      <c r="G524" s="13" t="s">
        <v>145</v>
      </c>
      <c r="H524" s="13" t="s">
        <v>550</v>
      </c>
      <c r="I524" s="53" t="n">
        <f aca="false">AL524+AK524+AJ524+AI524+L524+W524+V524+AG524+AA524+AS524+AR524+Y524+AQ524+AP524+U524+S524+Q524+AO524+AN524+AM524+AH524+AF524+AE524+T524+R524+AD524+AC524+P524+O524+N524+M524+AB524+Z524</f>
        <v>12926</v>
      </c>
      <c r="J524" s="53" t="n">
        <f aca="false">I524-K524-L524</f>
        <v>12926</v>
      </c>
      <c r="K524" s="54" t="n">
        <f aca="false">M524+N524+O524+P524+Q524+R524+S524+T524+U524+W524</f>
        <v>0</v>
      </c>
      <c r="L524" s="55"/>
      <c r="M524" s="56"/>
      <c r="N524" s="56"/>
      <c r="O524" s="56"/>
      <c r="P524" s="56"/>
      <c r="Q524" s="56"/>
      <c r="R524" s="56"/>
      <c r="S524" s="56"/>
      <c r="T524" s="56"/>
      <c r="U524" s="56"/>
      <c r="V524" s="56" t="n">
        <v>12926</v>
      </c>
      <c r="W524" s="56"/>
      <c r="X524" s="17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</row>
    <row r="525" s="41" customFormat="true" ht="12.75" hidden="false" customHeight="false" outlineLevel="0" collapsed="false">
      <c r="A525" s="46" t="s">
        <v>551</v>
      </c>
      <c r="B525" s="47" t="s">
        <v>176</v>
      </c>
      <c r="C525" s="48" t="s">
        <v>455</v>
      </c>
      <c r="D525" s="48" t="s">
        <v>177</v>
      </c>
      <c r="E525" s="49" t="str">
        <f aca="false">LEFT(D525,2)</f>
        <v>07</v>
      </c>
      <c r="F525" s="49" t="str">
        <f aca="false">RIGHT(D525,2)</f>
        <v>00</v>
      </c>
      <c r="G525" s="48"/>
      <c r="H525" s="48"/>
      <c r="I525" s="50" t="n">
        <f aca="false">I526+I539+I547</f>
        <v>517179</v>
      </c>
      <c r="J525" s="50" t="n">
        <f aca="false">I525-K525-L525</f>
        <v>475341</v>
      </c>
      <c r="K525" s="51" t="n">
        <f aca="false">M525+N525+O525+P525+Q525+R525+S525+T525+U525+W525</f>
        <v>4997</v>
      </c>
      <c r="L525" s="57" t="n">
        <f aca="false">L526+L539+L547</f>
        <v>36841</v>
      </c>
      <c r="M525" s="39" t="n">
        <f aca="false">M526+M539+M547</f>
        <v>0</v>
      </c>
      <c r="N525" s="39" t="n">
        <f aca="false">N526+N539+N547</f>
        <v>0</v>
      </c>
      <c r="O525" s="39" t="n">
        <f aca="false">O526+O539+O547</f>
        <v>0</v>
      </c>
      <c r="P525" s="39" t="n">
        <f aca="false">P526+P539+P547</f>
        <v>0</v>
      </c>
      <c r="Q525" s="39" t="n">
        <f aca="false">Q526+Q539+Q547</f>
        <v>0</v>
      </c>
      <c r="R525" s="39" t="n">
        <f aca="false">R526+R539+R547</f>
        <v>0</v>
      </c>
      <c r="S525" s="39" t="n">
        <f aca="false">S526+S539+S547</f>
        <v>0</v>
      </c>
      <c r="T525" s="39" t="n">
        <f aca="false">T526+T539+T547</f>
        <v>0</v>
      </c>
      <c r="U525" s="39" t="n">
        <f aca="false">U526+U539+U547</f>
        <v>0</v>
      </c>
      <c r="V525" s="39" t="n">
        <f aca="false">V526+V539+V547</f>
        <v>475341</v>
      </c>
      <c r="W525" s="39" t="n">
        <f aca="false">W526+W539+W547</f>
        <v>4997</v>
      </c>
      <c r="X525" s="40" t="n">
        <v>36841</v>
      </c>
      <c r="Y525" s="39" t="n">
        <f aca="false">Y526+Y539+Y547</f>
        <v>0</v>
      </c>
      <c r="Z525" s="39" t="n">
        <f aca="false">Z526+Z539+Z547</f>
        <v>0</v>
      </c>
      <c r="AA525" s="39" t="n">
        <f aca="false">AA526+AA539+AA547</f>
        <v>0</v>
      </c>
      <c r="AB525" s="39" t="n">
        <f aca="false">AB526+AB539+AB547</f>
        <v>0</v>
      </c>
      <c r="AC525" s="39" t="n">
        <f aca="false">AC526+AC539+AC547</f>
        <v>0</v>
      </c>
      <c r="AD525" s="39" t="n">
        <f aca="false">AD526+AD539+AD547</f>
        <v>0</v>
      </c>
      <c r="AE525" s="39" t="n">
        <f aca="false">AE526+AE539+AE547</f>
        <v>0</v>
      </c>
      <c r="AF525" s="39" t="n">
        <f aca="false">AF526+AF539+AF547</f>
        <v>0</v>
      </c>
      <c r="AG525" s="39" t="n">
        <f aca="false">AG526+AG539+AG547</f>
        <v>0</v>
      </c>
      <c r="AH525" s="39" t="n">
        <f aca="false">AH526+AH539+AH547</f>
        <v>0</v>
      </c>
      <c r="AI525" s="39" t="n">
        <f aca="false">AI526+AI539+AI547</f>
        <v>0</v>
      </c>
      <c r="AJ525" s="39" t="n">
        <f aca="false">AJ526+AJ539+AJ547</f>
        <v>0</v>
      </c>
      <c r="AK525" s="39" t="n">
        <f aca="false">AK526+AK539+AK547</f>
        <v>0</v>
      </c>
      <c r="AL525" s="39" t="n">
        <f aca="false">AL526+AL539+AL547</f>
        <v>0</v>
      </c>
      <c r="AM525" s="39" t="n">
        <f aca="false">AM526+AM539+AM547</f>
        <v>0</v>
      </c>
      <c r="AN525" s="39" t="n">
        <f aca="false">AN526+AN539+AN547</f>
        <v>0</v>
      </c>
      <c r="AO525" s="39" t="n">
        <f aca="false">AO526+AO539+AO547</f>
        <v>0</v>
      </c>
      <c r="AP525" s="39" t="n">
        <f aca="false">AP526+AP539+AP547</f>
        <v>0</v>
      </c>
      <c r="AQ525" s="39" t="n">
        <f aca="false">AQ526+AQ539+AQ547</f>
        <v>0</v>
      </c>
      <c r="AR525" s="39" t="n">
        <f aca="false">AR526+AR539+AR547</f>
        <v>0</v>
      </c>
      <c r="AS525" s="39" t="n">
        <f aca="false">AS526+AS539+AS547</f>
        <v>0</v>
      </c>
    </row>
    <row r="526" s="41" customFormat="true" ht="12.75" hidden="false" customHeight="false" outlineLevel="0" collapsed="false">
      <c r="A526" s="46" t="s">
        <v>552</v>
      </c>
      <c r="B526" s="47" t="s">
        <v>285</v>
      </c>
      <c r="C526" s="48" t="s">
        <v>455</v>
      </c>
      <c r="D526" s="48" t="s">
        <v>286</v>
      </c>
      <c r="E526" s="49" t="str">
        <f aca="false">LEFT(D526,2)</f>
        <v>07</v>
      </c>
      <c r="F526" s="49" t="str">
        <f aca="false">RIGHT(D526,2)</f>
        <v>02</v>
      </c>
      <c r="G526" s="48"/>
      <c r="H526" s="48"/>
      <c r="I526" s="50" t="n">
        <f aca="false">I537+I535+I533+I531+I529+I527</f>
        <v>321510</v>
      </c>
      <c r="J526" s="50" t="n">
        <f aca="false">I526-K526-L526</f>
        <v>297045</v>
      </c>
      <c r="K526" s="51" t="n">
        <f aca="false">M526+N526+O526+P526+Q526+R526+S526+T526+U526+W526</f>
        <v>4997</v>
      </c>
      <c r="L526" s="57" t="n">
        <f aca="false">L537+L535+L533+L531+L529+L527</f>
        <v>19468</v>
      </c>
      <c r="M526" s="39" t="n">
        <f aca="false">M537+M535+M533+M531+M529+M527</f>
        <v>0</v>
      </c>
      <c r="N526" s="39" t="n">
        <f aca="false">N537+N535+N533+N531+N529+N527</f>
        <v>0</v>
      </c>
      <c r="O526" s="39" t="n">
        <f aca="false">O537+O535+O533+O531+O529+O527</f>
        <v>0</v>
      </c>
      <c r="P526" s="39" t="n">
        <f aca="false">P537+P535+P533+P531+P529+P527</f>
        <v>0</v>
      </c>
      <c r="Q526" s="39" t="n">
        <f aca="false">Q537+Q535+Q533+Q531+Q529+Q527</f>
        <v>0</v>
      </c>
      <c r="R526" s="39" t="n">
        <f aca="false">R537+R535+R533+R531+R529+R527</f>
        <v>0</v>
      </c>
      <c r="S526" s="39" t="n">
        <f aca="false">S537+S535+S533+S531+S529+S527</f>
        <v>0</v>
      </c>
      <c r="T526" s="39" t="n">
        <f aca="false">T537+T535+T533+T531+T529+T527</f>
        <v>0</v>
      </c>
      <c r="U526" s="39" t="n">
        <f aca="false">U537+U535+U533+U531+U529+U527</f>
        <v>0</v>
      </c>
      <c r="V526" s="39" t="n">
        <f aca="false">V537+V535+V533+V531+V529+V527</f>
        <v>297045</v>
      </c>
      <c r="W526" s="39" t="n">
        <f aca="false">W537+W535+W533+W531+W529+W527</f>
        <v>4997</v>
      </c>
      <c r="X526" s="40" t="n">
        <v>19468</v>
      </c>
      <c r="Y526" s="39" t="n">
        <f aca="false">Y537+Y535+Y533+Y531+Y529+Y527</f>
        <v>0</v>
      </c>
      <c r="Z526" s="39" t="n">
        <f aca="false">Z537+Z535+Z533+Z531+Z529+Z527</f>
        <v>0</v>
      </c>
      <c r="AA526" s="39" t="n">
        <f aca="false">AA537+AA535+AA533+AA531+AA529+AA527</f>
        <v>0</v>
      </c>
      <c r="AB526" s="39" t="n">
        <f aca="false">AB537+AB535+AB533+AB531+AB529+AB527</f>
        <v>0</v>
      </c>
      <c r="AC526" s="39" t="n">
        <f aca="false">AC537+AC535+AC533+AC531+AC529+AC527</f>
        <v>0</v>
      </c>
      <c r="AD526" s="39" t="n">
        <f aca="false">AD537+AD535+AD533+AD531+AD529+AD527</f>
        <v>0</v>
      </c>
      <c r="AE526" s="39" t="n">
        <f aca="false">AE537+AE535+AE533+AE531+AE529+AE527</f>
        <v>0</v>
      </c>
      <c r="AF526" s="39" t="n">
        <f aca="false">AF537+AF535+AF533+AF531+AF529+AF527</f>
        <v>0</v>
      </c>
      <c r="AG526" s="39" t="n">
        <f aca="false">AG537+AG535+AG533+AG531+AG529+AG527</f>
        <v>0</v>
      </c>
      <c r="AH526" s="39" t="n">
        <f aca="false">AH537+AH535+AH533+AH531+AH529+AH527</f>
        <v>0</v>
      </c>
      <c r="AI526" s="39" t="n">
        <f aca="false">AI537+AI535+AI533+AI531+AI529+AI527</f>
        <v>0</v>
      </c>
      <c r="AJ526" s="39" t="n">
        <f aca="false">AJ537+AJ535+AJ533+AJ531+AJ529+AJ527</f>
        <v>0</v>
      </c>
      <c r="AK526" s="39" t="n">
        <f aca="false">AK537+AK535+AK533+AK531+AK529+AK527</f>
        <v>0</v>
      </c>
      <c r="AL526" s="39" t="n">
        <f aca="false">AL537+AL535+AL533+AL531+AL529+AL527</f>
        <v>0</v>
      </c>
      <c r="AM526" s="39" t="n">
        <f aca="false">AM537+AM535+AM533+AM531+AM529+AM527</f>
        <v>0</v>
      </c>
      <c r="AN526" s="39" t="n">
        <f aca="false">AN537+AN535+AN533+AN531+AN529+AN527</f>
        <v>0</v>
      </c>
      <c r="AO526" s="39" t="n">
        <f aca="false">AO537+AO535+AO533+AO531+AO529+AO527</f>
        <v>0</v>
      </c>
      <c r="AP526" s="39" t="n">
        <f aca="false">AP537+AP535+AP533+AP531+AP529+AP527</f>
        <v>0</v>
      </c>
      <c r="AQ526" s="39" t="n">
        <f aca="false">AQ537+AQ535+AQ533+AQ531+AQ529+AQ527</f>
        <v>0</v>
      </c>
      <c r="AR526" s="39" t="n">
        <f aca="false">AR537+AR535+AR533+AR531+AR529+AR527</f>
        <v>0</v>
      </c>
      <c r="AS526" s="39" t="n">
        <f aca="false">AS537+AS535+AS533+AS531+AS529+AS527</f>
        <v>0</v>
      </c>
    </row>
    <row r="527" s="41" customFormat="true" ht="38.25" hidden="false" customHeight="false" outlineLevel="0" collapsed="false">
      <c r="A527" s="46"/>
      <c r="B527" s="47" t="s">
        <v>297</v>
      </c>
      <c r="C527" s="48" t="s">
        <v>455</v>
      </c>
      <c r="D527" s="48" t="s">
        <v>286</v>
      </c>
      <c r="E527" s="49" t="str">
        <f aca="false">LEFT(D527,2)</f>
        <v>07</v>
      </c>
      <c r="F527" s="49" t="str">
        <f aca="false">RIGHT(D527,2)</f>
        <v>02</v>
      </c>
      <c r="G527" s="48" t="s">
        <v>298</v>
      </c>
      <c r="H527" s="48"/>
      <c r="I527" s="50" t="n">
        <f aca="false">I528</f>
        <v>144465</v>
      </c>
      <c r="J527" s="50" t="n">
        <f aca="false">I527-K527-L527</f>
        <v>131128</v>
      </c>
      <c r="K527" s="51" t="n">
        <f aca="false">M527+N527+O527+P527+Q527+R527+S527+T527+U527+W527</f>
        <v>0</v>
      </c>
      <c r="L527" s="57" t="n">
        <f aca="false">L528</f>
        <v>13337</v>
      </c>
      <c r="M527" s="39" t="n">
        <f aca="false">M528</f>
        <v>0</v>
      </c>
      <c r="N527" s="39" t="n">
        <f aca="false">N528</f>
        <v>0</v>
      </c>
      <c r="O527" s="39" t="n">
        <f aca="false">O528</f>
        <v>0</v>
      </c>
      <c r="P527" s="39" t="n">
        <f aca="false">P528</f>
        <v>0</v>
      </c>
      <c r="Q527" s="39" t="n">
        <f aca="false">Q528</f>
        <v>0</v>
      </c>
      <c r="R527" s="39" t="n">
        <f aca="false">R528</f>
        <v>0</v>
      </c>
      <c r="S527" s="39" t="n">
        <f aca="false">S528</f>
        <v>0</v>
      </c>
      <c r="T527" s="39" t="n">
        <f aca="false">T528</f>
        <v>0</v>
      </c>
      <c r="U527" s="39" t="n">
        <f aca="false">U528</f>
        <v>0</v>
      </c>
      <c r="V527" s="39" t="n">
        <f aca="false">V528</f>
        <v>131128</v>
      </c>
      <c r="W527" s="39" t="n">
        <f aca="false">W528</f>
        <v>0</v>
      </c>
      <c r="X527" s="40" t="n">
        <v>13337</v>
      </c>
      <c r="Y527" s="39" t="n">
        <f aca="false">Y528</f>
        <v>0</v>
      </c>
      <c r="Z527" s="39" t="n">
        <f aca="false">Z528</f>
        <v>0</v>
      </c>
      <c r="AA527" s="39" t="n">
        <f aca="false">AA528</f>
        <v>0</v>
      </c>
      <c r="AB527" s="39" t="n">
        <f aca="false">AB528</f>
        <v>0</v>
      </c>
      <c r="AC527" s="39" t="n">
        <f aca="false">AC528</f>
        <v>0</v>
      </c>
      <c r="AD527" s="39" t="n">
        <f aca="false">AD528</f>
        <v>0</v>
      </c>
      <c r="AE527" s="39" t="n">
        <f aca="false">AE528</f>
        <v>0</v>
      </c>
      <c r="AF527" s="39" t="n">
        <f aca="false">AF528</f>
        <v>0</v>
      </c>
      <c r="AG527" s="39" t="n">
        <f aca="false">AG528</f>
        <v>0</v>
      </c>
      <c r="AH527" s="39" t="n">
        <f aca="false">AH528</f>
        <v>0</v>
      </c>
      <c r="AI527" s="39" t="n">
        <f aca="false">AI528</f>
        <v>0</v>
      </c>
      <c r="AJ527" s="39" t="n">
        <f aca="false">AJ528</f>
        <v>0</v>
      </c>
      <c r="AK527" s="39" t="n">
        <f aca="false">AK528</f>
        <v>0</v>
      </c>
      <c r="AL527" s="39" t="n">
        <f aca="false">AL528</f>
        <v>0</v>
      </c>
      <c r="AM527" s="39" t="n">
        <f aca="false">AM528</f>
        <v>0</v>
      </c>
      <c r="AN527" s="39" t="n">
        <f aca="false">AN528</f>
        <v>0</v>
      </c>
      <c r="AO527" s="39" t="n">
        <f aca="false">AO528</f>
        <v>0</v>
      </c>
      <c r="AP527" s="39" t="n">
        <f aca="false">AP528</f>
        <v>0</v>
      </c>
      <c r="AQ527" s="39" t="n">
        <f aca="false">AQ528</f>
        <v>0</v>
      </c>
      <c r="AR527" s="39" t="n">
        <f aca="false">AR528</f>
        <v>0</v>
      </c>
      <c r="AS527" s="39" t="n">
        <f aca="false">AS528</f>
        <v>0</v>
      </c>
    </row>
    <row r="528" s="18" customFormat="true" ht="25.5" hidden="false" customHeight="false" outlineLevel="0" collapsed="false">
      <c r="A528" s="11"/>
      <c r="B528" s="12" t="s">
        <v>132</v>
      </c>
      <c r="C528" s="13" t="s">
        <v>455</v>
      </c>
      <c r="D528" s="13" t="s">
        <v>286</v>
      </c>
      <c r="E528" s="52" t="str">
        <f aca="false">LEFT(D528,2)</f>
        <v>07</v>
      </c>
      <c r="F528" s="52" t="str">
        <f aca="false">RIGHT(D528,2)</f>
        <v>02</v>
      </c>
      <c r="G528" s="13" t="s">
        <v>298</v>
      </c>
      <c r="H528" s="13" t="s">
        <v>133</v>
      </c>
      <c r="I528" s="53" t="n">
        <f aca="false">AL528+AK528+AJ528+AI528+L528+W528+V528+AG528+AA528+AS528+AR528+Y528+AQ528+AP528+U528+S528+Q528+AO528+AN528+AM528+AH528+AF528+AE528+T528+R528+AD528+AC528+P528+O528+N528+M528+AB528+Z528</f>
        <v>144465</v>
      </c>
      <c r="J528" s="53" t="n">
        <f aca="false">I528-K528-L528</f>
        <v>131128</v>
      </c>
      <c r="K528" s="54" t="n">
        <f aca="false">M528+N528+O528+P528+Q528+R528+S528+T528+U528+W528</f>
        <v>0</v>
      </c>
      <c r="L528" s="55" t="n">
        <v>13337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 t="n">
        <v>131128</v>
      </c>
      <c r="W528" s="56"/>
      <c r="X528" s="17" t="n">
        <v>13337</v>
      </c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</row>
    <row r="529" s="41" customFormat="true" ht="38.25" hidden="false" customHeight="false" outlineLevel="0" collapsed="false">
      <c r="A529" s="46"/>
      <c r="B529" s="47" t="s">
        <v>299</v>
      </c>
      <c r="C529" s="48" t="s">
        <v>455</v>
      </c>
      <c r="D529" s="48" t="s">
        <v>286</v>
      </c>
      <c r="E529" s="49" t="str">
        <f aca="false">LEFT(D529,2)</f>
        <v>07</v>
      </c>
      <c r="F529" s="49" t="str">
        <f aca="false">RIGHT(D529,2)</f>
        <v>02</v>
      </c>
      <c r="G529" s="48" t="s">
        <v>300</v>
      </c>
      <c r="H529" s="48"/>
      <c r="I529" s="50" t="n">
        <f aca="false">I530</f>
        <v>157780</v>
      </c>
      <c r="J529" s="50" t="n">
        <f aca="false">I529-K529-L529</f>
        <v>151649</v>
      </c>
      <c r="K529" s="51" t="n">
        <f aca="false">M529+N529+O529+P529+Q529+R529+S529+T529+U529+W529</f>
        <v>0</v>
      </c>
      <c r="L529" s="57" t="n">
        <f aca="false">L530</f>
        <v>6131</v>
      </c>
      <c r="M529" s="39" t="n">
        <f aca="false">M530</f>
        <v>0</v>
      </c>
      <c r="N529" s="39" t="n">
        <f aca="false">N530</f>
        <v>0</v>
      </c>
      <c r="O529" s="39" t="n">
        <f aca="false">O530</f>
        <v>0</v>
      </c>
      <c r="P529" s="39" t="n">
        <f aca="false">P530</f>
        <v>0</v>
      </c>
      <c r="Q529" s="39" t="n">
        <f aca="false">Q530</f>
        <v>0</v>
      </c>
      <c r="R529" s="39" t="n">
        <f aca="false">R530</f>
        <v>0</v>
      </c>
      <c r="S529" s="39" t="n">
        <f aca="false">S530</f>
        <v>0</v>
      </c>
      <c r="T529" s="39" t="n">
        <f aca="false">T530</f>
        <v>0</v>
      </c>
      <c r="U529" s="39" t="n">
        <f aca="false">U530</f>
        <v>0</v>
      </c>
      <c r="V529" s="39" t="n">
        <f aca="false">V530</f>
        <v>151649</v>
      </c>
      <c r="W529" s="39" t="n">
        <f aca="false">W530</f>
        <v>0</v>
      </c>
      <c r="X529" s="40" t="n">
        <v>6131</v>
      </c>
      <c r="Y529" s="39" t="n">
        <f aca="false">Y530</f>
        <v>0</v>
      </c>
      <c r="Z529" s="39" t="n">
        <f aca="false">Z530</f>
        <v>0</v>
      </c>
      <c r="AA529" s="39" t="n">
        <f aca="false">AA530</f>
        <v>0</v>
      </c>
      <c r="AB529" s="39" t="n">
        <f aca="false">AB530</f>
        <v>0</v>
      </c>
      <c r="AC529" s="39" t="n">
        <f aca="false">AC530</f>
        <v>0</v>
      </c>
      <c r="AD529" s="39" t="n">
        <f aca="false">AD530</f>
        <v>0</v>
      </c>
      <c r="AE529" s="39" t="n">
        <f aca="false">AE530</f>
        <v>0</v>
      </c>
      <c r="AF529" s="39" t="n">
        <f aca="false">AF530</f>
        <v>0</v>
      </c>
      <c r="AG529" s="39" t="n">
        <f aca="false">AG530</f>
        <v>0</v>
      </c>
      <c r="AH529" s="39" t="n">
        <f aca="false">AH530</f>
        <v>0</v>
      </c>
      <c r="AI529" s="39" t="n">
        <f aca="false">AI530</f>
        <v>0</v>
      </c>
      <c r="AJ529" s="39" t="n">
        <f aca="false">AJ530</f>
        <v>0</v>
      </c>
      <c r="AK529" s="39" t="n">
        <f aca="false">AK530</f>
        <v>0</v>
      </c>
      <c r="AL529" s="39" t="n">
        <f aca="false">AL530</f>
        <v>0</v>
      </c>
      <c r="AM529" s="39" t="n">
        <f aca="false">AM530</f>
        <v>0</v>
      </c>
      <c r="AN529" s="39" t="n">
        <f aca="false">AN530</f>
        <v>0</v>
      </c>
      <c r="AO529" s="39" t="n">
        <f aca="false">AO530</f>
        <v>0</v>
      </c>
      <c r="AP529" s="39" t="n">
        <f aca="false">AP530</f>
        <v>0</v>
      </c>
      <c r="AQ529" s="39" t="n">
        <f aca="false">AQ530</f>
        <v>0</v>
      </c>
      <c r="AR529" s="39" t="n">
        <f aca="false">AR530</f>
        <v>0</v>
      </c>
      <c r="AS529" s="39" t="n">
        <f aca="false">AS530</f>
        <v>0</v>
      </c>
    </row>
    <row r="530" s="18" customFormat="true" ht="25.5" hidden="false" customHeight="false" outlineLevel="0" collapsed="false">
      <c r="A530" s="11"/>
      <c r="B530" s="12" t="s">
        <v>132</v>
      </c>
      <c r="C530" s="13" t="s">
        <v>455</v>
      </c>
      <c r="D530" s="13" t="s">
        <v>286</v>
      </c>
      <c r="E530" s="52" t="str">
        <f aca="false">LEFT(D530,2)</f>
        <v>07</v>
      </c>
      <c r="F530" s="52" t="str">
        <f aca="false">RIGHT(D530,2)</f>
        <v>02</v>
      </c>
      <c r="G530" s="13" t="s">
        <v>300</v>
      </c>
      <c r="H530" s="13" t="s">
        <v>133</v>
      </c>
      <c r="I530" s="53" t="n">
        <f aca="false">AL530+AK530+AJ530+AI530+L530+W530+V530+AG530+AA530+AS530+AR530+Y530+AQ530+AP530+U530+S530+Q530+AO530+AN530+AM530+AH530+AF530+AE530+T530+R530+AD530+AC530+P530+O530+N530+M530+AB530+Z530</f>
        <v>157780</v>
      </c>
      <c r="J530" s="53" t="n">
        <f aca="false">I530-K530-L530</f>
        <v>151649</v>
      </c>
      <c r="K530" s="54" t="n">
        <f aca="false">M530+N530+O530+P530+Q530+R530+S530+T530+U530+W530</f>
        <v>0</v>
      </c>
      <c r="L530" s="55" t="n">
        <v>6131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 t="n">
        <v>151649</v>
      </c>
      <c r="W530" s="56"/>
      <c r="X530" s="17" t="n">
        <v>6131</v>
      </c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</row>
    <row r="531" s="41" customFormat="true" ht="12.75" hidden="false" customHeight="false" outlineLevel="0" collapsed="false">
      <c r="A531" s="46"/>
      <c r="B531" s="47" t="s">
        <v>526</v>
      </c>
      <c r="C531" s="48" t="s">
        <v>455</v>
      </c>
      <c r="D531" s="48" t="s">
        <v>286</v>
      </c>
      <c r="E531" s="49" t="str">
        <f aca="false">LEFT(D531,2)</f>
        <v>07</v>
      </c>
      <c r="F531" s="49" t="str">
        <f aca="false">RIGHT(D531,2)</f>
        <v>02</v>
      </c>
      <c r="G531" s="48" t="s">
        <v>527</v>
      </c>
      <c r="H531" s="48"/>
      <c r="I531" s="50" t="n">
        <f aca="false">I532</f>
        <v>1514</v>
      </c>
      <c r="J531" s="50" t="n">
        <f aca="false">I531-K531-L531</f>
        <v>1514</v>
      </c>
      <c r="K531" s="51" t="n">
        <f aca="false">M531+N531+O531+P531+Q531+R531+S531+T531+U531+W531</f>
        <v>0</v>
      </c>
      <c r="L531" s="57" t="n">
        <f aca="false">L532</f>
        <v>0</v>
      </c>
      <c r="M531" s="39" t="n">
        <f aca="false">M532</f>
        <v>0</v>
      </c>
      <c r="N531" s="39" t="n">
        <f aca="false">N532</f>
        <v>0</v>
      </c>
      <c r="O531" s="39" t="n">
        <f aca="false">O532</f>
        <v>0</v>
      </c>
      <c r="P531" s="39" t="n">
        <f aca="false">P532</f>
        <v>0</v>
      </c>
      <c r="Q531" s="39" t="n">
        <f aca="false">Q532</f>
        <v>0</v>
      </c>
      <c r="R531" s="39" t="n">
        <f aca="false">R532</f>
        <v>0</v>
      </c>
      <c r="S531" s="39" t="n">
        <f aca="false">S532</f>
        <v>0</v>
      </c>
      <c r="T531" s="39" t="n">
        <f aca="false">T532</f>
        <v>0</v>
      </c>
      <c r="U531" s="39" t="n">
        <f aca="false">U532</f>
        <v>0</v>
      </c>
      <c r="V531" s="39" t="n">
        <f aca="false">V532</f>
        <v>1514</v>
      </c>
      <c r="W531" s="39" t="n">
        <f aca="false">W532</f>
        <v>0</v>
      </c>
      <c r="X531" s="40"/>
      <c r="Y531" s="39" t="n">
        <f aca="false">Y532</f>
        <v>0</v>
      </c>
      <c r="Z531" s="39" t="n">
        <f aca="false">Z532</f>
        <v>0</v>
      </c>
      <c r="AA531" s="39" t="n">
        <f aca="false">AA532</f>
        <v>0</v>
      </c>
      <c r="AB531" s="39" t="n">
        <f aca="false">AB532</f>
        <v>0</v>
      </c>
      <c r="AC531" s="39" t="n">
        <f aca="false">AC532</f>
        <v>0</v>
      </c>
      <c r="AD531" s="39" t="n">
        <f aca="false">AD532</f>
        <v>0</v>
      </c>
      <c r="AE531" s="39" t="n">
        <f aca="false">AE532</f>
        <v>0</v>
      </c>
      <c r="AF531" s="39" t="n">
        <f aca="false">AF532</f>
        <v>0</v>
      </c>
      <c r="AG531" s="39" t="n">
        <f aca="false">AG532</f>
        <v>0</v>
      </c>
      <c r="AH531" s="39" t="n">
        <f aca="false">AH532</f>
        <v>0</v>
      </c>
      <c r="AI531" s="39" t="n">
        <f aca="false">AI532</f>
        <v>0</v>
      </c>
      <c r="AJ531" s="39" t="n">
        <f aca="false">AJ532</f>
        <v>0</v>
      </c>
      <c r="AK531" s="39" t="n">
        <f aca="false">AK532</f>
        <v>0</v>
      </c>
      <c r="AL531" s="39" t="n">
        <f aca="false">AL532</f>
        <v>0</v>
      </c>
      <c r="AM531" s="39" t="n">
        <f aca="false">AM532</f>
        <v>0</v>
      </c>
      <c r="AN531" s="39" t="n">
        <f aca="false">AN532</f>
        <v>0</v>
      </c>
      <c r="AO531" s="39" t="n">
        <f aca="false">AO532</f>
        <v>0</v>
      </c>
      <c r="AP531" s="39" t="n">
        <f aca="false">AP532</f>
        <v>0</v>
      </c>
      <c r="AQ531" s="39" t="n">
        <f aca="false">AQ532</f>
        <v>0</v>
      </c>
      <c r="AR531" s="39" t="n">
        <f aca="false">AR532</f>
        <v>0</v>
      </c>
      <c r="AS531" s="39" t="n">
        <f aca="false">AS532</f>
        <v>0</v>
      </c>
    </row>
    <row r="532" s="18" customFormat="true" ht="25.5" hidden="false" customHeight="false" outlineLevel="0" collapsed="false">
      <c r="A532" s="11"/>
      <c r="B532" s="12" t="s">
        <v>521</v>
      </c>
      <c r="C532" s="13" t="s">
        <v>455</v>
      </c>
      <c r="D532" s="13" t="s">
        <v>286</v>
      </c>
      <c r="E532" s="52" t="str">
        <f aca="false">LEFT(D532,2)</f>
        <v>07</v>
      </c>
      <c r="F532" s="52" t="str">
        <f aca="false">RIGHT(D532,2)</f>
        <v>02</v>
      </c>
      <c r="G532" s="13" t="s">
        <v>527</v>
      </c>
      <c r="H532" s="13" t="s">
        <v>522</v>
      </c>
      <c r="I532" s="53" t="n">
        <f aca="false">AL532+AK532+AJ532+AI532+L532+W532+V532+AG532+AA532+AS532+AR532+Y532+AQ532+AP532+U532+S532+Q532+AO532+AN532+AM532+AH532+AF532+AE532+T532+R532+AD532+AC532+P532+O532+N532+M532+AB532+Z532</f>
        <v>1514</v>
      </c>
      <c r="J532" s="53" t="n">
        <f aca="false">I532-K532-L532</f>
        <v>1514</v>
      </c>
      <c r="K532" s="54" t="n">
        <f aca="false">M532+N532+O532+P532+Q532+R532+S532+T532+U532+W532</f>
        <v>0</v>
      </c>
      <c r="L532" s="55"/>
      <c r="M532" s="56"/>
      <c r="N532" s="56"/>
      <c r="O532" s="56"/>
      <c r="P532" s="56"/>
      <c r="Q532" s="56"/>
      <c r="R532" s="56"/>
      <c r="S532" s="56"/>
      <c r="T532" s="56"/>
      <c r="U532" s="56"/>
      <c r="V532" s="56" t="n">
        <v>1514</v>
      </c>
      <c r="W532" s="56"/>
      <c r="X532" s="17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</row>
    <row r="533" s="41" customFormat="true" ht="25.5" hidden="false" customHeight="false" outlineLevel="0" collapsed="false">
      <c r="A533" s="46"/>
      <c r="B533" s="47" t="s">
        <v>348</v>
      </c>
      <c r="C533" s="48" t="s">
        <v>455</v>
      </c>
      <c r="D533" s="48" t="s">
        <v>286</v>
      </c>
      <c r="E533" s="49" t="str">
        <f aca="false">LEFT(D533,2)</f>
        <v>07</v>
      </c>
      <c r="F533" s="49" t="str">
        <f aca="false">RIGHT(D533,2)</f>
        <v>02</v>
      </c>
      <c r="G533" s="48" t="s">
        <v>349</v>
      </c>
      <c r="H533" s="48"/>
      <c r="I533" s="50" t="n">
        <f aca="false">I534</f>
        <v>6624</v>
      </c>
      <c r="J533" s="50" t="n">
        <f aca="false">I533-K533-L533</f>
        <v>6624</v>
      </c>
      <c r="K533" s="51" t="n">
        <f aca="false">M533+N533+O533+P533+Q533+R533+S533+T533+U533+W533</f>
        <v>0</v>
      </c>
      <c r="L533" s="57" t="n">
        <f aca="false">L534</f>
        <v>0</v>
      </c>
      <c r="M533" s="39" t="n">
        <f aca="false">M534</f>
        <v>0</v>
      </c>
      <c r="N533" s="39" t="n">
        <f aca="false">N534</f>
        <v>0</v>
      </c>
      <c r="O533" s="39" t="n">
        <f aca="false">O534</f>
        <v>0</v>
      </c>
      <c r="P533" s="39" t="n">
        <f aca="false">P534</f>
        <v>0</v>
      </c>
      <c r="Q533" s="39" t="n">
        <f aca="false">Q534</f>
        <v>0</v>
      </c>
      <c r="R533" s="39" t="n">
        <f aca="false">R534</f>
        <v>0</v>
      </c>
      <c r="S533" s="39" t="n">
        <f aca="false">S534</f>
        <v>0</v>
      </c>
      <c r="T533" s="39" t="n">
        <f aca="false">T534</f>
        <v>0</v>
      </c>
      <c r="U533" s="39" t="n">
        <f aca="false">U534</f>
        <v>0</v>
      </c>
      <c r="V533" s="39" t="n">
        <f aca="false">V534</f>
        <v>6624</v>
      </c>
      <c r="W533" s="39" t="n">
        <f aca="false">W534</f>
        <v>0</v>
      </c>
      <c r="X533" s="40"/>
      <c r="Y533" s="39" t="n">
        <f aca="false">Y534</f>
        <v>0</v>
      </c>
      <c r="Z533" s="39" t="n">
        <f aca="false">Z534</f>
        <v>0</v>
      </c>
      <c r="AA533" s="39" t="n">
        <f aca="false">AA534</f>
        <v>0</v>
      </c>
      <c r="AB533" s="39" t="n">
        <f aca="false">AB534</f>
        <v>0</v>
      </c>
      <c r="AC533" s="39" t="n">
        <f aca="false">AC534</f>
        <v>0</v>
      </c>
      <c r="AD533" s="39" t="n">
        <f aca="false">AD534</f>
        <v>0</v>
      </c>
      <c r="AE533" s="39" t="n">
        <f aca="false">AE534</f>
        <v>0</v>
      </c>
      <c r="AF533" s="39" t="n">
        <f aca="false">AF534</f>
        <v>0</v>
      </c>
      <c r="AG533" s="39" t="n">
        <f aca="false">AG534</f>
        <v>0</v>
      </c>
      <c r="AH533" s="39" t="n">
        <f aca="false">AH534</f>
        <v>0</v>
      </c>
      <c r="AI533" s="39" t="n">
        <f aca="false">AI534</f>
        <v>0</v>
      </c>
      <c r="AJ533" s="39" t="n">
        <f aca="false">AJ534</f>
        <v>0</v>
      </c>
      <c r="AK533" s="39" t="n">
        <f aca="false">AK534</f>
        <v>0</v>
      </c>
      <c r="AL533" s="39" t="n">
        <f aca="false">AL534</f>
        <v>0</v>
      </c>
      <c r="AM533" s="39" t="n">
        <f aca="false">AM534</f>
        <v>0</v>
      </c>
      <c r="AN533" s="39" t="n">
        <f aca="false">AN534</f>
        <v>0</v>
      </c>
      <c r="AO533" s="39" t="n">
        <f aca="false">AO534</f>
        <v>0</v>
      </c>
      <c r="AP533" s="39" t="n">
        <f aca="false">AP534</f>
        <v>0</v>
      </c>
      <c r="AQ533" s="39" t="n">
        <f aca="false">AQ534</f>
        <v>0</v>
      </c>
      <c r="AR533" s="39" t="n">
        <f aca="false">AR534</f>
        <v>0</v>
      </c>
      <c r="AS533" s="39" t="n">
        <f aca="false">AS534</f>
        <v>0</v>
      </c>
    </row>
    <row r="534" s="18" customFormat="true" ht="25.5" hidden="false" customHeight="false" outlineLevel="0" collapsed="false">
      <c r="A534" s="11"/>
      <c r="B534" s="12" t="s">
        <v>553</v>
      </c>
      <c r="C534" s="13" t="s">
        <v>455</v>
      </c>
      <c r="D534" s="13" t="s">
        <v>286</v>
      </c>
      <c r="E534" s="52" t="str">
        <f aca="false">LEFT(D534,2)</f>
        <v>07</v>
      </c>
      <c r="F534" s="52" t="str">
        <f aca="false">RIGHT(D534,2)</f>
        <v>02</v>
      </c>
      <c r="G534" s="13" t="s">
        <v>349</v>
      </c>
      <c r="H534" s="13" t="s">
        <v>554</v>
      </c>
      <c r="I534" s="53" t="n">
        <f aca="false">AL534+AK534+AJ534+AI534+L534+W534+V534+AG534+AA534+AS534+AR534+Y534+AQ534+AP534+U534+S534+Q534+AO534+AN534+AM534+AH534+AF534+AE534+T534+R534+AD534+AC534+P534+O534+N534+M534+AB534+Z534</f>
        <v>6624</v>
      </c>
      <c r="J534" s="53" t="n">
        <f aca="false">I534-K534-L534</f>
        <v>6624</v>
      </c>
      <c r="K534" s="54" t="n">
        <f aca="false">M534+N534+O534+P534+Q534+R534+S534+T534+U534+W534</f>
        <v>0</v>
      </c>
      <c r="L534" s="55"/>
      <c r="M534" s="56"/>
      <c r="N534" s="56"/>
      <c r="O534" s="56"/>
      <c r="P534" s="56"/>
      <c r="Q534" s="56"/>
      <c r="R534" s="56"/>
      <c r="S534" s="56"/>
      <c r="T534" s="56"/>
      <c r="U534" s="56"/>
      <c r="V534" s="56" t="n">
        <v>6624</v>
      </c>
      <c r="W534" s="56"/>
      <c r="X534" s="17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</row>
    <row r="535" s="41" customFormat="true" ht="25.5" hidden="false" customHeight="false" outlineLevel="0" collapsed="false">
      <c r="A535" s="46"/>
      <c r="B535" s="47" t="s">
        <v>532</v>
      </c>
      <c r="C535" s="48" t="s">
        <v>455</v>
      </c>
      <c r="D535" s="48" t="s">
        <v>286</v>
      </c>
      <c r="E535" s="49" t="str">
        <f aca="false">LEFT(D535,2)</f>
        <v>07</v>
      </c>
      <c r="F535" s="49" t="str">
        <f aca="false">RIGHT(D535,2)</f>
        <v>02</v>
      </c>
      <c r="G535" s="48" t="s">
        <v>533</v>
      </c>
      <c r="H535" s="48"/>
      <c r="I535" s="50" t="n">
        <f aca="false">I536</f>
        <v>4997</v>
      </c>
      <c r="J535" s="50" t="n">
        <f aca="false">I535-K535-L535</f>
        <v>0</v>
      </c>
      <c r="K535" s="51" t="n">
        <f aca="false">M535+N535+O535+P535+Q535+R535+S535+T535+U535+W535</f>
        <v>4997</v>
      </c>
      <c r="L535" s="57" t="n">
        <f aca="false">L536</f>
        <v>0</v>
      </c>
      <c r="M535" s="39" t="n">
        <f aca="false">M536</f>
        <v>0</v>
      </c>
      <c r="N535" s="39" t="n">
        <f aca="false">N536</f>
        <v>0</v>
      </c>
      <c r="O535" s="39" t="n">
        <f aca="false">O536</f>
        <v>0</v>
      </c>
      <c r="P535" s="39" t="n">
        <f aca="false">P536</f>
        <v>0</v>
      </c>
      <c r="Q535" s="39" t="n">
        <f aca="false">Q536</f>
        <v>0</v>
      </c>
      <c r="R535" s="39" t="n">
        <f aca="false">R536</f>
        <v>0</v>
      </c>
      <c r="S535" s="39" t="n">
        <f aca="false">S536</f>
        <v>0</v>
      </c>
      <c r="T535" s="39" t="n">
        <f aca="false">T536</f>
        <v>0</v>
      </c>
      <c r="U535" s="39" t="n">
        <f aca="false">U536</f>
        <v>0</v>
      </c>
      <c r="V535" s="39" t="n">
        <f aca="false">V536</f>
        <v>0</v>
      </c>
      <c r="W535" s="39" t="n">
        <f aca="false">W536</f>
        <v>4997</v>
      </c>
      <c r="X535" s="40"/>
      <c r="Y535" s="39" t="n">
        <f aca="false">Y536</f>
        <v>0</v>
      </c>
      <c r="Z535" s="39" t="n">
        <f aca="false">Z536</f>
        <v>0</v>
      </c>
      <c r="AA535" s="39" t="n">
        <f aca="false">AA536</f>
        <v>0</v>
      </c>
      <c r="AB535" s="39" t="n">
        <f aca="false">AB536</f>
        <v>0</v>
      </c>
      <c r="AC535" s="39" t="n">
        <f aca="false">AC536</f>
        <v>0</v>
      </c>
      <c r="AD535" s="39" t="n">
        <f aca="false">AD536</f>
        <v>0</v>
      </c>
      <c r="AE535" s="39" t="n">
        <f aca="false">AE536</f>
        <v>0</v>
      </c>
      <c r="AF535" s="39" t="n">
        <f aca="false">AF536</f>
        <v>0</v>
      </c>
      <c r="AG535" s="39" t="n">
        <f aca="false">AG536</f>
        <v>0</v>
      </c>
      <c r="AH535" s="39" t="n">
        <f aca="false">AH536</f>
        <v>0</v>
      </c>
      <c r="AI535" s="39" t="n">
        <f aca="false">AI536</f>
        <v>0</v>
      </c>
      <c r="AJ535" s="39" t="n">
        <f aca="false">AJ536</f>
        <v>0</v>
      </c>
      <c r="AK535" s="39" t="n">
        <f aca="false">AK536</f>
        <v>0</v>
      </c>
      <c r="AL535" s="39" t="n">
        <f aca="false">AL536</f>
        <v>0</v>
      </c>
      <c r="AM535" s="39" t="n">
        <f aca="false">AM536</f>
        <v>0</v>
      </c>
      <c r="AN535" s="39" t="n">
        <f aca="false">AN536</f>
        <v>0</v>
      </c>
      <c r="AO535" s="39" t="n">
        <f aca="false">AO536</f>
        <v>0</v>
      </c>
      <c r="AP535" s="39" t="n">
        <f aca="false">AP536</f>
        <v>0</v>
      </c>
      <c r="AQ535" s="39" t="n">
        <f aca="false">AQ536</f>
        <v>0</v>
      </c>
      <c r="AR535" s="39" t="n">
        <f aca="false">AR536</f>
        <v>0</v>
      </c>
      <c r="AS535" s="39" t="n">
        <f aca="false">AS536</f>
        <v>0</v>
      </c>
    </row>
    <row r="536" s="18" customFormat="true" ht="38.25" hidden="false" customHeight="false" outlineLevel="0" collapsed="false">
      <c r="A536" s="11"/>
      <c r="B536" s="12" t="s">
        <v>530</v>
      </c>
      <c r="C536" s="13" t="s">
        <v>455</v>
      </c>
      <c r="D536" s="13" t="s">
        <v>286</v>
      </c>
      <c r="E536" s="52" t="str">
        <f aca="false">LEFT(D536,2)</f>
        <v>07</v>
      </c>
      <c r="F536" s="52" t="str">
        <f aca="false">RIGHT(D536,2)</f>
        <v>02</v>
      </c>
      <c r="G536" s="13" t="s">
        <v>533</v>
      </c>
      <c r="H536" s="13" t="s">
        <v>531</v>
      </c>
      <c r="I536" s="53" t="n">
        <f aca="false">AL536+AK536+AJ536+AI536+L536+W536+V536+AG536+AA536+AS536+AR536+Y536+AQ536+AP536+U536+S536+Q536+AO536+AN536+AM536+AH536+AF536+AE536+T536+R536+AD536+AC536+P536+O536+N536+M536+AB536+Z536</f>
        <v>4997</v>
      </c>
      <c r="J536" s="53" t="n">
        <f aca="false">I536-K536-L536</f>
        <v>0</v>
      </c>
      <c r="K536" s="54" t="n">
        <f aca="false">M536+N536+O536+P536+Q536+R536+S536+T536+U536+W536</f>
        <v>4997</v>
      </c>
      <c r="L536" s="55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 t="n">
        <v>4997</v>
      </c>
      <c r="X536" s="17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</row>
    <row r="537" s="41" customFormat="true" ht="12.75" hidden="false" customHeight="false" outlineLevel="0" collapsed="false">
      <c r="A537" s="46"/>
      <c r="B537" s="47" t="s">
        <v>519</v>
      </c>
      <c r="C537" s="48" t="s">
        <v>455</v>
      </c>
      <c r="D537" s="48" t="s">
        <v>286</v>
      </c>
      <c r="E537" s="49" t="str">
        <f aca="false">LEFT(D537,2)</f>
        <v>07</v>
      </c>
      <c r="F537" s="49" t="str">
        <f aca="false">RIGHT(D537,2)</f>
        <v>02</v>
      </c>
      <c r="G537" s="48" t="s">
        <v>520</v>
      </c>
      <c r="H537" s="48"/>
      <c r="I537" s="50" t="n">
        <f aca="false">I538</f>
        <v>6130</v>
      </c>
      <c r="J537" s="50" t="n">
        <f aca="false">I537-K537-L537</f>
        <v>6130</v>
      </c>
      <c r="K537" s="51" t="n">
        <f aca="false">M537+N537+O537+P537+Q537+R537+S537+T537+U537+W537</f>
        <v>0</v>
      </c>
      <c r="L537" s="57" t="n">
        <f aca="false">L538</f>
        <v>0</v>
      </c>
      <c r="M537" s="39" t="n">
        <f aca="false">M538</f>
        <v>0</v>
      </c>
      <c r="N537" s="39" t="n">
        <f aca="false">N538</f>
        <v>0</v>
      </c>
      <c r="O537" s="39" t="n">
        <f aca="false">O538</f>
        <v>0</v>
      </c>
      <c r="P537" s="39" t="n">
        <f aca="false">P538</f>
        <v>0</v>
      </c>
      <c r="Q537" s="39" t="n">
        <f aca="false">Q538</f>
        <v>0</v>
      </c>
      <c r="R537" s="39" t="n">
        <f aca="false">R538</f>
        <v>0</v>
      </c>
      <c r="S537" s="39" t="n">
        <f aca="false">S538</f>
        <v>0</v>
      </c>
      <c r="T537" s="39" t="n">
        <f aca="false">T538</f>
        <v>0</v>
      </c>
      <c r="U537" s="39" t="n">
        <f aca="false">U538</f>
        <v>0</v>
      </c>
      <c r="V537" s="39" t="n">
        <f aca="false">V538</f>
        <v>6130</v>
      </c>
      <c r="W537" s="39" t="n">
        <f aca="false">W538</f>
        <v>0</v>
      </c>
      <c r="X537" s="40"/>
      <c r="Y537" s="39" t="n">
        <f aca="false">Y538</f>
        <v>0</v>
      </c>
      <c r="Z537" s="39" t="n">
        <f aca="false">Z538</f>
        <v>0</v>
      </c>
      <c r="AA537" s="39" t="n">
        <f aca="false">AA538</f>
        <v>0</v>
      </c>
      <c r="AB537" s="39" t="n">
        <f aca="false">AB538</f>
        <v>0</v>
      </c>
      <c r="AC537" s="39" t="n">
        <f aca="false">AC538</f>
        <v>0</v>
      </c>
      <c r="AD537" s="39" t="n">
        <f aca="false">AD538</f>
        <v>0</v>
      </c>
      <c r="AE537" s="39" t="n">
        <f aca="false">AE538</f>
        <v>0</v>
      </c>
      <c r="AF537" s="39" t="n">
        <f aca="false">AF538</f>
        <v>0</v>
      </c>
      <c r="AG537" s="39" t="n">
        <f aca="false">AG538</f>
        <v>0</v>
      </c>
      <c r="AH537" s="39" t="n">
        <f aca="false">AH538</f>
        <v>0</v>
      </c>
      <c r="AI537" s="39" t="n">
        <f aca="false">AI538</f>
        <v>0</v>
      </c>
      <c r="AJ537" s="39" t="n">
        <f aca="false">AJ538</f>
        <v>0</v>
      </c>
      <c r="AK537" s="39" t="n">
        <f aca="false">AK538</f>
        <v>0</v>
      </c>
      <c r="AL537" s="39" t="n">
        <f aca="false">AL538</f>
        <v>0</v>
      </c>
      <c r="AM537" s="39" t="n">
        <f aca="false">AM538</f>
        <v>0</v>
      </c>
      <c r="AN537" s="39" t="n">
        <f aca="false">AN538</f>
        <v>0</v>
      </c>
      <c r="AO537" s="39" t="n">
        <f aca="false">AO538</f>
        <v>0</v>
      </c>
      <c r="AP537" s="39" t="n">
        <f aca="false">AP538</f>
        <v>0</v>
      </c>
      <c r="AQ537" s="39" t="n">
        <f aca="false">AQ538</f>
        <v>0</v>
      </c>
      <c r="AR537" s="39" t="n">
        <f aca="false">AR538</f>
        <v>0</v>
      </c>
      <c r="AS537" s="39" t="n">
        <f aca="false">AS538</f>
        <v>0</v>
      </c>
    </row>
    <row r="538" s="18" customFormat="true" ht="25.5" hidden="false" customHeight="false" outlineLevel="0" collapsed="false">
      <c r="A538" s="11"/>
      <c r="B538" s="12" t="s">
        <v>521</v>
      </c>
      <c r="C538" s="13" t="s">
        <v>455</v>
      </c>
      <c r="D538" s="13" t="s">
        <v>286</v>
      </c>
      <c r="E538" s="52" t="str">
        <f aca="false">LEFT(D538,2)</f>
        <v>07</v>
      </c>
      <c r="F538" s="52" t="str">
        <f aca="false">RIGHT(D538,2)</f>
        <v>02</v>
      </c>
      <c r="G538" s="13" t="s">
        <v>520</v>
      </c>
      <c r="H538" s="13" t="s">
        <v>522</v>
      </c>
      <c r="I538" s="53" t="n">
        <f aca="false">AL538+AK538+AJ538+AI538+L538+W538+V538+AG538+AA538+AS538+AR538+Y538+AQ538+AP538+U538+S538+Q538+AO538+AN538+AM538+AH538+AF538+AE538+T538+R538+AD538+AC538+P538+O538+N538+M538+AB538+Z538</f>
        <v>6130</v>
      </c>
      <c r="J538" s="53" t="n">
        <f aca="false">I538-K538-L538</f>
        <v>6130</v>
      </c>
      <c r="K538" s="54" t="n">
        <f aca="false">M538+N538+O538+P538+Q538+R538+S538+T538+U538+W538</f>
        <v>0</v>
      </c>
      <c r="L538" s="55"/>
      <c r="M538" s="56"/>
      <c r="N538" s="56"/>
      <c r="O538" s="56"/>
      <c r="P538" s="56"/>
      <c r="Q538" s="56"/>
      <c r="R538" s="56"/>
      <c r="S538" s="56"/>
      <c r="T538" s="56"/>
      <c r="U538" s="56"/>
      <c r="V538" s="56" t="n">
        <v>6130</v>
      </c>
      <c r="W538" s="56"/>
      <c r="X538" s="17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</row>
    <row r="539" s="41" customFormat="true" ht="12.75" hidden="false" customHeight="false" outlineLevel="0" collapsed="false">
      <c r="A539" s="46" t="s">
        <v>555</v>
      </c>
      <c r="B539" s="47" t="s">
        <v>179</v>
      </c>
      <c r="C539" s="48" t="s">
        <v>455</v>
      </c>
      <c r="D539" s="48" t="s">
        <v>180</v>
      </c>
      <c r="E539" s="49" t="str">
        <f aca="false">LEFT(D539,2)</f>
        <v>07</v>
      </c>
      <c r="F539" s="49" t="str">
        <f aca="false">RIGHT(D539,2)</f>
        <v>07</v>
      </c>
      <c r="G539" s="48"/>
      <c r="H539" s="48"/>
      <c r="I539" s="50" t="n">
        <f aca="false">I540+I545+I543</f>
        <v>188677</v>
      </c>
      <c r="J539" s="50" t="n">
        <f aca="false">I539-K539-L539</f>
        <v>171304</v>
      </c>
      <c r="K539" s="51" t="n">
        <f aca="false">M539+N539+O539+P539+Q539+R539+S539+T539+U539+W539</f>
        <v>0</v>
      </c>
      <c r="L539" s="57" t="n">
        <f aca="false">L540+L545+L543</f>
        <v>17373</v>
      </c>
      <c r="M539" s="39" t="n">
        <f aca="false">M540+M545+M543</f>
        <v>0</v>
      </c>
      <c r="N539" s="39" t="n">
        <f aca="false">N540+N545+N543</f>
        <v>0</v>
      </c>
      <c r="O539" s="39" t="n">
        <f aca="false">O540+O545+O543</f>
        <v>0</v>
      </c>
      <c r="P539" s="39" t="n">
        <f aca="false">P540+P545+P543</f>
        <v>0</v>
      </c>
      <c r="Q539" s="39" t="n">
        <f aca="false">Q540+Q545+Q543</f>
        <v>0</v>
      </c>
      <c r="R539" s="39" t="n">
        <f aca="false">R540+R545+R543</f>
        <v>0</v>
      </c>
      <c r="S539" s="39" t="n">
        <f aca="false">S540+S545+S543</f>
        <v>0</v>
      </c>
      <c r="T539" s="39" t="n">
        <f aca="false">T540+T545+T543</f>
        <v>0</v>
      </c>
      <c r="U539" s="39" t="n">
        <f aca="false">U540+U545+U543</f>
        <v>0</v>
      </c>
      <c r="V539" s="39" t="n">
        <f aca="false">V540+V545+V543</f>
        <v>171304</v>
      </c>
      <c r="W539" s="39" t="n">
        <f aca="false">W540+W545+W543</f>
        <v>0</v>
      </c>
      <c r="X539" s="40" t="n">
        <v>17373</v>
      </c>
      <c r="Y539" s="39" t="n">
        <f aca="false">Y540+Y545+Y543</f>
        <v>0</v>
      </c>
      <c r="Z539" s="39" t="n">
        <f aca="false">Z540+Z545+Z543</f>
        <v>0</v>
      </c>
      <c r="AA539" s="39" t="n">
        <f aca="false">AA540+AA545+AA543</f>
        <v>0</v>
      </c>
      <c r="AB539" s="39" t="n">
        <f aca="false">AB540+AB545+AB543</f>
        <v>0</v>
      </c>
      <c r="AC539" s="39" t="n">
        <f aca="false">AC540+AC545+AC543</f>
        <v>0</v>
      </c>
      <c r="AD539" s="39" t="n">
        <f aca="false">AD540+AD545+AD543</f>
        <v>0</v>
      </c>
      <c r="AE539" s="39" t="n">
        <f aca="false">AE540+AE545+AE543</f>
        <v>0</v>
      </c>
      <c r="AF539" s="39" t="n">
        <f aca="false">AF540+AF545+AF543</f>
        <v>0</v>
      </c>
      <c r="AG539" s="39" t="n">
        <f aca="false">AG540+AG545+AG543</f>
        <v>0</v>
      </c>
      <c r="AH539" s="39" t="n">
        <f aca="false">AH540+AH545+AH543</f>
        <v>0</v>
      </c>
      <c r="AI539" s="39" t="n">
        <f aca="false">AI540+AI545+AI543</f>
        <v>0</v>
      </c>
      <c r="AJ539" s="39" t="n">
        <f aca="false">AJ540+AJ545+AJ543</f>
        <v>0</v>
      </c>
      <c r="AK539" s="39" t="n">
        <f aca="false">AK540+AK545+AK543</f>
        <v>0</v>
      </c>
      <c r="AL539" s="39" t="n">
        <f aca="false">AL540+AL545+AL543</f>
        <v>0</v>
      </c>
      <c r="AM539" s="39" t="n">
        <f aca="false">AM540+AM545+AM543</f>
        <v>0</v>
      </c>
      <c r="AN539" s="39" t="n">
        <f aca="false">AN540+AN545+AN543</f>
        <v>0</v>
      </c>
      <c r="AO539" s="39" t="n">
        <f aca="false">AO540+AO545+AO543</f>
        <v>0</v>
      </c>
      <c r="AP539" s="39" t="n">
        <f aca="false">AP540+AP545+AP543</f>
        <v>0</v>
      </c>
      <c r="AQ539" s="39" t="n">
        <f aca="false">AQ540+AQ545+AQ543</f>
        <v>0</v>
      </c>
      <c r="AR539" s="39" t="n">
        <f aca="false">AR540+AR545+AR543</f>
        <v>0</v>
      </c>
      <c r="AS539" s="39" t="n">
        <f aca="false">AS540+AS545+AS543</f>
        <v>0</v>
      </c>
    </row>
    <row r="540" s="41" customFormat="true" ht="25.5" hidden="false" customHeight="false" outlineLevel="0" collapsed="false">
      <c r="A540" s="46"/>
      <c r="B540" s="47" t="s">
        <v>302</v>
      </c>
      <c r="C540" s="48" t="s">
        <v>455</v>
      </c>
      <c r="D540" s="48" t="s">
        <v>180</v>
      </c>
      <c r="E540" s="49" t="str">
        <f aca="false">LEFT(D540,2)</f>
        <v>07</v>
      </c>
      <c r="F540" s="49" t="str">
        <f aca="false">RIGHT(D540,2)</f>
        <v>07</v>
      </c>
      <c r="G540" s="48" t="s">
        <v>303</v>
      </c>
      <c r="H540" s="48"/>
      <c r="I540" s="50" t="n">
        <f aca="false">I542+I541</f>
        <v>174577</v>
      </c>
      <c r="J540" s="50" t="n">
        <f aca="false">I540-K540-L540</f>
        <v>159948</v>
      </c>
      <c r="K540" s="51" t="n">
        <f aca="false">M540+N540+O540+P540+Q540+R540+S540+T540+U540+W540</f>
        <v>0</v>
      </c>
      <c r="L540" s="57" t="n">
        <f aca="false">L542+L541</f>
        <v>14629</v>
      </c>
      <c r="M540" s="39" t="n">
        <f aca="false">M542+M541</f>
        <v>0</v>
      </c>
      <c r="N540" s="39" t="n">
        <f aca="false">N542+N541</f>
        <v>0</v>
      </c>
      <c r="O540" s="39" t="n">
        <f aca="false">O542+O541</f>
        <v>0</v>
      </c>
      <c r="P540" s="39" t="n">
        <f aca="false">P542+P541</f>
        <v>0</v>
      </c>
      <c r="Q540" s="39" t="n">
        <f aca="false">Q542+Q541</f>
        <v>0</v>
      </c>
      <c r="R540" s="39" t="n">
        <f aca="false">R542+R541</f>
        <v>0</v>
      </c>
      <c r="S540" s="39" t="n">
        <f aca="false">S542+S541</f>
        <v>0</v>
      </c>
      <c r="T540" s="39" t="n">
        <f aca="false">T542+T541</f>
        <v>0</v>
      </c>
      <c r="U540" s="39" t="n">
        <f aca="false">U542+U541</f>
        <v>0</v>
      </c>
      <c r="V540" s="39" t="n">
        <f aca="false">V542+V541</f>
        <v>159948</v>
      </c>
      <c r="W540" s="39" t="n">
        <f aca="false">W542+W541</f>
        <v>0</v>
      </c>
      <c r="X540" s="40" t="n">
        <v>14629</v>
      </c>
      <c r="Y540" s="39" t="n">
        <f aca="false">Y542+Y541</f>
        <v>0</v>
      </c>
      <c r="Z540" s="39" t="n">
        <f aca="false">Z542+Z541</f>
        <v>0</v>
      </c>
      <c r="AA540" s="39" t="n">
        <f aca="false">AA542+AA541</f>
        <v>0</v>
      </c>
      <c r="AB540" s="39" t="n">
        <f aca="false">AB542+AB541</f>
        <v>0</v>
      </c>
      <c r="AC540" s="39" t="n">
        <f aca="false">AC542+AC541</f>
        <v>0</v>
      </c>
      <c r="AD540" s="39" t="n">
        <f aca="false">AD542+AD541</f>
        <v>0</v>
      </c>
      <c r="AE540" s="39" t="n">
        <f aca="false">AE542+AE541</f>
        <v>0</v>
      </c>
      <c r="AF540" s="39" t="n">
        <f aca="false">AF542+AF541</f>
        <v>0</v>
      </c>
      <c r="AG540" s="39" t="n">
        <f aca="false">AG542+AG541</f>
        <v>0</v>
      </c>
      <c r="AH540" s="39" t="n">
        <f aca="false">AH542+AH541</f>
        <v>0</v>
      </c>
      <c r="AI540" s="39" t="n">
        <f aca="false">AI542+AI541</f>
        <v>0</v>
      </c>
      <c r="AJ540" s="39" t="n">
        <f aca="false">AJ542+AJ541</f>
        <v>0</v>
      </c>
      <c r="AK540" s="39" t="n">
        <f aca="false">AK542+AK541</f>
        <v>0</v>
      </c>
      <c r="AL540" s="39" t="n">
        <f aca="false">AL542+AL541</f>
        <v>0</v>
      </c>
      <c r="AM540" s="39" t="n">
        <f aca="false">AM542+AM541</f>
        <v>0</v>
      </c>
      <c r="AN540" s="39" t="n">
        <f aca="false">AN542+AN541</f>
        <v>0</v>
      </c>
      <c r="AO540" s="39" t="n">
        <f aca="false">AO542+AO541</f>
        <v>0</v>
      </c>
      <c r="AP540" s="39" t="n">
        <f aca="false">AP542+AP541</f>
        <v>0</v>
      </c>
      <c r="AQ540" s="39" t="n">
        <f aca="false">AQ542+AQ541</f>
        <v>0</v>
      </c>
      <c r="AR540" s="39" t="n">
        <f aca="false">AR542+AR541</f>
        <v>0</v>
      </c>
      <c r="AS540" s="39" t="n">
        <f aca="false">AS542+AS541</f>
        <v>0</v>
      </c>
    </row>
    <row r="541" s="18" customFormat="true" ht="25.5" hidden="false" customHeight="false" outlineLevel="0" collapsed="false">
      <c r="A541" s="11"/>
      <c r="B541" s="12" t="s">
        <v>132</v>
      </c>
      <c r="C541" s="13" t="s">
        <v>455</v>
      </c>
      <c r="D541" s="13" t="s">
        <v>180</v>
      </c>
      <c r="E541" s="52" t="str">
        <f aca="false">LEFT(D541,2)</f>
        <v>07</v>
      </c>
      <c r="F541" s="52" t="str">
        <f aca="false">RIGHT(D541,2)</f>
        <v>07</v>
      </c>
      <c r="G541" s="13" t="s">
        <v>303</v>
      </c>
      <c r="H541" s="13" t="s">
        <v>133</v>
      </c>
      <c r="I541" s="53" t="n">
        <f aca="false">AL541+AK541+AJ541+AI541+L541+W541+V541+AG541+AA541+AS541+AR541+Y541+AQ541+AP541+U541+S541+Q541+AO541+AN541+AM541+AH541+AF541+AE541+T541+R541+AD541+AC541+P541+O541+N541+M541+AB541+Z541</f>
        <v>164180</v>
      </c>
      <c r="J541" s="53" t="n">
        <f aca="false">I541-K541-L541</f>
        <v>149551</v>
      </c>
      <c r="K541" s="54" t="n">
        <f aca="false">M541+N541+O541+P541+Q541+R541+S541+T541+U541+W541</f>
        <v>0</v>
      </c>
      <c r="L541" s="55" t="n">
        <v>14629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 t="n">
        <v>149551</v>
      </c>
      <c r="W541" s="56"/>
      <c r="X541" s="17" t="n">
        <v>14629</v>
      </c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</row>
    <row r="542" s="18" customFormat="true" ht="25.5" hidden="false" customHeight="false" outlineLevel="0" collapsed="false">
      <c r="A542" s="11"/>
      <c r="B542" s="12" t="s">
        <v>521</v>
      </c>
      <c r="C542" s="13" t="s">
        <v>455</v>
      </c>
      <c r="D542" s="13" t="s">
        <v>180</v>
      </c>
      <c r="E542" s="52" t="str">
        <f aca="false">LEFT(D542,2)</f>
        <v>07</v>
      </c>
      <c r="F542" s="52" t="str">
        <f aca="false">RIGHT(D542,2)</f>
        <v>07</v>
      </c>
      <c r="G542" s="13" t="s">
        <v>303</v>
      </c>
      <c r="H542" s="13" t="s">
        <v>522</v>
      </c>
      <c r="I542" s="53" t="n">
        <f aca="false">AL542+AK542+AJ542+AI542+L542+W542+V542+AG542+AA542+AS542+AR542+Y542+AQ542+AP542+U542+S542+Q542+AO542+AN542+AM542+AH542+AF542+AE542+T542+R542+AD542+AC542+P542+O542+N542+M542+AB542+Z542</f>
        <v>10397</v>
      </c>
      <c r="J542" s="53" t="n">
        <f aca="false">I542-K542-L542</f>
        <v>10397</v>
      </c>
      <c r="K542" s="54" t="n">
        <f aca="false">M542+N542+O542+P542+Q542+R542+S542+T542+U542+W542</f>
        <v>0</v>
      </c>
      <c r="L542" s="55"/>
      <c r="M542" s="56"/>
      <c r="N542" s="56"/>
      <c r="O542" s="56"/>
      <c r="P542" s="56"/>
      <c r="Q542" s="56"/>
      <c r="R542" s="56"/>
      <c r="S542" s="56"/>
      <c r="T542" s="56"/>
      <c r="U542" s="56"/>
      <c r="V542" s="56" t="n">
        <v>10397</v>
      </c>
      <c r="W542" s="56"/>
      <c r="X542" s="17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</row>
    <row r="543" s="41" customFormat="true" ht="25.5" hidden="false" customHeight="false" outlineLevel="0" collapsed="false">
      <c r="A543" s="46"/>
      <c r="B543" s="47" t="s">
        <v>537</v>
      </c>
      <c r="C543" s="48" t="s">
        <v>455</v>
      </c>
      <c r="D543" s="48" t="s">
        <v>180</v>
      </c>
      <c r="E543" s="49" t="str">
        <f aca="false">LEFT(D543,2)</f>
        <v>07</v>
      </c>
      <c r="F543" s="49" t="str">
        <f aca="false">RIGHT(D543,2)</f>
        <v>07</v>
      </c>
      <c r="G543" s="48" t="s">
        <v>538</v>
      </c>
      <c r="H543" s="48"/>
      <c r="I543" s="50" t="n">
        <f aca="false">I544</f>
        <v>12758</v>
      </c>
      <c r="J543" s="50" t="n">
        <f aca="false">I543-K543-L543</f>
        <v>10014</v>
      </c>
      <c r="K543" s="51" t="n">
        <f aca="false">M543+N543+O543+P543+Q543+R543+S543+T543+U543+W543</f>
        <v>0</v>
      </c>
      <c r="L543" s="57" t="n">
        <f aca="false">L544</f>
        <v>2744</v>
      </c>
      <c r="M543" s="39" t="n">
        <f aca="false">M544</f>
        <v>0</v>
      </c>
      <c r="N543" s="39" t="n">
        <f aca="false">N544</f>
        <v>0</v>
      </c>
      <c r="O543" s="39" t="n">
        <f aca="false">O544</f>
        <v>0</v>
      </c>
      <c r="P543" s="39" t="n">
        <f aca="false">P544</f>
        <v>0</v>
      </c>
      <c r="Q543" s="39" t="n">
        <f aca="false">Q544</f>
        <v>0</v>
      </c>
      <c r="R543" s="39" t="n">
        <f aca="false">R544</f>
        <v>0</v>
      </c>
      <c r="S543" s="39" t="n">
        <f aca="false">S544</f>
        <v>0</v>
      </c>
      <c r="T543" s="39" t="n">
        <f aca="false">T544</f>
        <v>0</v>
      </c>
      <c r="U543" s="39" t="n">
        <f aca="false">U544</f>
        <v>0</v>
      </c>
      <c r="V543" s="39" t="n">
        <f aca="false">V544</f>
        <v>10014</v>
      </c>
      <c r="W543" s="39" t="n">
        <f aca="false">W544</f>
        <v>0</v>
      </c>
      <c r="X543" s="40" t="n">
        <v>2744</v>
      </c>
      <c r="Y543" s="39" t="n">
        <f aca="false">Y544</f>
        <v>0</v>
      </c>
      <c r="Z543" s="39" t="n">
        <f aca="false">Z544</f>
        <v>0</v>
      </c>
      <c r="AA543" s="39" t="n">
        <f aca="false">AA544</f>
        <v>0</v>
      </c>
      <c r="AB543" s="39" t="n">
        <f aca="false">AB544</f>
        <v>0</v>
      </c>
      <c r="AC543" s="39" t="n">
        <f aca="false">AC544</f>
        <v>0</v>
      </c>
      <c r="AD543" s="39" t="n">
        <f aca="false">AD544</f>
        <v>0</v>
      </c>
      <c r="AE543" s="39" t="n">
        <f aca="false">AE544</f>
        <v>0</v>
      </c>
      <c r="AF543" s="39" t="n">
        <f aca="false">AF544</f>
        <v>0</v>
      </c>
      <c r="AG543" s="39" t="n">
        <f aca="false">AG544</f>
        <v>0</v>
      </c>
      <c r="AH543" s="39" t="n">
        <f aca="false">AH544</f>
        <v>0</v>
      </c>
      <c r="AI543" s="39" t="n">
        <f aca="false">AI544</f>
        <v>0</v>
      </c>
      <c r="AJ543" s="39" t="n">
        <f aca="false">AJ544</f>
        <v>0</v>
      </c>
      <c r="AK543" s="39" t="n">
        <f aca="false">AK544</f>
        <v>0</v>
      </c>
      <c r="AL543" s="39" t="n">
        <f aca="false">AL544</f>
        <v>0</v>
      </c>
      <c r="AM543" s="39" t="n">
        <f aca="false">AM544</f>
        <v>0</v>
      </c>
      <c r="AN543" s="39" t="n">
        <f aca="false">AN544</f>
        <v>0</v>
      </c>
      <c r="AO543" s="39" t="n">
        <f aca="false">AO544</f>
        <v>0</v>
      </c>
      <c r="AP543" s="39" t="n">
        <f aca="false">AP544</f>
        <v>0</v>
      </c>
      <c r="AQ543" s="39" t="n">
        <f aca="false">AQ544</f>
        <v>0</v>
      </c>
      <c r="AR543" s="39" t="n">
        <f aca="false">AR544</f>
        <v>0</v>
      </c>
      <c r="AS543" s="39" t="n">
        <f aca="false">AS544</f>
        <v>0</v>
      </c>
    </row>
    <row r="544" s="18" customFormat="true" ht="12.75" hidden="false" customHeight="false" outlineLevel="0" collapsed="false">
      <c r="A544" s="11"/>
      <c r="B544" s="12" t="s">
        <v>181</v>
      </c>
      <c r="C544" s="13" t="s">
        <v>455</v>
      </c>
      <c r="D544" s="13" t="s">
        <v>180</v>
      </c>
      <c r="E544" s="52" t="str">
        <f aca="false">LEFT(D544,2)</f>
        <v>07</v>
      </c>
      <c r="F544" s="52" t="str">
        <f aca="false">RIGHT(D544,2)</f>
        <v>07</v>
      </c>
      <c r="G544" s="13" t="s">
        <v>538</v>
      </c>
      <c r="H544" s="13" t="s">
        <v>182</v>
      </c>
      <c r="I544" s="53" t="n">
        <f aca="false">AL544+AK544+AJ544+AI544+L544+W544+V544+AG544+AA544+AS544+AR544+Y544+AQ544+AP544+U544+S544+Q544+AO544+AN544+AM544+AH544+AF544+AE544+T544+R544+AD544+AC544+P544+O544+N544+M544+AB544+Z544</f>
        <v>12758</v>
      </c>
      <c r="J544" s="53" t="n">
        <f aca="false">I544-K544-L544</f>
        <v>10014</v>
      </c>
      <c r="K544" s="54" t="n">
        <f aca="false">M544+N544+O544+P544+Q544+R544+S544+T544+U544+W544</f>
        <v>0</v>
      </c>
      <c r="L544" s="55" t="n">
        <v>2744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 t="n">
        <v>10014</v>
      </c>
      <c r="W544" s="56"/>
      <c r="X544" s="17" t="n">
        <v>2744</v>
      </c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</row>
    <row r="545" s="41" customFormat="true" ht="12.75" hidden="false" customHeight="false" outlineLevel="0" collapsed="false">
      <c r="A545" s="46"/>
      <c r="B545" s="47" t="s">
        <v>519</v>
      </c>
      <c r="C545" s="48" t="s">
        <v>455</v>
      </c>
      <c r="D545" s="48" t="s">
        <v>180</v>
      </c>
      <c r="E545" s="49" t="str">
        <f aca="false">LEFT(D545,2)</f>
        <v>07</v>
      </c>
      <c r="F545" s="49" t="str">
        <f aca="false">RIGHT(D545,2)</f>
        <v>07</v>
      </c>
      <c r="G545" s="48" t="s">
        <v>520</v>
      </c>
      <c r="H545" s="48"/>
      <c r="I545" s="50" t="n">
        <f aca="false">I546</f>
        <v>1342</v>
      </c>
      <c r="J545" s="50" t="n">
        <f aca="false">I545-K545-L545</f>
        <v>1342</v>
      </c>
      <c r="K545" s="51" t="n">
        <f aca="false">M545+N545+O545+P545+Q545+R545+S545+T545+U545+W545</f>
        <v>0</v>
      </c>
      <c r="L545" s="57" t="n">
        <f aca="false">L546</f>
        <v>0</v>
      </c>
      <c r="M545" s="39" t="n">
        <f aca="false">M546</f>
        <v>0</v>
      </c>
      <c r="N545" s="39" t="n">
        <f aca="false">N546</f>
        <v>0</v>
      </c>
      <c r="O545" s="39" t="n">
        <f aca="false">O546</f>
        <v>0</v>
      </c>
      <c r="P545" s="39" t="n">
        <f aca="false">P546</f>
        <v>0</v>
      </c>
      <c r="Q545" s="39" t="n">
        <f aca="false">Q546</f>
        <v>0</v>
      </c>
      <c r="R545" s="39" t="n">
        <f aca="false">R546</f>
        <v>0</v>
      </c>
      <c r="S545" s="39" t="n">
        <f aca="false">S546</f>
        <v>0</v>
      </c>
      <c r="T545" s="39" t="n">
        <f aca="false">T546</f>
        <v>0</v>
      </c>
      <c r="U545" s="39" t="n">
        <f aca="false">U546</f>
        <v>0</v>
      </c>
      <c r="V545" s="39" t="n">
        <f aca="false">V546</f>
        <v>1342</v>
      </c>
      <c r="W545" s="39" t="n">
        <f aca="false">W546</f>
        <v>0</v>
      </c>
      <c r="X545" s="40"/>
      <c r="Y545" s="39" t="n">
        <f aca="false">Y546</f>
        <v>0</v>
      </c>
      <c r="Z545" s="39" t="n">
        <f aca="false">Z546</f>
        <v>0</v>
      </c>
      <c r="AA545" s="39" t="n">
        <f aca="false">AA546</f>
        <v>0</v>
      </c>
      <c r="AB545" s="39" t="n">
        <f aca="false">AB546</f>
        <v>0</v>
      </c>
      <c r="AC545" s="39" t="n">
        <f aca="false">AC546</f>
        <v>0</v>
      </c>
      <c r="AD545" s="39" t="n">
        <f aca="false">AD546</f>
        <v>0</v>
      </c>
      <c r="AE545" s="39" t="n">
        <f aca="false">AE546</f>
        <v>0</v>
      </c>
      <c r="AF545" s="39" t="n">
        <f aca="false">AF546</f>
        <v>0</v>
      </c>
      <c r="AG545" s="39" t="n">
        <f aca="false">AG546</f>
        <v>0</v>
      </c>
      <c r="AH545" s="39" t="n">
        <f aca="false">AH546</f>
        <v>0</v>
      </c>
      <c r="AI545" s="39" t="n">
        <f aca="false">AI546</f>
        <v>0</v>
      </c>
      <c r="AJ545" s="39" t="n">
        <f aca="false">AJ546</f>
        <v>0</v>
      </c>
      <c r="AK545" s="39" t="n">
        <f aca="false">AK546</f>
        <v>0</v>
      </c>
      <c r="AL545" s="39" t="n">
        <f aca="false">AL546</f>
        <v>0</v>
      </c>
      <c r="AM545" s="39" t="n">
        <f aca="false">AM546</f>
        <v>0</v>
      </c>
      <c r="AN545" s="39" t="n">
        <f aca="false">AN546</f>
        <v>0</v>
      </c>
      <c r="AO545" s="39" t="n">
        <f aca="false">AO546</f>
        <v>0</v>
      </c>
      <c r="AP545" s="39" t="n">
        <f aca="false">AP546</f>
        <v>0</v>
      </c>
      <c r="AQ545" s="39" t="n">
        <f aca="false">AQ546</f>
        <v>0</v>
      </c>
      <c r="AR545" s="39" t="n">
        <f aca="false">AR546</f>
        <v>0</v>
      </c>
      <c r="AS545" s="39" t="n">
        <f aca="false">AS546</f>
        <v>0</v>
      </c>
    </row>
    <row r="546" s="18" customFormat="true" ht="25.5" hidden="false" customHeight="false" outlineLevel="0" collapsed="false">
      <c r="A546" s="11"/>
      <c r="B546" s="12" t="s">
        <v>521</v>
      </c>
      <c r="C546" s="13" t="s">
        <v>455</v>
      </c>
      <c r="D546" s="13" t="s">
        <v>180</v>
      </c>
      <c r="E546" s="52" t="str">
        <f aca="false">LEFT(D546,2)</f>
        <v>07</v>
      </c>
      <c r="F546" s="52" t="str">
        <f aca="false">RIGHT(D546,2)</f>
        <v>07</v>
      </c>
      <c r="G546" s="13" t="s">
        <v>520</v>
      </c>
      <c r="H546" s="13" t="s">
        <v>522</v>
      </c>
      <c r="I546" s="53" t="n">
        <f aca="false">AL546+AK546+AJ546+AI546+L546+W546+V546+AG546+AA546+AS546+AR546+Y546+AQ546+AP546+U546+S546+Q546+AO546+AN546+AM546+AH546+AF546+AE546+T546+R546+AD546+AC546+P546+O546+N546+M546+AB546+Z546</f>
        <v>1342</v>
      </c>
      <c r="J546" s="53" t="n">
        <f aca="false">I546-K546-L546</f>
        <v>1342</v>
      </c>
      <c r="K546" s="54" t="n">
        <f aca="false">M546+N546+O546+P546+Q546+R546+S546+T546+U546+W546</f>
        <v>0</v>
      </c>
      <c r="L546" s="55"/>
      <c r="M546" s="56"/>
      <c r="N546" s="56"/>
      <c r="O546" s="56"/>
      <c r="P546" s="56"/>
      <c r="Q546" s="56"/>
      <c r="R546" s="56"/>
      <c r="S546" s="56"/>
      <c r="T546" s="56"/>
      <c r="U546" s="56"/>
      <c r="V546" s="56" t="n">
        <v>1342</v>
      </c>
      <c r="W546" s="56"/>
      <c r="X546" s="17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</row>
    <row r="547" s="41" customFormat="true" ht="12.75" hidden="false" customHeight="false" outlineLevel="0" collapsed="false">
      <c r="A547" s="46" t="s">
        <v>556</v>
      </c>
      <c r="B547" s="47" t="s">
        <v>305</v>
      </c>
      <c r="C547" s="48" t="s">
        <v>455</v>
      </c>
      <c r="D547" s="48" t="s">
        <v>306</v>
      </c>
      <c r="E547" s="49" t="str">
        <f aca="false">LEFT(D547,2)</f>
        <v>07</v>
      </c>
      <c r="F547" s="49" t="str">
        <f aca="false">RIGHT(D547,2)</f>
        <v>09</v>
      </c>
      <c r="G547" s="48"/>
      <c r="H547" s="48"/>
      <c r="I547" s="50" t="n">
        <f aca="false">I550+I548</f>
        <v>6992</v>
      </c>
      <c r="J547" s="50" t="n">
        <f aca="false">I547-K547-L547</f>
        <v>6992</v>
      </c>
      <c r="K547" s="51" t="n">
        <f aca="false">M547+N547+O547+P547+Q547+R547+S547+T547+U547+W547</f>
        <v>0</v>
      </c>
      <c r="L547" s="57" t="n">
        <f aca="false">L550+L548</f>
        <v>0</v>
      </c>
      <c r="M547" s="39" t="n">
        <f aca="false">M550+M548</f>
        <v>0</v>
      </c>
      <c r="N547" s="39" t="n">
        <f aca="false">N550+N548</f>
        <v>0</v>
      </c>
      <c r="O547" s="39" t="n">
        <f aca="false">O550+O548</f>
        <v>0</v>
      </c>
      <c r="P547" s="39" t="n">
        <f aca="false">P550+P548</f>
        <v>0</v>
      </c>
      <c r="Q547" s="39" t="n">
        <f aca="false">Q550+Q548</f>
        <v>0</v>
      </c>
      <c r="R547" s="39" t="n">
        <f aca="false">R550+R548</f>
        <v>0</v>
      </c>
      <c r="S547" s="39" t="n">
        <f aca="false">S550+S548</f>
        <v>0</v>
      </c>
      <c r="T547" s="39" t="n">
        <f aca="false">T550+T548</f>
        <v>0</v>
      </c>
      <c r="U547" s="39" t="n">
        <f aca="false">U550+U548</f>
        <v>0</v>
      </c>
      <c r="V547" s="39" t="n">
        <f aca="false">V550+V548</f>
        <v>6992</v>
      </c>
      <c r="W547" s="39" t="n">
        <f aca="false">W550+W548</f>
        <v>0</v>
      </c>
      <c r="X547" s="40"/>
      <c r="Y547" s="39" t="n">
        <f aca="false">Y550+Y548</f>
        <v>0</v>
      </c>
      <c r="Z547" s="39" t="n">
        <f aca="false">Z550+Z548</f>
        <v>0</v>
      </c>
      <c r="AA547" s="39" t="n">
        <f aca="false">AA550+AA548</f>
        <v>0</v>
      </c>
      <c r="AB547" s="39" t="n">
        <f aca="false">AB550+AB548</f>
        <v>0</v>
      </c>
      <c r="AC547" s="39" t="n">
        <f aca="false">AC550+AC548</f>
        <v>0</v>
      </c>
      <c r="AD547" s="39" t="n">
        <f aca="false">AD550+AD548</f>
        <v>0</v>
      </c>
      <c r="AE547" s="39" t="n">
        <f aca="false">AE550+AE548</f>
        <v>0</v>
      </c>
      <c r="AF547" s="39" t="n">
        <f aca="false">AF550+AF548</f>
        <v>0</v>
      </c>
      <c r="AG547" s="39" t="n">
        <f aca="false">AG550+AG548</f>
        <v>0</v>
      </c>
      <c r="AH547" s="39" t="n">
        <f aca="false">AH550+AH548</f>
        <v>0</v>
      </c>
      <c r="AI547" s="39" t="n">
        <f aca="false">AI550+AI548</f>
        <v>0</v>
      </c>
      <c r="AJ547" s="39" t="n">
        <f aca="false">AJ550+AJ548</f>
        <v>0</v>
      </c>
      <c r="AK547" s="39" t="n">
        <f aca="false">AK550+AK548</f>
        <v>0</v>
      </c>
      <c r="AL547" s="39" t="n">
        <f aca="false">AL550+AL548</f>
        <v>0</v>
      </c>
      <c r="AM547" s="39" t="n">
        <f aca="false">AM550+AM548</f>
        <v>0</v>
      </c>
      <c r="AN547" s="39" t="n">
        <f aca="false">AN550+AN548</f>
        <v>0</v>
      </c>
      <c r="AO547" s="39" t="n">
        <f aca="false">AO550+AO548</f>
        <v>0</v>
      </c>
      <c r="AP547" s="39" t="n">
        <f aca="false">AP550+AP548</f>
        <v>0</v>
      </c>
      <c r="AQ547" s="39" t="n">
        <f aca="false">AQ550+AQ548</f>
        <v>0</v>
      </c>
      <c r="AR547" s="39" t="n">
        <f aca="false">AR550+AR548</f>
        <v>0</v>
      </c>
      <c r="AS547" s="39" t="n">
        <f aca="false">AS550+AS548</f>
        <v>0</v>
      </c>
    </row>
    <row r="548" s="41" customFormat="true" ht="12.75" hidden="false" customHeight="false" outlineLevel="0" collapsed="false">
      <c r="A548" s="46"/>
      <c r="B548" s="47" t="s">
        <v>526</v>
      </c>
      <c r="C548" s="48" t="s">
        <v>455</v>
      </c>
      <c r="D548" s="48" t="s">
        <v>306</v>
      </c>
      <c r="E548" s="49" t="str">
        <f aca="false">LEFT(D548,2)</f>
        <v>07</v>
      </c>
      <c r="F548" s="49" t="str">
        <f aca="false">RIGHT(D548,2)</f>
        <v>09</v>
      </c>
      <c r="G548" s="48" t="s">
        <v>527</v>
      </c>
      <c r="H548" s="48"/>
      <c r="I548" s="50" t="n">
        <f aca="false">I549</f>
        <v>976</v>
      </c>
      <c r="J548" s="50" t="n">
        <f aca="false">I548-K548-L548</f>
        <v>976</v>
      </c>
      <c r="K548" s="51" t="n">
        <f aca="false">M548+N548+O548+P548+Q548+R548+S548+T548+U548+W548</f>
        <v>0</v>
      </c>
      <c r="L548" s="57" t="n">
        <f aca="false">L549</f>
        <v>0</v>
      </c>
      <c r="M548" s="39" t="n">
        <f aca="false">M549</f>
        <v>0</v>
      </c>
      <c r="N548" s="39" t="n">
        <f aca="false">N549</f>
        <v>0</v>
      </c>
      <c r="O548" s="39" t="n">
        <f aca="false">O549</f>
        <v>0</v>
      </c>
      <c r="P548" s="39" t="n">
        <f aca="false">P549</f>
        <v>0</v>
      </c>
      <c r="Q548" s="39" t="n">
        <f aca="false">Q549</f>
        <v>0</v>
      </c>
      <c r="R548" s="39" t="n">
        <f aca="false">R549</f>
        <v>0</v>
      </c>
      <c r="S548" s="39" t="n">
        <f aca="false">S549</f>
        <v>0</v>
      </c>
      <c r="T548" s="39" t="n">
        <f aca="false">T549</f>
        <v>0</v>
      </c>
      <c r="U548" s="39" t="n">
        <f aca="false">U549</f>
        <v>0</v>
      </c>
      <c r="V548" s="39" t="n">
        <f aca="false">V549</f>
        <v>976</v>
      </c>
      <c r="W548" s="39" t="n">
        <f aca="false">W549</f>
        <v>0</v>
      </c>
      <c r="X548" s="40"/>
      <c r="Y548" s="39" t="n">
        <f aca="false">Y549</f>
        <v>0</v>
      </c>
      <c r="Z548" s="39" t="n">
        <f aca="false">Z549</f>
        <v>0</v>
      </c>
      <c r="AA548" s="39" t="n">
        <f aca="false">AA549</f>
        <v>0</v>
      </c>
      <c r="AB548" s="39" t="n">
        <f aca="false">AB549</f>
        <v>0</v>
      </c>
      <c r="AC548" s="39" t="n">
        <f aca="false">AC549</f>
        <v>0</v>
      </c>
      <c r="AD548" s="39" t="n">
        <f aca="false">AD549</f>
        <v>0</v>
      </c>
      <c r="AE548" s="39" t="n">
        <f aca="false">AE549</f>
        <v>0</v>
      </c>
      <c r="AF548" s="39" t="n">
        <f aca="false">AF549</f>
        <v>0</v>
      </c>
      <c r="AG548" s="39" t="n">
        <f aca="false">AG549</f>
        <v>0</v>
      </c>
      <c r="AH548" s="39" t="n">
        <f aca="false">AH549</f>
        <v>0</v>
      </c>
      <c r="AI548" s="39" t="n">
        <f aca="false">AI549</f>
        <v>0</v>
      </c>
      <c r="AJ548" s="39" t="n">
        <f aca="false">AJ549</f>
        <v>0</v>
      </c>
      <c r="AK548" s="39" t="n">
        <f aca="false">AK549</f>
        <v>0</v>
      </c>
      <c r="AL548" s="39" t="n">
        <f aca="false">AL549</f>
        <v>0</v>
      </c>
      <c r="AM548" s="39" t="n">
        <f aca="false">AM549</f>
        <v>0</v>
      </c>
      <c r="AN548" s="39" t="n">
        <f aca="false">AN549</f>
        <v>0</v>
      </c>
      <c r="AO548" s="39" t="n">
        <f aca="false">AO549</f>
        <v>0</v>
      </c>
      <c r="AP548" s="39" t="n">
        <f aca="false">AP549</f>
        <v>0</v>
      </c>
      <c r="AQ548" s="39" t="n">
        <f aca="false">AQ549</f>
        <v>0</v>
      </c>
      <c r="AR548" s="39" t="n">
        <f aca="false">AR549</f>
        <v>0</v>
      </c>
      <c r="AS548" s="39" t="n">
        <f aca="false">AS549</f>
        <v>0</v>
      </c>
    </row>
    <row r="549" s="18" customFormat="true" ht="25.5" hidden="false" customHeight="false" outlineLevel="0" collapsed="false">
      <c r="A549" s="11"/>
      <c r="B549" s="12" t="s">
        <v>521</v>
      </c>
      <c r="C549" s="13" t="s">
        <v>455</v>
      </c>
      <c r="D549" s="13" t="s">
        <v>306</v>
      </c>
      <c r="E549" s="52" t="str">
        <f aca="false">LEFT(D549,2)</f>
        <v>07</v>
      </c>
      <c r="F549" s="52" t="str">
        <f aca="false">RIGHT(D549,2)</f>
        <v>09</v>
      </c>
      <c r="G549" s="13" t="s">
        <v>527</v>
      </c>
      <c r="H549" s="13" t="s">
        <v>522</v>
      </c>
      <c r="I549" s="53" t="n">
        <f aca="false">AL549+AK549+AJ549+AI549+L549+W549+V549+AG549+AA549+AS549+AR549+Y549+AQ549+AP549+U549+S549+Q549+AO549+AN549+AM549+AH549+AF549+AE549+T549+R549+AD549+AC549+P549+O549+N549+M549+AB549+Z549</f>
        <v>976</v>
      </c>
      <c r="J549" s="53" t="n">
        <f aca="false">I549-K549-L549</f>
        <v>976</v>
      </c>
      <c r="K549" s="54" t="n">
        <f aca="false">M549+N549+O549+P549+Q549+R549+S549+T549+U549+W549</f>
        <v>0</v>
      </c>
      <c r="L549" s="55"/>
      <c r="M549" s="56"/>
      <c r="N549" s="56"/>
      <c r="O549" s="56"/>
      <c r="P549" s="56"/>
      <c r="Q549" s="56"/>
      <c r="R549" s="56"/>
      <c r="S549" s="56"/>
      <c r="T549" s="56"/>
      <c r="U549" s="56"/>
      <c r="V549" s="56" t="n">
        <v>976</v>
      </c>
      <c r="W549" s="56"/>
      <c r="X549" s="17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</row>
    <row r="550" s="41" customFormat="true" ht="12.75" hidden="false" customHeight="false" outlineLevel="0" collapsed="false">
      <c r="A550" s="46"/>
      <c r="B550" s="47" t="s">
        <v>519</v>
      </c>
      <c r="C550" s="48" t="s">
        <v>455</v>
      </c>
      <c r="D550" s="48" t="s">
        <v>306</v>
      </c>
      <c r="E550" s="49" t="str">
        <f aca="false">LEFT(D550,2)</f>
        <v>07</v>
      </c>
      <c r="F550" s="49" t="str">
        <f aca="false">RIGHT(D550,2)</f>
        <v>09</v>
      </c>
      <c r="G550" s="48" t="s">
        <v>520</v>
      </c>
      <c r="H550" s="48"/>
      <c r="I550" s="50" t="n">
        <f aca="false">I551</f>
        <v>6016</v>
      </c>
      <c r="J550" s="50" t="n">
        <f aca="false">I550-K550-L550</f>
        <v>6016</v>
      </c>
      <c r="K550" s="51" t="n">
        <f aca="false">M550+N550+O550+P550+Q550+R550+S550+T550+U550+W550</f>
        <v>0</v>
      </c>
      <c r="L550" s="57" t="n">
        <f aca="false">L551</f>
        <v>0</v>
      </c>
      <c r="M550" s="39" t="n">
        <f aca="false">M551</f>
        <v>0</v>
      </c>
      <c r="N550" s="39" t="n">
        <f aca="false">N551</f>
        <v>0</v>
      </c>
      <c r="O550" s="39" t="n">
        <f aca="false">O551</f>
        <v>0</v>
      </c>
      <c r="P550" s="39" t="n">
        <f aca="false">P551</f>
        <v>0</v>
      </c>
      <c r="Q550" s="39" t="n">
        <f aca="false">Q551</f>
        <v>0</v>
      </c>
      <c r="R550" s="39" t="n">
        <f aca="false">R551</f>
        <v>0</v>
      </c>
      <c r="S550" s="39" t="n">
        <f aca="false">S551</f>
        <v>0</v>
      </c>
      <c r="T550" s="39" t="n">
        <f aca="false">T551</f>
        <v>0</v>
      </c>
      <c r="U550" s="39" t="n">
        <f aca="false">U551</f>
        <v>0</v>
      </c>
      <c r="V550" s="39" t="n">
        <f aca="false">V551</f>
        <v>6016</v>
      </c>
      <c r="W550" s="39" t="n">
        <f aca="false">W551</f>
        <v>0</v>
      </c>
      <c r="X550" s="40"/>
      <c r="Y550" s="39" t="n">
        <f aca="false">Y551</f>
        <v>0</v>
      </c>
      <c r="Z550" s="39" t="n">
        <f aca="false">Z551</f>
        <v>0</v>
      </c>
      <c r="AA550" s="39" t="n">
        <f aca="false">AA551</f>
        <v>0</v>
      </c>
      <c r="AB550" s="39" t="n">
        <f aca="false">AB551</f>
        <v>0</v>
      </c>
      <c r="AC550" s="39" t="n">
        <f aca="false">AC551</f>
        <v>0</v>
      </c>
      <c r="AD550" s="39" t="n">
        <f aca="false">AD551</f>
        <v>0</v>
      </c>
      <c r="AE550" s="39" t="n">
        <f aca="false">AE551</f>
        <v>0</v>
      </c>
      <c r="AF550" s="39" t="n">
        <f aca="false">AF551</f>
        <v>0</v>
      </c>
      <c r="AG550" s="39" t="n">
        <f aca="false">AG551</f>
        <v>0</v>
      </c>
      <c r="AH550" s="39" t="n">
        <f aca="false">AH551</f>
        <v>0</v>
      </c>
      <c r="AI550" s="39" t="n">
        <f aca="false">AI551</f>
        <v>0</v>
      </c>
      <c r="AJ550" s="39" t="n">
        <f aca="false">AJ551</f>
        <v>0</v>
      </c>
      <c r="AK550" s="39" t="n">
        <f aca="false">AK551</f>
        <v>0</v>
      </c>
      <c r="AL550" s="39" t="n">
        <f aca="false">AL551</f>
        <v>0</v>
      </c>
      <c r="AM550" s="39" t="n">
        <f aca="false">AM551</f>
        <v>0</v>
      </c>
      <c r="AN550" s="39" t="n">
        <f aca="false">AN551</f>
        <v>0</v>
      </c>
      <c r="AO550" s="39" t="n">
        <f aca="false">AO551</f>
        <v>0</v>
      </c>
      <c r="AP550" s="39" t="n">
        <f aca="false">AP551</f>
        <v>0</v>
      </c>
      <c r="AQ550" s="39" t="n">
        <f aca="false">AQ551</f>
        <v>0</v>
      </c>
      <c r="AR550" s="39" t="n">
        <f aca="false">AR551</f>
        <v>0</v>
      </c>
      <c r="AS550" s="39" t="n">
        <f aca="false">AS551</f>
        <v>0</v>
      </c>
    </row>
    <row r="551" s="18" customFormat="true" ht="25.5" hidden="false" customHeight="false" outlineLevel="0" collapsed="false">
      <c r="A551" s="11"/>
      <c r="B551" s="12" t="s">
        <v>521</v>
      </c>
      <c r="C551" s="13" t="s">
        <v>455</v>
      </c>
      <c r="D551" s="13" t="s">
        <v>306</v>
      </c>
      <c r="E551" s="52" t="str">
        <f aca="false">LEFT(D551,2)</f>
        <v>07</v>
      </c>
      <c r="F551" s="52" t="str">
        <f aca="false">RIGHT(D551,2)</f>
        <v>09</v>
      </c>
      <c r="G551" s="13" t="s">
        <v>520</v>
      </c>
      <c r="H551" s="13" t="s">
        <v>522</v>
      </c>
      <c r="I551" s="53" t="n">
        <f aca="false">AL551+AK551+AJ551+AI551+L551+W551+V551+AG551+AA551+AS551+AR551+Y551+AQ551+AP551+U551+S551+Q551+AO551+AN551+AM551+AH551+AF551+AE551+T551+R551+AD551+AC551+P551+O551+N551+M551+AB551+Z551</f>
        <v>6016</v>
      </c>
      <c r="J551" s="53" t="n">
        <f aca="false">I551-K551-L551</f>
        <v>6016</v>
      </c>
      <c r="K551" s="54" t="n">
        <f aca="false">M551+N551+O551+P551+Q551+R551+S551+T551+U551+W551</f>
        <v>0</v>
      </c>
      <c r="L551" s="55"/>
      <c r="M551" s="56"/>
      <c r="N551" s="56"/>
      <c r="O551" s="56"/>
      <c r="P551" s="56"/>
      <c r="Q551" s="56"/>
      <c r="R551" s="56"/>
      <c r="S551" s="56"/>
      <c r="T551" s="56"/>
      <c r="U551" s="56"/>
      <c r="V551" s="56" t="n">
        <v>6016</v>
      </c>
      <c r="W551" s="56"/>
      <c r="X551" s="17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</row>
    <row r="552" s="41" customFormat="true" ht="25.5" hidden="false" customHeight="false" outlineLevel="0" collapsed="false">
      <c r="A552" s="46" t="s">
        <v>557</v>
      </c>
      <c r="B552" s="47" t="s">
        <v>184</v>
      </c>
      <c r="C552" s="48" t="s">
        <v>455</v>
      </c>
      <c r="D552" s="48" t="s">
        <v>91</v>
      </c>
      <c r="E552" s="49" t="str">
        <f aca="false">LEFT(D552,2)</f>
        <v>08</v>
      </c>
      <c r="F552" s="49" t="str">
        <f aca="false">RIGHT(D552,2)</f>
        <v>00</v>
      </c>
      <c r="G552" s="48"/>
      <c r="H552" s="48"/>
      <c r="I552" s="50" t="n">
        <f aca="false">I553+I564</f>
        <v>401642</v>
      </c>
      <c r="J552" s="50" t="n">
        <f aca="false">I552-K552-L552</f>
        <v>361444</v>
      </c>
      <c r="K552" s="51" t="n">
        <f aca="false">M552+N552+O552+P552+Q552+R552+S552+T552+U552+W552</f>
        <v>0</v>
      </c>
      <c r="L552" s="57" t="n">
        <f aca="false">L553+L564</f>
        <v>40198</v>
      </c>
      <c r="M552" s="39" t="n">
        <f aca="false">M553+M564</f>
        <v>0</v>
      </c>
      <c r="N552" s="39" t="n">
        <f aca="false">N553+N564</f>
        <v>0</v>
      </c>
      <c r="O552" s="39" t="n">
        <f aca="false">O553+O564</f>
        <v>0</v>
      </c>
      <c r="P552" s="39" t="n">
        <f aca="false">P553+P564</f>
        <v>0</v>
      </c>
      <c r="Q552" s="39" t="n">
        <f aca="false">Q553+Q564</f>
        <v>0</v>
      </c>
      <c r="R552" s="39" t="n">
        <f aca="false">R553+R564</f>
        <v>0</v>
      </c>
      <c r="S552" s="39" t="n">
        <f aca="false">S553+S564</f>
        <v>0</v>
      </c>
      <c r="T552" s="39" t="n">
        <f aca="false">T553+T564</f>
        <v>0</v>
      </c>
      <c r="U552" s="39" t="n">
        <f aca="false">U553+U564</f>
        <v>0</v>
      </c>
      <c r="V552" s="39" t="n">
        <f aca="false">V553+V564</f>
        <v>361444</v>
      </c>
      <c r="W552" s="39" t="n">
        <f aca="false">W553+W564</f>
        <v>0</v>
      </c>
      <c r="X552" s="40" t="n">
        <v>40198</v>
      </c>
      <c r="Y552" s="39" t="n">
        <f aca="false">Y553+Y564</f>
        <v>0</v>
      </c>
      <c r="Z552" s="39" t="n">
        <f aca="false">Z553+Z564</f>
        <v>0</v>
      </c>
      <c r="AA552" s="39" t="n">
        <f aca="false">AA553+AA564</f>
        <v>0</v>
      </c>
      <c r="AB552" s="39" t="n">
        <f aca="false">AB553+AB564</f>
        <v>0</v>
      </c>
      <c r="AC552" s="39" t="n">
        <f aca="false">AC553+AC564</f>
        <v>0</v>
      </c>
      <c r="AD552" s="39" t="n">
        <f aca="false">AD553+AD564</f>
        <v>0</v>
      </c>
      <c r="AE552" s="39" t="n">
        <f aca="false">AE553+AE564</f>
        <v>0</v>
      </c>
      <c r="AF552" s="39" t="n">
        <f aca="false">AF553+AF564</f>
        <v>0</v>
      </c>
      <c r="AG552" s="39" t="n">
        <f aca="false">AG553+AG564</f>
        <v>0</v>
      </c>
      <c r="AH552" s="39" t="n">
        <f aca="false">AH553+AH564</f>
        <v>0</v>
      </c>
      <c r="AI552" s="39" t="n">
        <f aca="false">AI553+AI564</f>
        <v>0</v>
      </c>
      <c r="AJ552" s="39" t="n">
        <f aca="false">AJ553+AJ564</f>
        <v>0</v>
      </c>
      <c r="AK552" s="39" t="n">
        <f aca="false">AK553+AK564</f>
        <v>0</v>
      </c>
      <c r="AL552" s="39" t="n">
        <f aca="false">AL553+AL564</f>
        <v>0</v>
      </c>
      <c r="AM552" s="39" t="n">
        <f aca="false">AM553+AM564</f>
        <v>0</v>
      </c>
      <c r="AN552" s="39" t="n">
        <f aca="false">AN553+AN564</f>
        <v>0</v>
      </c>
      <c r="AO552" s="39" t="n">
        <f aca="false">AO553+AO564</f>
        <v>0</v>
      </c>
      <c r="AP552" s="39" t="n">
        <f aca="false">AP553+AP564</f>
        <v>0</v>
      </c>
      <c r="AQ552" s="39" t="n">
        <f aca="false">AQ553+AQ564</f>
        <v>0</v>
      </c>
      <c r="AR552" s="39" t="n">
        <f aca="false">AR553+AR564</f>
        <v>0</v>
      </c>
      <c r="AS552" s="39" t="n">
        <f aca="false">AS553+AS564</f>
        <v>0</v>
      </c>
    </row>
    <row r="553" s="41" customFormat="true" ht="12.75" hidden="false" customHeight="false" outlineLevel="0" collapsed="false">
      <c r="A553" s="46" t="s">
        <v>558</v>
      </c>
      <c r="B553" s="47" t="s">
        <v>315</v>
      </c>
      <c r="C553" s="48" t="s">
        <v>455</v>
      </c>
      <c r="D553" s="48" t="s">
        <v>316</v>
      </c>
      <c r="E553" s="49" t="str">
        <f aca="false">LEFT(D553,2)</f>
        <v>08</v>
      </c>
      <c r="F553" s="49" t="str">
        <f aca="false">RIGHT(D553,2)</f>
        <v>01</v>
      </c>
      <c r="G553" s="48"/>
      <c r="H553" s="48"/>
      <c r="I553" s="50" t="n">
        <f aca="false">I562+I560+I558+I556+I554</f>
        <v>328851</v>
      </c>
      <c r="J553" s="50" t="n">
        <f aca="false">I553-K553-L553</f>
        <v>288653</v>
      </c>
      <c r="K553" s="51" t="n">
        <f aca="false">M553+N553+O553+P553+Q553+R553+S553+T553+U553+W553</f>
        <v>0</v>
      </c>
      <c r="L553" s="57" t="n">
        <f aca="false">L562+L560+L558+L556+L554</f>
        <v>40198</v>
      </c>
      <c r="M553" s="39" t="n">
        <f aca="false">M562+M560+M558+M556+M554</f>
        <v>0</v>
      </c>
      <c r="N553" s="39" t="n">
        <f aca="false">N562+N560+N558+N556+N554</f>
        <v>0</v>
      </c>
      <c r="O553" s="39" t="n">
        <f aca="false">O562+O560+O558+O556+O554</f>
        <v>0</v>
      </c>
      <c r="P553" s="39" t="n">
        <f aca="false">P562+P560+P558+P556+P554</f>
        <v>0</v>
      </c>
      <c r="Q553" s="39" t="n">
        <f aca="false">Q562+Q560+Q558+Q556+Q554</f>
        <v>0</v>
      </c>
      <c r="R553" s="39" t="n">
        <f aca="false">R562+R560+R558+R556+R554</f>
        <v>0</v>
      </c>
      <c r="S553" s="39" t="n">
        <f aca="false">S562+S560+S558+S556+S554</f>
        <v>0</v>
      </c>
      <c r="T553" s="39" t="n">
        <f aca="false">T562+T560+T558+T556+T554</f>
        <v>0</v>
      </c>
      <c r="U553" s="39" t="n">
        <f aca="false">U562+U560+U558+U556+U554</f>
        <v>0</v>
      </c>
      <c r="V553" s="39" t="n">
        <f aca="false">V562+V560+V558+V556+V554</f>
        <v>288653</v>
      </c>
      <c r="W553" s="39" t="n">
        <f aca="false">W562+W560+W558+W556+W554</f>
        <v>0</v>
      </c>
      <c r="X553" s="40" t="n">
        <v>40198</v>
      </c>
      <c r="Y553" s="39" t="n">
        <f aca="false">Y562+Y560+Y558+Y556+Y554</f>
        <v>0</v>
      </c>
      <c r="Z553" s="39" t="n">
        <f aca="false">Z562+Z560+Z558+Z556+Z554</f>
        <v>0</v>
      </c>
      <c r="AA553" s="39" t="n">
        <f aca="false">AA562+AA560+AA558+AA556+AA554</f>
        <v>0</v>
      </c>
      <c r="AB553" s="39" t="n">
        <f aca="false">AB562+AB560+AB558+AB556+AB554</f>
        <v>0</v>
      </c>
      <c r="AC553" s="39" t="n">
        <f aca="false">AC562+AC560+AC558+AC556+AC554</f>
        <v>0</v>
      </c>
      <c r="AD553" s="39" t="n">
        <f aca="false">AD562+AD560+AD558+AD556+AD554</f>
        <v>0</v>
      </c>
      <c r="AE553" s="39" t="n">
        <f aca="false">AE562+AE560+AE558+AE556+AE554</f>
        <v>0</v>
      </c>
      <c r="AF553" s="39" t="n">
        <f aca="false">AF562+AF560+AF558+AF556+AF554</f>
        <v>0</v>
      </c>
      <c r="AG553" s="39" t="n">
        <f aca="false">AG562+AG560+AG558+AG556+AG554</f>
        <v>0</v>
      </c>
      <c r="AH553" s="39" t="n">
        <f aca="false">AH562+AH560+AH558+AH556+AH554</f>
        <v>0</v>
      </c>
      <c r="AI553" s="39" t="n">
        <f aca="false">AI562+AI560+AI558+AI556+AI554</f>
        <v>0</v>
      </c>
      <c r="AJ553" s="39" t="n">
        <f aca="false">AJ562+AJ560+AJ558+AJ556+AJ554</f>
        <v>0</v>
      </c>
      <c r="AK553" s="39" t="n">
        <f aca="false">AK562+AK560+AK558+AK556+AK554</f>
        <v>0</v>
      </c>
      <c r="AL553" s="39" t="n">
        <f aca="false">AL562+AL560+AL558+AL556+AL554</f>
        <v>0</v>
      </c>
      <c r="AM553" s="39" t="n">
        <f aca="false">AM562+AM560+AM558+AM556+AM554</f>
        <v>0</v>
      </c>
      <c r="AN553" s="39" t="n">
        <f aca="false">AN562+AN560+AN558+AN556+AN554</f>
        <v>0</v>
      </c>
      <c r="AO553" s="39" t="n">
        <f aca="false">AO562+AO560+AO558+AO556+AO554</f>
        <v>0</v>
      </c>
      <c r="AP553" s="39" t="n">
        <f aca="false">AP562+AP560+AP558+AP556+AP554</f>
        <v>0</v>
      </c>
      <c r="AQ553" s="39" t="n">
        <f aca="false">AQ562+AQ560+AQ558+AQ556+AQ554</f>
        <v>0</v>
      </c>
      <c r="AR553" s="39" t="n">
        <f aca="false">AR562+AR560+AR558+AR556+AR554</f>
        <v>0</v>
      </c>
      <c r="AS553" s="39" t="n">
        <f aca="false">AS562+AS560+AS558+AS556+AS554</f>
        <v>0</v>
      </c>
    </row>
    <row r="554" s="41" customFormat="true" ht="25.5" hidden="false" customHeight="false" outlineLevel="0" collapsed="false">
      <c r="A554" s="46"/>
      <c r="B554" s="47" t="s">
        <v>317</v>
      </c>
      <c r="C554" s="48" t="s">
        <v>455</v>
      </c>
      <c r="D554" s="48" t="s">
        <v>316</v>
      </c>
      <c r="E554" s="49" t="str">
        <f aca="false">LEFT(D554,2)</f>
        <v>08</v>
      </c>
      <c r="F554" s="49" t="str">
        <f aca="false">RIGHT(D554,2)</f>
        <v>01</v>
      </c>
      <c r="G554" s="48" t="s">
        <v>318</v>
      </c>
      <c r="H554" s="48"/>
      <c r="I554" s="50" t="n">
        <f aca="false">I555</f>
        <v>129094</v>
      </c>
      <c r="J554" s="50" t="n">
        <f aca="false">I554-K554-L554</f>
        <v>98157</v>
      </c>
      <c r="K554" s="51" t="n">
        <f aca="false">M554+N554+O554+P554+Q554+R554+S554+T554+U554+W554</f>
        <v>0</v>
      </c>
      <c r="L554" s="57" t="n">
        <f aca="false">L555</f>
        <v>30937</v>
      </c>
      <c r="M554" s="39" t="n">
        <f aca="false">M555</f>
        <v>0</v>
      </c>
      <c r="N554" s="39" t="n">
        <f aca="false">N555</f>
        <v>0</v>
      </c>
      <c r="O554" s="39" t="n">
        <f aca="false">O555</f>
        <v>0</v>
      </c>
      <c r="P554" s="39" t="n">
        <f aca="false">P555</f>
        <v>0</v>
      </c>
      <c r="Q554" s="39" t="n">
        <f aca="false">Q555</f>
        <v>0</v>
      </c>
      <c r="R554" s="39" t="n">
        <f aca="false">R555</f>
        <v>0</v>
      </c>
      <c r="S554" s="39" t="n">
        <f aca="false">S555</f>
        <v>0</v>
      </c>
      <c r="T554" s="39" t="n">
        <f aca="false">T555</f>
        <v>0</v>
      </c>
      <c r="U554" s="39" t="n">
        <f aca="false">U555</f>
        <v>0</v>
      </c>
      <c r="V554" s="39" t="n">
        <f aca="false">V555</f>
        <v>98157</v>
      </c>
      <c r="W554" s="39" t="n">
        <f aca="false">W555</f>
        <v>0</v>
      </c>
      <c r="X554" s="40" t="n">
        <v>30937</v>
      </c>
      <c r="Y554" s="39" t="n">
        <f aca="false">Y555</f>
        <v>0</v>
      </c>
      <c r="Z554" s="39" t="n">
        <f aca="false">Z555</f>
        <v>0</v>
      </c>
      <c r="AA554" s="39" t="n">
        <f aca="false">AA555</f>
        <v>0</v>
      </c>
      <c r="AB554" s="39" t="n">
        <f aca="false">AB555</f>
        <v>0</v>
      </c>
      <c r="AC554" s="39" t="n">
        <f aca="false">AC555</f>
        <v>0</v>
      </c>
      <c r="AD554" s="39" t="n">
        <f aca="false">AD555</f>
        <v>0</v>
      </c>
      <c r="AE554" s="39" t="n">
        <f aca="false">AE555</f>
        <v>0</v>
      </c>
      <c r="AF554" s="39" t="n">
        <f aca="false">AF555</f>
        <v>0</v>
      </c>
      <c r="AG554" s="39" t="n">
        <f aca="false">AG555</f>
        <v>0</v>
      </c>
      <c r="AH554" s="39" t="n">
        <f aca="false">AH555</f>
        <v>0</v>
      </c>
      <c r="AI554" s="39" t="n">
        <f aca="false">AI555</f>
        <v>0</v>
      </c>
      <c r="AJ554" s="39" t="n">
        <f aca="false">AJ555</f>
        <v>0</v>
      </c>
      <c r="AK554" s="39" t="n">
        <f aca="false">AK555</f>
        <v>0</v>
      </c>
      <c r="AL554" s="39" t="n">
        <f aca="false">AL555</f>
        <v>0</v>
      </c>
      <c r="AM554" s="39" t="n">
        <f aca="false">AM555</f>
        <v>0</v>
      </c>
      <c r="AN554" s="39" t="n">
        <f aca="false">AN555</f>
        <v>0</v>
      </c>
      <c r="AO554" s="39" t="n">
        <f aca="false">AO555</f>
        <v>0</v>
      </c>
      <c r="AP554" s="39" t="n">
        <f aca="false">AP555</f>
        <v>0</v>
      </c>
      <c r="AQ554" s="39" t="n">
        <f aca="false">AQ555</f>
        <v>0</v>
      </c>
      <c r="AR554" s="39" t="n">
        <f aca="false">AR555</f>
        <v>0</v>
      </c>
      <c r="AS554" s="39" t="n">
        <f aca="false">AS555</f>
        <v>0</v>
      </c>
    </row>
    <row r="555" s="18" customFormat="true" ht="25.5" hidden="false" customHeight="false" outlineLevel="0" collapsed="false">
      <c r="A555" s="11"/>
      <c r="B555" s="12" t="s">
        <v>132</v>
      </c>
      <c r="C555" s="13" t="s">
        <v>455</v>
      </c>
      <c r="D555" s="13" t="s">
        <v>316</v>
      </c>
      <c r="E555" s="52" t="str">
        <f aca="false">LEFT(D555,2)</f>
        <v>08</v>
      </c>
      <c r="F555" s="52" t="str">
        <f aca="false">RIGHT(D555,2)</f>
        <v>01</v>
      </c>
      <c r="G555" s="13" t="s">
        <v>318</v>
      </c>
      <c r="H555" s="13" t="s">
        <v>133</v>
      </c>
      <c r="I555" s="53" t="n">
        <f aca="false">AL555+AK555+AJ555+AI555+L555+W555+V555+AG555+AA555+AS555+AR555+Y555+AQ555+AP555+U555+S555+Q555+AO555+AN555+AM555+AH555+AF555+AE555+T555+R555+AD555+AC555+P555+O555+N555+M555+AB555+Z555</f>
        <v>129094</v>
      </c>
      <c r="J555" s="53" t="n">
        <f aca="false">I555-K555-L555</f>
        <v>98157</v>
      </c>
      <c r="K555" s="54" t="n">
        <f aca="false">M555+N555+O555+P555+Q555+R555+S555+T555+U555+W555</f>
        <v>0</v>
      </c>
      <c r="L555" s="55" t="n">
        <v>30937</v>
      </c>
      <c r="M555" s="56"/>
      <c r="N555" s="56"/>
      <c r="O555" s="56"/>
      <c r="P555" s="56"/>
      <c r="Q555" s="56"/>
      <c r="R555" s="56"/>
      <c r="S555" s="56"/>
      <c r="T555" s="56"/>
      <c r="U555" s="56"/>
      <c r="V555" s="56" t="n">
        <v>98157</v>
      </c>
      <c r="W555" s="56"/>
      <c r="X555" s="17" t="n">
        <v>30937</v>
      </c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</row>
    <row r="556" s="41" customFormat="true" ht="12.75" hidden="false" customHeight="false" outlineLevel="0" collapsed="false">
      <c r="A556" s="46"/>
      <c r="B556" s="47" t="s">
        <v>319</v>
      </c>
      <c r="C556" s="48" t="s">
        <v>455</v>
      </c>
      <c r="D556" s="48" t="s">
        <v>316</v>
      </c>
      <c r="E556" s="49" t="str">
        <f aca="false">LEFT(D556,2)</f>
        <v>08</v>
      </c>
      <c r="F556" s="49" t="str">
        <f aca="false">RIGHT(D556,2)</f>
        <v>01</v>
      </c>
      <c r="G556" s="48" t="s">
        <v>320</v>
      </c>
      <c r="H556" s="48"/>
      <c r="I556" s="50" t="n">
        <f aca="false">I557</f>
        <v>45917</v>
      </c>
      <c r="J556" s="50" t="n">
        <f aca="false">I556-K556-L556</f>
        <v>44321</v>
      </c>
      <c r="K556" s="51" t="n">
        <f aca="false">M556+N556+O556+P556+Q556+R556+S556+T556+U556+W556</f>
        <v>0</v>
      </c>
      <c r="L556" s="57" t="n">
        <f aca="false">L557</f>
        <v>1596</v>
      </c>
      <c r="M556" s="39" t="n">
        <f aca="false">M557</f>
        <v>0</v>
      </c>
      <c r="N556" s="39" t="n">
        <f aca="false">N557</f>
        <v>0</v>
      </c>
      <c r="O556" s="39" t="n">
        <f aca="false">O557</f>
        <v>0</v>
      </c>
      <c r="P556" s="39" t="n">
        <f aca="false">P557</f>
        <v>0</v>
      </c>
      <c r="Q556" s="39" t="n">
        <f aca="false">Q557</f>
        <v>0</v>
      </c>
      <c r="R556" s="39" t="n">
        <f aca="false">R557</f>
        <v>0</v>
      </c>
      <c r="S556" s="39" t="n">
        <f aca="false">S557</f>
        <v>0</v>
      </c>
      <c r="T556" s="39" t="n">
        <f aca="false">T557</f>
        <v>0</v>
      </c>
      <c r="U556" s="39" t="n">
        <f aca="false">U557</f>
        <v>0</v>
      </c>
      <c r="V556" s="39" t="n">
        <f aca="false">V557</f>
        <v>44321</v>
      </c>
      <c r="W556" s="39" t="n">
        <f aca="false">W557</f>
        <v>0</v>
      </c>
      <c r="X556" s="40" t="n">
        <v>1596</v>
      </c>
      <c r="Y556" s="39" t="n">
        <f aca="false">Y557</f>
        <v>0</v>
      </c>
      <c r="Z556" s="39" t="n">
        <f aca="false">Z557</f>
        <v>0</v>
      </c>
      <c r="AA556" s="39" t="n">
        <f aca="false">AA557</f>
        <v>0</v>
      </c>
      <c r="AB556" s="39" t="n">
        <f aca="false">AB557</f>
        <v>0</v>
      </c>
      <c r="AC556" s="39" t="n">
        <f aca="false">AC557</f>
        <v>0</v>
      </c>
      <c r="AD556" s="39" t="n">
        <f aca="false">AD557</f>
        <v>0</v>
      </c>
      <c r="AE556" s="39" t="n">
        <f aca="false">AE557</f>
        <v>0</v>
      </c>
      <c r="AF556" s="39" t="n">
        <f aca="false">AF557</f>
        <v>0</v>
      </c>
      <c r="AG556" s="39" t="n">
        <f aca="false">AG557</f>
        <v>0</v>
      </c>
      <c r="AH556" s="39" t="n">
        <f aca="false">AH557</f>
        <v>0</v>
      </c>
      <c r="AI556" s="39" t="n">
        <f aca="false">AI557</f>
        <v>0</v>
      </c>
      <c r="AJ556" s="39" t="n">
        <f aca="false">AJ557</f>
        <v>0</v>
      </c>
      <c r="AK556" s="39" t="n">
        <f aca="false">AK557</f>
        <v>0</v>
      </c>
      <c r="AL556" s="39" t="n">
        <f aca="false">AL557</f>
        <v>0</v>
      </c>
      <c r="AM556" s="39" t="n">
        <f aca="false">AM557</f>
        <v>0</v>
      </c>
      <c r="AN556" s="39" t="n">
        <f aca="false">AN557</f>
        <v>0</v>
      </c>
      <c r="AO556" s="39" t="n">
        <f aca="false">AO557</f>
        <v>0</v>
      </c>
      <c r="AP556" s="39" t="n">
        <f aca="false">AP557</f>
        <v>0</v>
      </c>
      <c r="AQ556" s="39" t="n">
        <f aca="false">AQ557</f>
        <v>0</v>
      </c>
      <c r="AR556" s="39" t="n">
        <f aca="false">AR557</f>
        <v>0</v>
      </c>
      <c r="AS556" s="39" t="n">
        <f aca="false">AS557</f>
        <v>0</v>
      </c>
    </row>
    <row r="557" s="18" customFormat="true" ht="25.5" hidden="false" customHeight="false" outlineLevel="0" collapsed="false">
      <c r="A557" s="11"/>
      <c r="B557" s="12" t="s">
        <v>132</v>
      </c>
      <c r="C557" s="13" t="s">
        <v>455</v>
      </c>
      <c r="D557" s="13" t="s">
        <v>316</v>
      </c>
      <c r="E557" s="52" t="str">
        <f aca="false">LEFT(D557,2)</f>
        <v>08</v>
      </c>
      <c r="F557" s="52" t="str">
        <f aca="false">RIGHT(D557,2)</f>
        <v>01</v>
      </c>
      <c r="G557" s="13" t="s">
        <v>320</v>
      </c>
      <c r="H557" s="13" t="s">
        <v>133</v>
      </c>
      <c r="I557" s="53" t="n">
        <f aca="false">AL557+AK557+AJ557+AI557+L557+W557+V557+AG557+AA557+AS557+AR557+Y557+AQ557+AP557+U557+S557+Q557+AO557+AN557+AM557+AH557+AF557+AE557+T557+R557+AD557+AC557+P557+O557+N557+M557+AB557+Z557</f>
        <v>45917</v>
      </c>
      <c r="J557" s="53" t="n">
        <f aca="false">I557-K557-L557</f>
        <v>44321</v>
      </c>
      <c r="K557" s="54" t="n">
        <f aca="false">M557+N557+O557+P557+Q557+R557+S557+T557+U557+W557</f>
        <v>0</v>
      </c>
      <c r="L557" s="55" t="n">
        <v>1596</v>
      </c>
      <c r="M557" s="56"/>
      <c r="N557" s="56"/>
      <c r="O557" s="56"/>
      <c r="P557" s="56"/>
      <c r="Q557" s="56"/>
      <c r="R557" s="56"/>
      <c r="S557" s="56"/>
      <c r="T557" s="56"/>
      <c r="U557" s="56"/>
      <c r="V557" s="56" t="n">
        <v>44321</v>
      </c>
      <c r="W557" s="56"/>
      <c r="X557" s="17" t="n">
        <v>1596</v>
      </c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</row>
    <row r="558" s="41" customFormat="true" ht="12.75" hidden="false" customHeight="false" outlineLevel="0" collapsed="false">
      <c r="A558" s="46"/>
      <c r="B558" s="47" t="s">
        <v>321</v>
      </c>
      <c r="C558" s="48" t="s">
        <v>455</v>
      </c>
      <c r="D558" s="48" t="s">
        <v>316</v>
      </c>
      <c r="E558" s="49" t="str">
        <f aca="false">LEFT(D558,2)</f>
        <v>08</v>
      </c>
      <c r="F558" s="49" t="str">
        <f aca="false">RIGHT(D558,2)</f>
        <v>01</v>
      </c>
      <c r="G558" s="48" t="s">
        <v>322</v>
      </c>
      <c r="H558" s="48"/>
      <c r="I558" s="50" t="n">
        <f aca="false">I559</f>
        <v>75352</v>
      </c>
      <c r="J558" s="50" t="n">
        <f aca="false">I558-K558-L558</f>
        <v>73352</v>
      </c>
      <c r="K558" s="51" t="n">
        <f aca="false">M558+N558+O558+P558+Q558+R558+S558+T558+U558+W558</f>
        <v>0</v>
      </c>
      <c r="L558" s="57" t="n">
        <f aca="false">L559</f>
        <v>2000</v>
      </c>
      <c r="M558" s="39" t="n">
        <f aca="false">M559</f>
        <v>0</v>
      </c>
      <c r="N558" s="39" t="n">
        <f aca="false">N559</f>
        <v>0</v>
      </c>
      <c r="O558" s="39" t="n">
        <f aca="false">O559</f>
        <v>0</v>
      </c>
      <c r="P558" s="39" t="n">
        <f aca="false">P559</f>
        <v>0</v>
      </c>
      <c r="Q558" s="39" t="n">
        <f aca="false">Q559</f>
        <v>0</v>
      </c>
      <c r="R558" s="39" t="n">
        <f aca="false">R559</f>
        <v>0</v>
      </c>
      <c r="S558" s="39" t="n">
        <f aca="false">S559</f>
        <v>0</v>
      </c>
      <c r="T558" s="39" t="n">
        <f aca="false">T559</f>
        <v>0</v>
      </c>
      <c r="U558" s="39" t="n">
        <f aca="false">U559</f>
        <v>0</v>
      </c>
      <c r="V558" s="39" t="n">
        <f aca="false">V559</f>
        <v>73352</v>
      </c>
      <c r="W558" s="39" t="n">
        <f aca="false">W559</f>
        <v>0</v>
      </c>
      <c r="X558" s="40" t="n">
        <v>2000</v>
      </c>
      <c r="Y558" s="39" t="n">
        <f aca="false">Y559</f>
        <v>0</v>
      </c>
      <c r="Z558" s="39" t="n">
        <f aca="false">Z559</f>
        <v>0</v>
      </c>
      <c r="AA558" s="39" t="n">
        <f aca="false">AA559</f>
        <v>0</v>
      </c>
      <c r="AB558" s="39" t="n">
        <f aca="false">AB559</f>
        <v>0</v>
      </c>
      <c r="AC558" s="39" t="n">
        <f aca="false">AC559</f>
        <v>0</v>
      </c>
      <c r="AD558" s="39" t="n">
        <f aca="false">AD559</f>
        <v>0</v>
      </c>
      <c r="AE558" s="39" t="n">
        <f aca="false">AE559</f>
        <v>0</v>
      </c>
      <c r="AF558" s="39" t="n">
        <f aca="false">AF559</f>
        <v>0</v>
      </c>
      <c r="AG558" s="39" t="n">
        <f aca="false">AG559</f>
        <v>0</v>
      </c>
      <c r="AH558" s="39" t="n">
        <f aca="false">AH559</f>
        <v>0</v>
      </c>
      <c r="AI558" s="39" t="n">
        <f aca="false">AI559</f>
        <v>0</v>
      </c>
      <c r="AJ558" s="39" t="n">
        <f aca="false">AJ559</f>
        <v>0</v>
      </c>
      <c r="AK558" s="39" t="n">
        <f aca="false">AK559</f>
        <v>0</v>
      </c>
      <c r="AL558" s="39" t="n">
        <f aca="false">AL559</f>
        <v>0</v>
      </c>
      <c r="AM558" s="39" t="n">
        <f aca="false">AM559</f>
        <v>0</v>
      </c>
      <c r="AN558" s="39" t="n">
        <f aca="false">AN559</f>
        <v>0</v>
      </c>
      <c r="AO558" s="39" t="n">
        <f aca="false">AO559</f>
        <v>0</v>
      </c>
      <c r="AP558" s="39" t="n">
        <f aca="false">AP559</f>
        <v>0</v>
      </c>
      <c r="AQ558" s="39" t="n">
        <f aca="false">AQ559</f>
        <v>0</v>
      </c>
      <c r="AR558" s="39" t="n">
        <f aca="false">AR559</f>
        <v>0</v>
      </c>
      <c r="AS558" s="39" t="n">
        <f aca="false">AS559</f>
        <v>0</v>
      </c>
    </row>
    <row r="559" s="18" customFormat="true" ht="25.5" hidden="false" customHeight="false" outlineLevel="0" collapsed="false">
      <c r="A559" s="11"/>
      <c r="B559" s="12" t="s">
        <v>132</v>
      </c>
      <c r="C559" s="13" t="s">
        <v>455</v>
      </c>
      <c r="D559" s="13" t="s">
        <v>316</v>
      </c>
      <c r="E559" s="52" t="str">
        <f aca="false">LEFT(D559,2)</f>
        <v>08</v>
      </c>
      <c r="F559" s="52" t="str">
        <f aca="false">RIGHT(D559,2)</f>
        <v>01</v>
      </c>
      <c r="G559" s="13" t="s">
        <v>322</v>
      </c>
      <c r="H559" s="13" t="s">
        <v>133</v>
      </c>
      <c r="I559" s="53" t="n">
        <f aca="false">AL559+AK559+AJ559+AI559+L559+W559+V559+AG559+AA559+AS559+AR559+Y559+AQ559+AP559+U559+S559+Q559+AO559+AN559+AM559+AH559+AF559+AE559+T559+R559+AD559+AC559+P559+O559+N559+M559+AB559+Z559</f>
        <v>75352</v>
      </c>
      <c r="J559" s="53" t="n">
        <f aca="false">I559-K559-L559</f>
        <v>73352</v>
      </c>
      <c r="K559" s="54" t="n">
        <f aca="false">M559+N559+O559+P559+Q559+R559+S559+T559+U559+W559</f>
        <v>0</v>
      </c>
      <c r="L559" s="55" t="n">
        <v>2000</v>
      </c>
      <c r="M559" s="56"/>
      <c r="N559" s="56"/>
      <c r="O559" s="56"/>
      <c r="P559" s="56"/>
      <c r="Q559" s="56"/>
      <c r="R559" s="56"/>
      <c r="S559" s="56"/>
      <c r="T559" s="56"/>
      <c r="U559" s="56"/>
      <c r="V559" s="56" t="n">
        <v>73352</v>
      </c>
      <c r="W559" s="56"/>
      <c r="X559" s="17" t="n">
        <v>2000</v>
      </c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</row>
    <row r="560" s="41" customFormat="true" ht="25.5" hidden="false" customHeight="false" outlineLevel="0" collapsed="false">
      <c r="A560" s="46"/>
      <c r="B560" s="47" t="s">
        <v>323</v>
      </c>
      <c r="C560" s="48" t="s">
        <v>455</v>
      </c>
      <c r="D560" s="48" t="s">
        <v>316</v>
      </c>
      <c r="E560" s="49" t="str">
        <f aca="false">LEFT(D560,2)</f>
        <v>08</v>
      </c>
      <c r="F560" s="49" t="str">
        <f aca="false">RIGHT(D560,2)</f>
        <v>01</v>
      </c>
      <c r="G560" s="48" t="s">
        <v>324</v>
      </c>
      <c r="H560" s="48"/>
      <c r="I560" s="50" t="n">
        <f aca="false">I561</f>
        <v>58632</v>
      </c>
      <c r="J560" s="50" t="n">
        <f aca="false">I560-K560-L560</f>
        <v>54801</v>
      </c>
      <c r="K560" s="51" t="n">
        <f aca="false">M560+N560+O560+P560+Q560+R560+S560+T560+U560+W560</f>
        <v>0</v>
      </c>
      <c r="L560" s="57" t="n">
        <f aca="false">L561</f>
        <v>3831</v>
      </c>
      <c r="M560" s="39" t="n">
        <f aca="false">M561</f>
        <v>0</v>
      </c>
      <c r="N560" s="39" t="n">
        <f aca="false">N561</f>
        <v>0</v>
      </c>
      <c r="O560" s="39" t="n">
        <f aca="false">O561</f>
        <v>0</v>
      </c>
      <c r="P560" s="39" t="n">
        <f aca="false">P561</f>
        <v>0</v>
      </c>
      <c r="Q560" s="39" t="n">
        <f aca="false">Q561</f>
        <v>0</v>
      </c>
      <c r="R560" s="39" t="n">
        <f aca="false">R561</f>
        <v>0</v>
      </c>
      <c r="S560" s="39" t="n">
        <f aca="false">S561</f>
        <v>0</v>
      </c>
      <c r="T560" s="39" t="n">
        <f aca="false">T561</f>
        <v>0</v>
      </c>
      <c r="U560" s="39" t="n">
        <f aca="false">U561</f>
        <v>0</v>
      </c>
      <c r="V560" s="39" t="n">
        <f aca="false">V561</f>
        <v>54801</v>
      </c>
      <c r="W560" s="39" t="n">
        <f aca="false">W561</f>
        <v>0</v>
      </c>
      <c r="X560" s="40" t="n">
        <v>3831</v>
      </c>
      <c r="Y560" s="39" t="n">
        <f aca="false">Y561</f>
        <v>0</v>
      </c>
      <c r="Z560" s="39" t="n">
        <f aca="false">Z561</f>
        <v>0</v>
      </c>
      <c r="AA560" s="39" t="n">
        <f aca="false">AA561</f>
        <v>0</v>
      </c>
      <c r="AB560" s="39" t="n">
        <f aca="false">AB561</f>
        <v>0</v>
      </c>
      <c r="AC560" s="39" t="n">
        <f aca="false">AC561</f>
        <v>0</v>
      </c>
      <c r="AD560" s="39" t="n">
        <f aca="false">AD561</f>
        <v>0</v>
      </c>
      <c r="AE560" s="39" t="n">
        <f aca="false">AE561</f>
        <v>0</v>
      </c>
      <c r="AF560" s="39" t="n">
        <f aca="false">AF561</f>
        <v>0</v>
      </c>
      <c r="AG560" s="39" t="n">
        <f aca="false">AG561</f>
        <v>0</v>
      </c>
      <c r="AH560" s="39" t="n">
        <f aca="false">AH561</f>
        <v>0</v>
      </c>
      <c r="AI560" s="39" t="n">
        <f aca="false">AI561</f>
        <v>0</v>
      </c>
      <c r="AJ560" s="39" t="n">
        <f aca="false">AJ561</f>
        <v>0</v>
      </c>
      <c r="AK560" s="39" t="n">
        <f aca="false">AK561</f>
        <v>0</v>
      </c>
      <c r="AL560" s="39" t="n">
        <f aca="false">AL561</f>
        <v>0</v>
      </c>
      <c r="AM560" s="39" t="n">
        <f aca="false">AM561</f>
        <v>0</v>
      </c>
      <c r="AN560" s="39" t="n">
        <f aca="false">AN561</f>
        <v>0</v>
      </c>
      <c r="AO560" s="39" t="n">
        <f aca="false">AO561</f>
        <v>0</v>
      </c>
      <c r="AP560" s="39" t="n">
        <f aca="false">AP561</f>
        <v>0</v>
      </c>
      <c r="AQ560" s="39" t="n">
        <f aca="false">AQ561</f>
        <v>0</v>
      </c>
      <c r="AR560" s="39" t="n">
        <f aca="false">AR561</f>
        <v>0</v>
      </c>
      <c r="AS560" s="39" t="n">
        <f aca="false">AS561</f>
        <v>0</v>
      </c>
    </row>
    <row r="561" s="18" customFormat="true" ht="25.5" hidden="false" customHeight="false" outlineLevel="0" collapsed="false">
      <c r="A561" s="11"/>
      <c r="B561" s="12" t="s">
        <v>132</v>
      </c>
      <c r="C561" s="13" t="s">
        <v>455</v>
      </c>
      <c r="D561" s="13" t="s">
        <v>316</v>
      </c>
      <c r="E561" s="52" t="str">
        <f aca="false">LEFT(D561,2)</f>
        <v>08</v>
      </c>
      <c r="F561" s="52" t="str">
        <f aca="false">RIGHT(D561,2)</f>
        <v>01</v>
      </c>
      <c r="G561" s="13" t="s">
        <v>324</v>
      </c>
      <c r="H561" s="13" t="s">
        <v>133</v>
      </c>
      <c r="I561" s="53" t="n">
        <f aca="false">AL561+AK561+AJ561+AI561+L561+W561+V561+AG561+AA561+AS561+AR561+Y561+AQ561+AP561+U561+S561+Q561+AO561+AN561+AM561+AH561+AF561+AE561+T561+R561+AD561+AC561+P561+O561+N561+M561+AB561+Z561</f>
        <v>58632</v>
      </c>
      <c r="J561" s="53" t="n">
        <f aca="false">I561-K561-L561</f>
        <v>54801</v>
      </c>
      <c r="K561" s="54" t="n">
        <f aca="false">M561+N561+O561+P561+Q561+R561+S561+T561+U561+W561</f>
        <v>0</v>
      </c>
      <c r="L561" s="55" t="n">
        <v>3831</v>
      </c>
      <c r="M561" s="56"/>
      <c r="N561" s="56"/>
      <c r="O561" s="56"/>
      <c r="P561" s="56"/>
      <c r="Q561" s="56"/>
      <c r="R561" s="56"/>
      <c r="S561" s="56"/>
      <c r="T561" s="56"/>
      <c r="U561" s="56"/>
      <c r="V561" s="56" t="n">
        <v>54801</v>
      </c>
      <c r="W561" s="56"/>
      <c r="X561" s="17" t="n">
        <v>3831</v>
      </c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</row>
    <row r="562" s="41" customFormat="true" ht="38.25" hidden="false" customHeight="false" outlineLevel="0" collapsed="false">
      <c r="A562" s="46"/>
      <c r="B562" s="47" t="s">
        <v>559</v>
      </c>
      <c r="C562" s="48" t="s">
        <v>455</v>
      </c>
      <c r="D562" s="48" t="s">
        <v>316</v>
      </c>
      <c r="E562" s="49" t="str">
        <f aca="false">LEFT(D562,2)</f>
        <v>08</v>
      </c>
      <c r="F562" s="49" t="str">
        <f aca="false">RIGHT(D562,2)</f>
        <v>01</v>
      </c>
      <c r="G562" s="48" t="s">
        <v>560</v>
      </c>
      <c r="H562" s="48"/>
      <c r="I562" s="50" t="n">
        <f aca="false">I563</f>
        <v>19856</v>
      </c>
      <c r="J562" s="50" t="n">
        <f aca="false">I562-K562-L562</f>
        <v>18022</v>
      </c>
      <c r="K562" s="51" t="n">
        <f aca="false">M562+N562+O562+P562+Q562+R562+S562+T562+U562+W562</f>
        <v>0</v>
      </c>
      <c r="L562" s="57" t="n">
        <f aca="false">L563</f>
        <v>1834</v>
      </c>
      <c r="M562" s="39" t="n">
        <f aca="false">M563</f>
        <v>0</v>
      </c>
      <c r="N562" s="39" t="n">
        <f aca="false">N563</f>
        <v>0</v>
      </c>
      <c r="O562" s="39" t="n">
        <f aca="false">O563</f>
        <v>0</v>
      </c>
      <c r="P562" s="39" t="n">
        <f aca="false">P563</f>
        <v>0</v>
      </c>
      <c r="Q562" s="39" t="n">
        <f aca="false">Q563</f>
        <v>0</v>
      </c>
      <c r="R562" s="39" t="n">
        <f aca="false">R563</f>
        <v>0</v>
      </c>
      <c r="S562" s="39" t="n">
        <f aca="false">S563</f>
        <v>0</v>
      </c>
      <c r="T562" s="39" t="n">
        <f aca="false">T563</f>
        <v>0</v>
      </c>
      <c r="U562" s="39" t="n">
        <f aca="false">U563</f>
        <v>0</v>
      </c>
      <c r="V562" s="39" t="n">
        <f aca="false">V563</f>
        <v>18022</v>
      </c>
      <c r="W562" s="39" t="n">
        <f aca="false">W563</f>
        <v>0</v>
      </c>
      <c r="X562" s="40" t="n">
        <v>1834</v>
      </c>
      <c r="Y562" s="39" t="n">
        <f aca="false">Y563</f>
        <v>0</v>
      </c>
      <c r="Z562" s="39" t="n">
        <f aca="false">Z563</f>
        <v>0</v>
      </c>
      <c r="AA562" s="39" t="n">
        <f aca="false">AA563</f>
        <v>0</v>
      </c>
      <c r="AB562" s="39" t="n">
        <f aca="false">AB563</f>
        <v>0</v>
      </c>
      <c r="AC562" s="39" t="n">
        <f aca="false">AC563</f>
        <v>0</v>
      </c>
      <c r="AD562" s="39" t="n">
        <f aca="false">AD563</f>
        <v>0</v>
      </c>
      <c r="AE562" s="39" t="n">
        <f aca="false">AE563</f>
        <v>0</v>
      </c>
      <c r="AF562" s="39" t="n">
        <f aca="false">AF563</f>
        <v>0</v>
      </c>
      <c r="AG562" s="39" t="n">
        <f aca="false">AG563</f>
        <v>0</v>
      </c>
      <c r="AH562" s="39" t="n">
        <f aca="false">AH563</f>
        <v>0</v>
      </c>
      <c r="AI562" s="39" t="n">
        <f aca="false">AI563</f>
        <v>0</v>
      </c>
      <c r="AJ562" s="39" t="n">
        <f aca="false">AJ563</f>
        <v>0</v>
      </c>
      <c r="AK562" s="39" t="n">
        <f aca="false">AK563</f>
        <v>0</v>
      </c>
      <c r="AL562" s="39" t="n">
        <f aca="false">AL563</f>
        <v>0</v>
      </c>
      <c r="AM562" s="39" t="n">
        <f aca="false">AM563</f>
        <v>0</v>
      </c>
      <c r="AN562" s="39" t="n">
        <f aca="false">AN563</f>
        <v>0</v>
      </c>
      <c r="AO562" s="39" t="n">
        <f aca="false">AO563</f>
        <v>0</v>
      </c>
      <c r="AP562" s="39" t="n">
        <f aca="false">AP563</f>
        <v>0</v>
      </c>
      <c r="AQ562" s="39" t="n">
        <f aca="false">AQ563</f>
        <v>0</v>
      </c>
      <c r="AR562" s="39" t="n">
        <f aca="false">AR563</f>
        <v>0</v>
      </c>
      <c r="AS562" s="39" t="n">
        <f aca="false">AS563</f>
        <v>0</v>
      </c>
    </row>
    <row r="563" s="18" customFormat="true" ht="12.75" hidden="false" customHeight="false" outlineLevel="0" collapsed="false">
      <c r="A563" s="11"/>
      <c r="B563" s="12" t="s">
        <v>561</v>
      </c>
      <c r="C563" s="13" t="s">
        <v>455</v>
      </c>
      <c r="D563" s="13" t="s">
        <v>316</v>
      </c>
      <c r="E563" s="52" t="str">
        <f aca="false">LEFT(D563,2)</f>
        <v>08</v>
      </c>
      <c r="F563" s="52" t="str">
        <f aca="false">RIGHT(D563,2)</f>
        <v>01</v>
      </c>
      <c r="G563" s="13" t="s">
        <v>560</v>
      </c>
      <c r="H563" s="13" t="s">
        <v>562</v>
      </c>
      <c r="I563" s="53" t="n">
        <f aca="false">AL563+AK563+AJ563+AI563+L563+W563+V563+AG563+AA563+AS563+AR563+Y563+AQ563+AP563+U563+S563+Q563+AO563+AN563+AM563+AH563+AF563+AE563+T563+R563+AD563+AC563+P563+O563+N563+M563+AB563+Z563</f>
        <v>19856</v>
      </c>
      <c r="J563" s="53" t="n">
        <f aca="false">I563-K563-L563</f>
        <v>18022</v>
      </c>
      <c r="K563" s="54" t="n">
        <f aca="false">M563+N563+O563+P563+Q563+R563+S563+T563+U563+W563</f>
        <v>0</v>
      </c>
      <c r="L563" s="55" t="n">
        <v>1834</v>
      </c>
      <c r="M563" s="56"/>
      <c r="N563" s="56"/>
      <c r="O563" s="56"/>
      <c r="P563" s="56"/>
      <c r="Q563" s="56"/>
      <c r="R563" s="56"/>
      <c r="S563" s="56"/>
      <c r="T563" s="56"/>
      <c r="U563" s="56"/>
      <c r="V563" s="56" t="n">
        <v>18022</v>
      </c>
      <c r="W563" s="56"/>
      <c r="X563" s="17" t="n">
        <v>1834</v>
      </c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</row>
    <row r="564" s="41" customFormat="true" ht="38.25" hidden="false" customHeight="false" outlineLevel="0" collapsed="false">
      <c r="A564" s="46" t="s">
        <v>563</v>
      </c>
      <c r="B564" s="47" t="s">
        <v>326</v>
      </c>
      <c r="C564" s="48" t="s">
        <v>455</v>
      </c>
      <c r="D564" s="48" t="s">
        <v>327</v>
      </c>
      <c r="E564" s="49" t="str">
        <f aca="false">LEFT(D564,2)</f>
        <v>08</v>
      </c>
      <c r="F564" s="49" t="str">
        <f aca="false">RIGHT(D564,2)</f>
        <v>06</v>
      </c>
      <c r="G564" s="48"/>
      <c r="H564" s="48"/>
      <c r="I564" s="50" t="n">
        <f aca="false">I567+I565</f>
        <v>72791</v>
      </c>
      <c r="J564" s="50" t="n">
        <f aca="false">I564-K564-L564</f>
        <v>72791</v>
      </c>
      <c r="K564" s="51" t="n">
        <f aca="false">M564+N564+O564+P564+Q564+R564+S564+T564+U564+W564</f>
        <v>0</v>
      </c>
      <c r="L564" s="57" t="n">
        <f aca="false">L567+L565</f>
        <v>0</v>
      </c>
      <c r="M564" s="39" t="n">
        <f aca="false">M567+M565</f>
        <v>0</v>
      </c>
      <c r="N564" s="39" t="n">
        <f aca="false">N567+N565</f>
        <v>0</v>
      </c>
      <c r="O564" s="39" t="n">
        <f aca="false">O567+O565</f>
        <v>0</v>
      </c>
      <c r="P564" s="39" t="n">
        <f aca="false">P567+P565</f>
        <v>0</v>
      </c>
      <c r="Q564" s="39" t="n">
        <f aca="false">Q567+Q565</f>
        <v>0</v>
      </c>
      <c r="R564" s="39" t="n">
        <f aca="false">R567+R565</f>
        <v>0</v>
      </c>
      <c r="S564" s="39" t="n">
        <f aca="false">S567+S565</f>
        <v>0</v>
      </c>
      <c r="T564" s="39" t="n">
        <f aca="false">T567+T565</f>
        <v>0</v>
      </c>
      <c r="U564" s="39" t="n">
        <f aca="false">U567+U565</f>
        <v>0</v>
      </c>
      <c r="V564" s="39" t="n">
        <f aca="false">V567+V565</f>
        <v>72791</v>
      </c>
      <c r="W564" s="39" t="n">
        <f aca="false">W567+W565</f>
        <v>0</v>
      </c>
      <c r="X564" s="40"/>
      <c r="Y564" s="39" t="n">
        <f aca="false">Y567+Y565</f>
        <v>0</v>
      </c>
      <c r="Z564" s="39" t="n">
        <f aca="false">Z567+Z565</f>
        <v>0</v>
      </c>
      <c r="AA564" s="39" t="n">
        <f aca="false">AA567+AA565</f>
        <v>0</v>
      </c>
      <c r="AB564" s="39" t="n">
        <f aca="false">AB567+AB565</f>
        <v>0</v>
      </c>
      <c r="AC564" s="39" t="n">
        <f aca="false">AC567+AC565</f>
        <v>0</v>
      </c>
      <c r="AD564" s="39" t="n">
        <f aca="false">AD567+AD565</f>
        <v>0</v>
      </c>
      <c r="AE564" s="39" t="n">
        <f aca="false">AE567+AE565</f>
        <v>0</v>
      </c>
      <c r="AF564" s="39" t="n">
        <f aca="false">AF567+AF565</f>
        <v>0</v>
      </c>
      <c r="AG564" s="39" t="n">
        <f aca="false">AG567+AG565</f>
        <v>0</v>
      </c>
      <c r="AH564" s="39" t="n">
        <f aca="false">AH567+AH565</f>
        <v>0</v>
      </c>
      <c r="AI564" s="39" t="n">
        <f aca="false">AI567+AI565</f>
        <v>0</v>
      </c>
      <c r="AJ564" s="39" t="n">
        <f aca="false">AJ567+AJ565</f>
        <v>0</v>
      </c>
      <c r="AK564" s="39" t="n">
        <f aca="false">AK567+AK565</f>
        <v>0</v>
      </c>
      <c r="AL564" s="39" t="n">
        <f aca="false">AL567+AL565</f>
        <v>0</v>
      </c>
      <c r="AM564" s="39" t="n">
        <f aca="false">AM567+AM565</f>
        <v>0</v>
      </c>
      <c r="AN564" s="39" t="n">
        <f aca="false">AN567+AN565</f>
        <v>0</v>
      </c>
      <c r="AO564" s="39" t="n">
        <f aca="false">AO567+AO565</f>
        <v>0</v>
      </c>
      <c r="AP564" s="39" t="n">
        <f aca="false">AP567+AP565</f>
        <v>0</v>
      </c>
      <c r="AQ564" s="39" t="n">
        <f aca="false">AQ567+AQ565</f>
        <v>0</v>
      </c>
      <c r="AR564" s="39" t="n">
        <f aca="false">AR567+AR565</f>
        <v>0</v>
      </c>
      <c r="AS564" s="39" t="n">
        <f aca="false">AS567+AS565</f>
        <v>0</v>
      </c>
    </row>
    <row r="565" s="41" customFormat="true" ht="25.5" hidden="false" customHeight="false" outlineLevel="0" collapsed="false">
      <c r="A565" s="46"/>
      <c r="B565" s="47" t="s">
        <v>102</v>
      </c>
      <c r="C565" s="48" t="s">
        <v>455</v>
      </c>
      <c r="D565" s="48" t="s">
        <v>327</v>
      </c>
      <c r="E565" s="49" t="str">
        <f aca="false">LEFT(D565,2)</f>
        <v>08</v>
      </c>
      <c r="F565" s="49" t="str">
        <f aca="false">RIGHT(D565,2)</f>
        <v>06</v>
      </c>
      <c r="G565" s="48" t="s">
        <v>103</v>
      </c>
      <c r="H565" s="48"/>
      <c r="I565" s="50" t="n">
        <f aca="false">I566</f>
        <v>63238</v>
      </c>
      <c r="J565" s="50" t="n">
        <f aca="false">I565-K565-L565</f>
        <v>63238</v>
      </c>
      <c r="K565" s="51" t="n">
        <f aca="false">M565+N565+O565+P565+Q565+R565+S565+T565+U565+W565</f>
        <v>0</v>
      </c>
      <c r="L565" s="57" t="n">
        <f aca="false">L566</f>
        <v>0</v>
      </c>
      <c r="M565" s="39" t="n">
        <f aca="false">M566</f>
        <v>0</v>
      </c>
      <c r="N565" s="39" t="n">
        <f aca="false">N566</f>
        <v>0</v>
      </c>
      <c r="O565" s="39" t="n">
        <f aca="false">O566</f>
        <v>0</v>
      </c>
      <c r="P565" s="39" t="n">
        <f aca="false">P566</f>
        <v>0</v>
      </c>
      <c r="Q565" s="39" t="n">
        <f aca="false">Q566</f>
        <v>0</v>
      </c>
      <c r="R565" s="39" t="n">
        <f aca="false">R566</f>
        <v>0</v>
      </c>
      <c r="S565" s="39" t="n">
        <f aca="false">S566</f>
        <v>0</v>
      </c>
      <c r="T565" s="39" t="n">
        <f aca="false">T566</f>
        <v>0</v>
      </c>
      <c r="U565" s="39" t="n">
        <f aca="false">U566</f>
        <v>0</v>
      </c>
      <c r="V565" s="39" t="n">
        <f aca="false">V566</f>
        <v>63238</v>
      </c>
      <c r="W565" s="39" t="n">
        <f aca="false">W566</f>
        <v>0</v>
      </c>
      <c r="X565" s="40"/>
      <c r="Y565" s="39" t="n">
        <f aca="false">Y566</f>
        <v>0</v>
      </c>
      <c r="Z565" s="39" t="n">
        <f aca="false">Z566</f>
        <v>0</v>
      </c>
      <c r="AA565" s="39" t="n">
        <f aca="false">AA566</f>
        <v>0</v>
      </c>
      <c r="AB565" s="39" t="n">
        <f aca="false">AB566</f>
        <v>0</v>
      </c>
      <c r="AC565" s="39" t="n">
        <f aca="false">AC566</f>
        <v>0</v>
      </c>
      <c r="AD565" s="39" t="n">
        <f aca="false">AD566</f>
        <v>0</v>
      </c>
      <c r="AE565" s="39" t="n">
        <f aca="false">AE566</f>
        <v>0</v>
      </c>
      <c r="AF565" s="39" t="n">
        <f aca="false">AF566</f>
        <v>0</v>
      </c>
      <c r="AG565" s="39" t="n">
        <f aca="false">AG566</f>
        <v>0</v>
      </c>
      <c r="AH565" s="39" t="n">
        <f aca="false">AH566</f>
        <v>0</v>
      </c>
      <c r="AI565" s="39" t="n">
        <f aca="false">AI566</f>
        <v>0</v>
      </c>
      <c r="AJ565" s="39" t="n">
        <f aca="false">AJ566</f>
        <v>0</v>
      </c>
      <c r="AK565" s="39" t="n">
        <f aca="false">AK566</f>
        <v>0</v>
      </c>
      <c r="AL565" s="39" t="n">
        <f aca="false">AL566</f>
        <v>0</v>
      </c>
      <c r="AM565" s="39" t="n">
        <f aca="false">AM566</f>
        <v>0</v>
      </c>
      <c r="AN565" s="39" t="n">
        <f aca="false">AN566</f>
        <v>0</v>
      </c>
      <c r="AO565" s="39" t="n">
        <f aca="false">AO566</f>
        <v>0</v>
      </c>
      <c r="AP565" s="39" t="n">
        <f aca="false">AP566</f>
        <v>0</v>
      </c>
      <c r="AQ565" s="39" t="n">
        <f aca="false">AQ566</f>
        <v>0</v>
      </c>
      <c r="AR565" s="39" t="n">
        <f aca="false">AR566</f>
        <v>0</v>
      </c>
      <c r="AS565" s="39" t="n">
        <f aca="false">AS566</f>
        <v>0</v>
      </c>
    </row>
    <row r="566" s="18" customFormat="true" ht="12.75" hidden="false" customHeight="false" outlineLevel="0" collapsed="false">
      <c r="A566" s="11"/>
      <c r="B566" s="12" t="s">
        <v>108</v>
      </c>
      <c r="C566" s="13" t="s">
        <v>455</v>
      </c>
      <c r="D566" s="13" t="s">
        <v>327</v>
      </c>
      <c r="E566" s="52" t="str">
        <f aca="false">LEFT(D566,2)</f>
        <v>08</v>
      </c>
      <c r="F566" s="52" t="str">
        <f aca="false">RIGHT(D566,2)</f>
        <v>06</v>
      </c>
      <c r="G566" s="13" t="s">
        <v>103</v>
      </c>
      <c r="H566" s="13" t="s">
        <v>109</v>
      </c>
      <c r="I566" s="53" t="n">
        <f aca="false">AL566+AK566+AJ566+AI566+L566+W566+V566+AG566+AA566+AS566+AR566+Y566+AQ566+AP566+U566+S566+Q566+AO566+AN566+AM566+AH566+AF566+AE566+T566+R566+AD566+AC566+P566+O566+N566+M566+AB566+Z566</f>
        <v>63238</v>
      </c>
      <c r="J566" s="53" t="n">
        <f aca="false">I566-K566-L566</f>
        <v>63238</v>
      </c>
      <c r="K566" s="54" t="n">
        <f aca="false">M566+N566+O566+P566+Q566+R566+S566+T566+U566+W566</f>
        <v>0</v>
      </c>
      <c r="L566" s="55"/>
      <c r="M566" s="56"/>
      <c r="N566" s="56"/>
      <c r="O566" s="56"/>
      <c r="P566" s="56"/>
      <c r="Q566" s="56"/>
      <c r="R566" s="56"/>
      <c r="S566" s="56"/>
      <c r="T566" s="56"/>
      <c r="U566" s="56"/>
      <c r="V566" s="56" t="n">
        <v>63238</v>
      </c>
      <c r="W566" s="56"/>
      <c r="X566" s="17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</row>
    <row r="567" s="41" customFormat="true" ht="12.75" hidden="false" customHeight="false" outlineLevel="0" collapsed="false">
      <c r="A567" s="46"/>
      <c r="B567" s="47" t="s">
        <v>309</v>
      </c>
      <c r="C567" s="48" t="s">
        <v>455</v>
      </c>
      <c r="D567" s="48" t="s">
        <v>327</v>
      </c>
      <c r="E567" s="49" t="str">
        <f aca="false">LEFT(D567,2)</f>
        <v>08</v>
      </c>
      <c r="F567" s="49" t="str">
        <f aca="false">RIGHT(D567,2)</f>
        <v>06</v>
      </c>
      <c r="G567" s="48" t="s">
        <v>310</v>
      </c>
      <c r="H567" s="48"/>
      <c r="I567" s="50" t="n">
        <f aca="false">I568</f>
        <v>9553</v>
      </c>
      <c r="J567" s="50" t="n">
        <f aca="false">I567-K567-L567</f>
        <v>9553</v>
      </c>
      <c r="K567" s="51" t="n">
        <f aca="false">M567+N567+O567+P567+Q567+R567+S567+T567+U567+W567</f>
        <v>0</v>
      </c>
      <c r="L567" s="57" t="n">
        <f aca="false">L568</f>
        <v>0</v>
      </c>
      <c r="M567" s="39" t="n">
        <f aca="false">M568</f>
        <v>0</v>
      </c>
      <c r="N567" s="39" t="n">
        <f aca="false">N568</f>
        <v>0</v>
      </c>
      <c r="O567" s="39" t="n">
        <f aca="false">O568</f>
        <v>0</v>
      </c>
      <c r="P567" s="39" t="n">
        <f aca="false">P568</f>
        <v>0</v>
      </c>
      <c r="Q567" s="39" t="n">
        <f aca="false">Q568</f>
        <v>0</v>
      </c>
      <c r="R567" s="39" t="n">
        <f aca="false">R568</f>
        <v>0</v>
      </c>
      <c r="S567" s="39" t="n">
        <f aca="false">S568</f>
        <v>0</v>
      </c>
      <c r="T567" s="39" t="n">
        <f aca="false">T568</f>
        <v>0</v>
      </c>
      <c r="U567" s="39" t="n">
        <f aca="false">U568</f>
        <v>0</v>
      </c>
      <c r="V567" s="39" t="n">
        <f aca="false">V568</f>
        <v>9553</v>
      </c>
      <c r="W567" s="39" t="n">
        <f aca="false">W568</f>
        <v>0</v>
      </c>
      <c r="X567" s="40"/>
      <c r="Y567" s="39" t="n">
        <f aca="false">Y568</f>
        <v>0</v>
      </c>
      <c r="Z567" s="39" t="n">
        <f aca="false">Z568</f>
        <v>0</v>
      </c>
      <c r="AA567" s="39" t="n">
        <f aca="false">AA568</f>
        <v>0</v>
      </c>
      <c r="AB567" s="39" t="n">
        <f aca="false">AB568</f>
        <v>0</v>
      </c>
      <c r="AC567" s="39" t="n">
        <f aca="false">AC568</f>
        <v>0</v>
      </c>
      <c r="AD567" s="39" t="n">
        <f aca="false">AD568</f>
        <v>0</v>
      </c>
      <c r="AE567" s="39" t="n">
        <f aca="false">AE568</f>
        <v>0</v>
      </c>
      <c r="AF567" s="39" t="n">
        <f aca="false">AF568</f>
        <v>0</v>
      </c>
      <c r="AG567" s="39" t="n">
        <f aca="false">AG568</f>
        <v>0</v>
      </c>
      <c r="AH567" s="39" t="n">
        <f aca="false">AH568</f>
        <v>0</v>
      </c>
      <c r="AI567" s="39" t="n">
        <f aca="false">AI568</f>
        <v>0</v>
      </c>
      <c r="AJ567" s="39" t="n">
        <f aca="false">AJ568</f>
        <v>0</v>
      </c>
      <c r="AK567" s="39" t="n">
        <f aca="false">AK568</f>
        <v>0</v>
      </c>
      <c r="AL567" s="39" t="n">
        <f aca="false">AL568</f>
        <v>0</v>
      </c>
      <c r="AM567" s="39" t="n">
        <f aca="false">AM568</f>
        <v>0</v>
      </c>
      <c r="AN567" s="39" t="n">
        <f aca="false">AN568</f>
        <v>0</v>
      </c>
      <c r="AO567" s="39" t="n">
        <f aca="false">AO568</f>
        <v>0</v>
      </c>
      <c r="AP567" s="39" t="n">
        <f aca="false">AP568</f>
        <v>0</v>
      </c>
      <c r="AQ567" s="39" t="n">
        <f aca="false">AQ568</f>
        <v>0</v>
      </c>
      <c r="AR567" s="39" t="n">
        <f aca="false">AR568</f>
        <v>0</v>
      </c>
      <c r="AS567" s="39" t="n">
        <f aca="false">AS568</f>
        <v>0</v>
      </c>
    </row>
    <row r="568" s="18" customFormat="true" ht="25.5" hidden="false" customHeight="false" outlineLevel="0" collapsed="false">
      <c r="A568" s="11"/>
      <c r="B568" s="12" t="s">
        <v>132</v>
      </c>
      <c r="C568" s="13" t="s">
        <v>455</v>
      </c>
      <c r="D568" s="13" t="s">
        <v>327</v>
      </c>
      <c r="E568" s="52" t="str">
        <f aca="false">LEFT(D568,2)</f>
        <v>08</v>
      </c>
      <c r="F568" s="52" t="str">
        <f aca="false">RIGHT(D568,2)</f>
        <v>06</v>
      </c>
      <c r="G568" s="13" t="s">
        <v>310</v>
      </c>
      <c r="H568" s="13" t="s">
        <v>133</v>
      </c>
      <c r="I568" s="53" t="n">
        <f aca="false">AL568+AK568+AJ568+AI568+L568+W568+V568+AG568+AA568+AS568+AR568+Y568+AQ568+AP568+U568+S568+Q568+AO568+AN568+AM568+AH568+AF568+AE568+T568+R568+AD568+AC568+P568+O568+N568+M568+AB568+Z568</f>
        <v>9553</v>
      </c>
      <c r="J568" s="53" t="n">
        <f aca="false">I568-K568-L568</f>
        <v>9553</v>
      </c>
      <c r="K568" s="54" t="n">
        <f aca="false">M568+N568+O568+P568+Q568+R568+S568+T568+U568+W568</f>
        <v>0</v>
      </c>
      <c r="L568" s="55"/>
      <c r="M568" s="56"/>
      <c r="N568" s="56"/>
      <c r="O568" s="56"/>
      <c r="P568" s="56"/>
      <c r="Q568" s="56"/>
      <c r="R568" s="56"/>
      <c r="S568" s="56"/>
      <c r="T568" s="56"/>
      <c r="U568" s="56"/>
      <c r="V568" s="56" t="n">
        <v>9553</v>
      </c>
      <c r="W568" s="56"/>
      <c r="X568" s="17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</row>
    <row r="569" s="41" customFormat="true" ht="12.75" hidden="false" customHeight="false" outlineLevel="0" collapsed="false">
      <c r="A569" s="46" t="s">
        <v>564</v>
      </c>
      <c r="B569" s="47" t="s">
        <v>329</v>
      </c>
      <c r="C569" s="48" t="s">
        <v>455</v>
      </c>
      <c r="D569" s="48" t="s">
        <v>92</v>
      </c>
      <c r="E569" s="49" t="str">
        <f aca="false">LEFT(D569,2)</f>
        <v>09</v>
      </c>
      <c r="F569" s="49" t="str">
        <f aca="false">RIGHT(D569,2)</f>
        <v>00</v>
      </c>
      <c r="G569" s="48"/>
      <c r="H569" s="48"/>
      <c r="I569" s="50" t="n">
        <f aca="false">I570</f>
        <v>86956</v>
      </c>
      <c r="J569" s="50" t="n">
        <f aca="false">I569-K569-L569</f>
        <v>70446</v>
      </c>
      <c r="K569" s="51" t="n">
        <f aca="false">M569+N569+O569+P569+Q569+R569+S569+T569+U569+W569</f>
        <v>0</v>
      </c>
      <c r="L569" s="57" t="n">
        <f aca="false">L570</f>
        <v>16510</v>
      </c>
      <c r="M569" s="39" t="n">
        <f aca="false">M570</f>
        <v>0</v>
      </c>
      <c r="N569" s="39" t="n">
        <f aca="false">N570</f>
        <v>0</v>
      </c>
      <c r="O569" s="39" t="n">
        <f aca="false">O570</f>
        <v>0</v>
      </c>
      <c r="P569" s="39" t="n">
        <f aca="false">P570</f>
        <v>0</v>
      </c>
      <c r="Q569" s="39" t="n">
        <f aca="false">Q570</f>
        <v>0</v>
      </c>
      <c r="R569" s="39" t="n">
        <f aca="false">R570</f>
        <v>0</v>
      </c>
      <c r="S569" s="39" t="n">
        <f aca="false">S570</f>
        <v>0</v>
      </c>
      <c r="T569" s="39" t="n">
        <f aca="false">T570</f>
        <v>0</v>
      </c>
      <c r="U569" s="39" t="n">
        <f aca="false">U570</f>
        <v>0</v>
      </c>
      <c r="V569" s="39" t="n">
        <f aca="false">V570</f>
        <v>70446</v>
      </c>
      <c r="W569" s="39" t="n">
        <f aca="false">W570</f>
        <v>0</v>
      </c>
      <c r="X569" s="40" t="n">
        <v>16510</v>
      </c>
      <c r="Y569" s="39" t="n">
        <f aca="false">Y570</f>
        <v>0</v>
      </c>
      <c r="Z569" s="39" t="n">
        <f aca="false">Z570</f>
        <v>0</v>
      </c>
      <c r="AA569" s="39" t="n">
        <f aca="false">AA570</f>
        <v>0</v>
      </c>
      <c r="AB569" s="39" t="n">
        <f aca="false">AB570</f>
        <v>0</v>
      </c>
      <c r="AC569" s="39" t="n">
        <f aca="false">AC570</f>
        <v>0</v>
      </c>
      <c r="AD569" s="39" t="n">
        <f aca="false">AD570</f>
        <v>0</v>
      </c>
      <c r="AE569" s="39" t="n">
        <f aca="false">AE570</f>
        <v>0</v>
      </c>
      <c r="AF569" s="39" t="n">
        <f aca="false">AF570</f>
        <v>0</v>
      </c>
      <c r="AG569" s="39" t="n">
        <f aca="false">AG570</f>
        <v>0</v>
      </c>
      <c r="AH569" s="39" t="n">
        <f aca="false">AH570</f>
        <v>0</v>
      </c>
      <c r="AI569" s="39" t="n">
        <f aca="false">AI570</f>
        <v>0</v>
      </c>
      <c r="AJ569" s="39" t="n">
        <f aca="false">AJ570</f>
        <v>0</v>
      </c>
      <c r="AK569" s="39" t="n">
        <f aca="false">AK570</f>
        <v>0</v>
      </c>
      <c r="AL569" s="39" t="n">
        <f aca="false">AL570</f>
        <v>0</v>
      </c>
      <c r="AM569" s="39" t="n">
        <f aca="false">AM570</f>
        <v>0</v>
      </c>
      <c r="AN569" s="39" t="n">
        <f aca="false">AN570</f>
        <v>0</v>
      </c>
      <c r="AO569" s="39" t="n">
        <f aca="false">AO570</f>
        <v>0</v>
      </c>
      <c r="AP569" s="39" t="n">
        <f aca="false">AP570</f>
        <v>0</v>
      </c>
      <c r="AQ569" s="39" t="n">
        <f aca="false">AQ570</f>
        <v>0</v>
      </c>
      <c r="AR569" s="39" t="n">
        <f aca="false">AR570</f>
        <v>0</v>
      </c>
      <c r="AS569" s="39" t="n">
        <f aca="false">AS570</f>
        <v>0</v>
      </c>
    </row>
    <row r="570" s="41" customFormat="true" ht="12.75" hidden="false" customHeight="false" outlineLevel="0" collapsed="false">
      <c r="A570" s="46" t="s">
        <v>565</v>
      </c>
      <c r="B570" s="47" t="s">
        <v>346</v>
      </c>
      <c r="C570" s="48" t="s">
        <v>455</v>
      </c>
      <c r="D570" s="48" t="s">
        <v>347</v>
      </c>
      <c r="E570" s="49" t="str">
        <f aca="false">LEFT(D570,2)</f>
        <v>09</v>
      </c>
      <c r="F570" s="49" t="str">
        <f aca="false">RIGHT(D570,2)</f>
        <v>02</v>
      </c>
      <c r="G570" s="48"/>
      <c r="H570" s="48"/>
      <c r="I570" s="50" t="n">
        <f aca="false">I571+I574</f>
        <v>86956</v>
      </c>
      <c r="J570" s="50" t="n">
        <f aca="false">I570-K570-L570</f>
        <v>70446</v>
      </c>
      <c r="K570" s="51" t="n">
        <f aca="false">M570+N570+O570+P570+Q570+R570+S570+T570+U570+W570</f>
        <v>0</v>
      </c>
      <c r="L570" s="57" t="n">
        <f aca="false">L571+L574</f>
        <v>16510</v>
      </c>
      <c r="M570" s="39" t="n">
        <f aca="false">M571+M574</f>
        <v>0</v>
      </c>
      <c r="N570" s="39" t="n">
        <f aca="false">N571+N574</f>
        <v>0</v>
      </c>
      <c r="O570" s="39" t="n">
        <f aca="false">O571+O574</f>
        <v>0</v>
      </c>
      <c r="P570" s="39" t="n">
        <f aca="false">P571+P574</f>
        <v>0</v>
      </c>
      <c r="Q570" s="39" t="n">
        <f aca="false">Q571+Q574</f>
        <v>0</v>
      </c>
      <c r="R570" s="39" t="n">
        <f aca="false">R571+R574</f>
        <v>0</v>
      </c>
      <c r="S570" s="39" t="n">
        <f aca="false">S571+S574</f>
        <v>0</v>
      </c>
      <c r="T570" s="39" t="n">
        <f aca="false">T571+T574</f>
        <v>0</v>
      </c>
      <c r="U570" s="39" t="n">
        <f aca="false">U571+U574</f>
        <v>0</v>
      </c>
      <c r="V570" s="39" t="n">
        <f aca="false">V571+V574</f>
        <v>70446</v>
      </c>
      <c r="W570" s="39" t="n">
        <f aca="false">W571+W574</f>
        <v>0</v>
      </c>
      <c r="X570" s="40" t="n">
        <v>16510</v>
      </c>
      <c r="Y570" s="39" t="n">
        <f aca="false">Y571+Y574</f>
        <v>0</v>
      </c>
      <c r="Z570" s="39" t="n">
        <f aca="false">Z571+Z574</f>
        <v>0</v>
      </c>
      <c r="AA570" s="39" t="n">
        <f aca="false">AA571+AA574</f>
        <v>0</v>
      </c>
      <c r="AB570" s="39" t="n">
        <f aca="false">AB571+AB574</f>
        <v>0</v>
      </c>
      <c r="AC570" s="39" t="n">
        <f aca="false">AC571+AC574</f>
        <v>0</v>
      </c>
      <c r="AD570" s="39" t="n">
        <f aca="false">AD571+AD574</f>
        <v>0</v>
      </c>
      <c r="AE570" s="39" t="n">
        <f aca="false">AE571+AE574</f>
        <v>0</v>
      </c>
      <c r="AF570" s="39" t="n">
        <f aca="false">AF571+AF574</f>
        <v>0</v>
      </c>
      <c r="AG570" s="39" t="n">
        <f aca="false">AG571+AG574</f>
        <v>0</v>
      </c>
      <c r="AH570" s="39" t="n">
        <f aca="false">AH571+AH574</f>
        <v>0</v>
      </c>
      <c r="AI570" s="39" t="n">
        <f aca="false">AI571+AI574</f>
        <v>0</v>
      </c>
      <c r="AJ570" s="39" t="n">
        <f aca="false">AJ571+AJ574</f>
        <v>0</v>
      </c>
      <c r="AK570" s="39" t="n">
        <f aca="false">AK571+AK574</f>
        <v>0</v>
      </c>
      <c r="AL570" s="39" t="n">
        <f aca="false">AL571+AL574</f>
        <v>0</v>
      </c>
      <c r="AM570" s="39" t="n">
        <f aca="false">AM571+AM574</f>
        <v>0</v>
      </c>
      <c r="AN570" s="39" t="n">
        <f aca="false">AN571+AN574</f>
        <v>0</v>
      </c>
      <c r="AO570" s="39" t="n">
        <f aca="false">AO571+AO574</f>
        <v>0</v>
      </c>
      <c r="AP570" s="39" t="n">
        <f aca="false">AP571+AP574</f>
        <v>0</v>
      </c>
      <c r="AQ570" s="39" t="n">
        <f aca="false">AQ571+AQ574</f>
        <v>0</v>
      </c>
      <c r="AR570" s="39" t="n">
        <f aca="false">AR571+AR574</f>
        <v>0</v>
      </c>
      <c r="AS570" s="39" t="n">
        <f aca="false">AS571+AS574</f>
        <v>0</v>
      </c>
    </row>
    <row r="571" s="41" customFormat="true" ht="25.5" hidden="false" customHeight="false" outlineLevel="0" collapsed="false">
      <c r="A571" s="46"/>
      <c r="B571" s="47" t="s">
        <v>348</v>
      </c>
      <c r="C571" s="48" t="s">
        <v>455</v>
      </c>
      <c r="D571" s="48" t="s">
        <v>347</v>
      </c>
      <c r="E571" s="49" t="str">
        <f aca="false">LEFT(D571,2)</f>
        <v>09</v>
      </c>
      <c r="F571" s="49" t="str">
        <f aca="false">RIGHT(D571,2)</f>
        <v>02</v>
      </c>
      <c r="G571" s="48" t="s">
        <v>349</v>
      </c>
      <c r="H571" s="48"/>
      <c r="I571" s="50" t="n">
        <f aca="false">I573+I572</f>
        <v>86755</v>
      </c>
      <c r="J571" s="50" t="n">
        <f aca="false">I571-K571-L571</f>
        <v>70245</v>
      </c>
      <c r="K571" s="51" t="n">
        <f aca="false">M571+N571+O571+P571+Q571+R571+S571+T571+U571+W571</f>
        <v>0</v>
      </c>
      <c r="L571" s="57" t="n">
        <f aca="false">L573+L572</f>
        <v>16510</v>
      </c>
      <c r="M571" s="39" t="n">
        <f aca="false">M573+M572</f>
        <v>0</v>
      </c>
      <c r="N571" s="39" t="n">
        <f aca="false">N573+N572</f>
        <v>0</v>
      </c>
      <c r="O571" s="39" t="n">
        <f aca="false">O573+O572</f>
        <v>0</v>
      </c>
      <c r="P571" s="39" t="n">
        <f aca="false">P573+P572</f>
        <v>0</v>
      </c>
      <c r="Q571" s="39" t="n">
        <f aca="false">Q573+Q572</f>
        <v>0</v>
      </c>
      <c r="R571" s="39" t="n">
        <f aca="false">R573+R572</f>
        <v>0</v>
      </c>
      <c r="S571" s="39" t="n">
        <f aca="false">S573+S572</f>
        <v>0</v>
      </c>
      <c r="T571" s="39" t="n">
        <f aca="false">T573+T572</f>
        <v>0</v>
      </c>
      <c r="U571" s="39" t="n">
        <f aca="false">U573+U572</f>
        <v>0</v>
      </c>
      <c r="V571" s="39" t="n">
        <f aca="false">V573+V572</f>
        <v>70245</v>
      </c>
      <c r="W571" s="39" t="n">
        <f aca="false">W573+W572</f>
        <v>0</v>
      </c>
      <c r="X571" s="40" t="n">
        <v>16510</v>
      </c>
      <c r="Y571" s="39" t="n">
        <f aca="false">Y573+Y572</f>
        <v>0</v>
      </c>
      <c r="Z571" s="39" t="n">
        <f aca="false">Z573+Z572</f>
        <v>0</v>
      </c>
      <c r="AA571" s="39" t="n">
        <f aca="false">AA573+AA572</f>
        <v>0</v>
      </c>
      <c r="AB571" s="39" t="n">
        <f aca="false">AB573+AB572</f>
        <v>0</v>
      </c>
      <c r="AC571" s="39" t="n">
        <f aca="false">AC573+AC572</f>
        <v>0</v>
      </c>
      <c r="AD571" s="39" t="n">
        <f aca="false">AD573+AD572</f>
        <v>0</v>
      </c>
      <c r="AE571" s="39" t="n">
        <f aca="false">AE573+AE572</f>
        <v>0</v>
      </c>
      <c r="AF571" s="39" t="n">
        <f aca="false">AF573+AF572</f>
        <v>0</v>
      </c>
      <c r="AG571" s="39" t="n">
        <f aca="false">AG573+AG572</f>
        <v>0</v>
      </c>
      <c r="AH571" s="39" t="n">
        <f aca="false">AH573+AH572</f>
        <v>0</v>
      </c>
      <c r="AI571" s="39" t="n">
        <f aca="false">AI573+AI572</f>
        <v>0</v>
      </c>
      <c r="AJ571" s="39" t="n">
        <f aca="false">AJ573+AJ572</f>
        <v>0</v>
      </c>
      <c r="AK571" s="39" t="n">
        <f aca="false">AK573+AK572</f>
        <v>0</v>
      </c>
      <c r="AL571" s="39" t="n">
        <f aca="false">AL573+AL572</f>
        <v>0</v>
      </c>
      <c r="AM571" s="39" t="n">
        <f aca="false">AM573+AM572</f>
        <v>0</v>
      </c>
      <c r="AN571" s="39" t="n">
        <f aca="false">AN573+AN572</f>
        <v>0</v>
      </c>
      <c r="AO571" s="39" t="n">
        <f aca="false">AO573+AO572</f>
        <v>0</v>
      </c>
      <c r="AP571" s="39" t="n">
        <f aca="false">AP573+AP572</f>
        <v>0</v>
      </c>
      <c r="AQ571" s="39" t="n">
        <f aca="false">AQ573+AQ572</f>
        <v>0</v>
      </c>
      <c r="AR571" s="39" t="n">
        <f aca="false">AR573+AR572</f>
        <v>0</v>
      </c>
      <c r="AS571" s="39" t="n">
        <f aca="false">AS573+AS572</f>
        <v>0</v>
      </c>
    </row>
    <row r="572" s="18" customFormat="true" ht="25.5" hidden="false" customHeight="false" outlineLevel="0" collapsed="false">
      <c r="A572" s="11"/>
      <c r="B572" s="12" t="s">
        <v>132</v>
      </c>
      <c r="C572" s="13" t="s">
        <v>455</v>
      </c>
      <c r="D572" s="13" t="s">
        <v>347</v>
      </c>
      <c r="E572" s="52" t="str">
        <f aca="false">LEFT(D572,2)</f>
        <v>09</v>
      </c>
      <c r="F572" s="52" t="str">
        <f aca="false">RIGHT(D572,2)</f>
        <v>02</v>
      </c>
      <c r="G572" s="13" t="s">
        <v>349</v>
      </c>
      <c r="H572" s="13" t="s">
        <v>133</v>
      </c>
      <c r="I572" s="53" t="n">
        <f aca="false">AL572+AK572+AJ572+AI572+L572+W572+V572+AG572+AA572+AS572+AR572+Y572+AQ572+AP572+U572+S572+Q572+AO572+AN572+AM572+AH572+AF572+AE572+T572+R572+AD572+AC572+P572+O572+N572+M572+AB572+Z572</f>
        <v>65602</v>
      </c>
      <c r="J572" s="53" t="n">
        <f aca="false">I572-K572-L572</f>
        <v>49092</v>
      </c>
      <c r="K572" s="54" t="n">
        <f aca="false">M572+N572+O572+P572+Q572+R572+S572+T572+U572+W572</f>
        <v>0</v>
      </c>
      <c r="L572" s="55" t="n">
        <v>16510</v>
      </c>
      <c r="M572" s="56"/>
      <c r="N572" s="56"/>
      <c r="O572" s="56"/>
      <c r="P572" s="56"/>
      <c r="Q572" s="56"/>
      <c r="R572" s="56"/>
      <c r="S572" s="56"/>
      <c r="T572" s="56"/>
      <c r="U572" s="56"/>
      <c r="V572" s="56" t="n">
        <v>49092</v>
      </c>
      <c r="W572" s="56"/>
      <c r="X572" s="17" t="n">
        <v>16510</v>
      </c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</row>
    <row r="573" s="18" customFormat="true" ht="25.5" hidden="false" customHeight="false" outlineLevel="0" collapsed="false">
      <c r="A573" s="11"/>
      <c r="B573" s="12" t="s">
        <v>553</v>
      </c>
      <c r="C573" s="13" t="s">
        <v>455</v>
      </c>
      <c r="D573" s="13" t="s">
        <v>347</v>
      </c>
      <c r="E573" s="52" t="str">
        <f aca="false">LEFT(D573,2)</f>
        <v>09</v>
      </c>
      <c r="F573" s="52" t="str">
        <f aca="false">RIGHT(D573,2)</f>
        <v>02</v>
      </c>
      <c r="G573" s="13" t="s">
        <v>349</v>
      </c>
      <c r="H573" s="13" t="s">
        <v>554</v>
      </c>
      <c r="I573" s="53" t="n">
        <f aca="false">AL573+AK573+AJ573+AI573+L573+W573+V573+AG573+AA573+AS573+AR573+Y573+AQ573+AP573+U573+S573+Q573+AO573+AN573+AM573+AH573+AF573+AE573+T573+R573+AD573+AC573+P573+O573+N573+M573+AB573+Z573</f>
        <v>21153</v>
      </c>
      <c r="J573" s="53" t="n">
        <f aca="false">I573-K573-L573</f>
        <v>21153</v>
      </c>
      <c r="K573" s="54" t="n">
        <f aca="false">M573+N573+O573+P573+Q573+R573+S573+T573+U573+W573</f>
        <v>0</v>
      </c>
      <c r="L573" s="55"/>
      <c r="M573" s="56"/>
      <c r="N573" s="56"/>
      <c r="O573" s="56"/>
      <c r="P573" s="56"/>
      <c r="Q573" s="56"/>
      <c r="R573" s="56"/>
      <c r="S573" s="56"/>
      <c r="T573" s="56"/>
      <c r="U573" s="56"/>
      <c r="V573" s="56" t="n">
        <v>21153</v>
      </c>
      <c r="W573" s="56"/>
      <c r="X573" s="17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</row>
    <row r="574" s="41" customFormat="true" ht="38.25" hidden="false" customHeight="false" outlineLevel="0" collapsed="false">
      <c r="A574" s="46"/>
      <c r="B574" s="47" t="s">
        <v>515</v>
      </c>
      <c r="C574" s="48" t="s">
        <v>455</v>
      </c>
      <c r="D574" s="48" t="s">
        <v>347</v>
      </c>
      <c r="E574" s="49" t="str">
        <f aca="false">LEFT(D574,2)</f>
        <v>09</v>
      </c>
      <c r="F574" s="49" t="str">
        <f aca="false">RIGHT(D574,2)</f>
        <v>02</v>
      </c>
      <c r="G574" s="48" t="s">
        <v>516</v>
      </c>
      <c r="H574" s="48"/>
      <c r="I574" s="50" t="n">
        <f aca="false">I575</f>
        <v>201</v>
      </c>
      <c r="J574" s="50" t="n">
        <f aca="false">I574-K574-L574</f>
        <v>201</v>
      </c>
      <c r="K574" s="51" t="n">
        <f aca="false">M574+N574+O574+P574+Q574+R574+S574+T574+U574+W574</f>
        <v>0</v>
      </c>
      <c r="L574" s="57" t="n">
        <f aca="false">L575</f>
        <v>0</v>
      </c>
      <c r="M574" s="39" t="n">
        <f aca="false">M575</f>
        <v>0</v>
      </c>
      <c r="N574" s="39" t="n">
        <f aca="false">N575</f>
        <v>0</v>
      </c>
      <c r="O574" s="39" t="n">
        <f aca="false">O575</f>
        <v>0</v>
      </c>
      <c r="P574" s="39" t="n">
        <f aca="false">P575</f>
        <v>0</v>
      </c>
      <c r="Q574" s="39" t="n">
        <f aca="false">Q575</f>
        <v>0</v>
      </c>
      <c r="R574" s="39" t="n">
        <f aca="false">R575</f>
        <v>0</v>
      </c>
      <c r="S574" s="39" t="n">
        <f aca="false">S575</f>
        <v>0</v>
      </c>
      <c r="T574" s="39" t="n">
        <f aca="false">T575</f>
        <v>0</v>
      </c>
      <c r="U574" s="39" t="n">
        <f aca="false">U575</f>
        <v>0</v>
      </c>
      <c r="V574" s="39" t="n">
        <f aca="false">V575</f>
        <v>201</v>
      </c>
      <c r="W574" s="39" t="n">
        <f aca="false">W575</f>
        <v>0</v>
      </c>
      <c r="X574" s="40"/>
      <c r="Y574" s="39" t="n">
        <f aca="false">Y575</f>
        <v>0</v>
      </c>
      <c r="Z574" s="39" t="n">
        <f aca="false">Z575</f>
        <v>0</v>
      </c>
      <c r="AA574" s="39" t="n">
        <f aca="false">AA575</f>
        <v>0</v>
      </c>
      <c r="AB574" s="39" t="n">
        <f aca="false">AB575</f>
        <v>0</v>
      </c>
      <c r="AC574" s="39" t="n">
        <f aca="false">AC575</f>
        <v>0</v>
      </c>
      <c r="AD574" s="39" t="n">
        <f aca="false">AD575</f>
        <v>0</v>
      </c>
      <c r="AE574" s="39" t="n">
        <f aca="false">AE575</f>
        <v>0</v>
      </c>
      <c r="AF574" s="39" t="n">
        <f aca="false">AF575</f>
        <v>0</v>
      </c>
      <c r="AG574" s="39" t="n">
        <f aca="false">AG575</f>
        <v>0</v>
      </c>
      <c r="AH574" s="39" t="n">
        <f aca="false">AH575</f>
        <v>0</v>
      </c>
      <c r="AI574" s="39" t="n">
        <f aca="false">AI575</f>
        <v>0</v>
      </c>
      <c r="AJ574" s="39" t="n">
        <f aca="false">AJ575</f>
        <v>0</v>
      </c>
      <c r="AK574" s="39" t="n">
        <f aca="false">AK575</f>
        <v>0</v>
      </c>
      <c r="AL574" s="39" t="n">
        <f aca="false">AL575</f>
        <v>0</v>
      </c>
      <c r="AM574" s="39" t="n">
        <f aca="false">AM575</f>
        <v>0</v>
      </c>
      <c r="AN574" s="39" t="n">
        <f aca="false">AN575</f>
        <v>0</v>
      </c>
      <c r="AO574" s="39" t="n">
        <f aca="false">AO575</f>
        <v>0</v>
      </c>
      <c r="AP574" s="39" t="n">
        <f aca="false">AP575</f>
        <v>0</v>
      </c>
      <c r="AQ574" s="39" t="n">
        <f aca="false">AQ575</f>
        <v>0</v>
      </c>
      <c r="AR574" s="39" t="n">
        <f aca="false">AR575</f>
        <v>0</v>
      </c>
      <c r="AS574" s="39" t="n">
        <f aca="false">AS575</f>
        <v>0</v>
      </c>
    </row>
    <row r="575" s="18" customFormat="true" ht="25.5" hidden="false" customHeight="false" outlineLevel="0" collapsed="false">
      <c r="A575" s="11"/>
      <c r="B575" s="12" t="s">
        <v>553</v>
      </c>
      <c r="C575" s="13" t="s">
        <v>455</v>
      </c>
      <c r="D575" s="13" t="s">
        <v>347</v>
      </c>
      <c r="E575" s="52" t="str">
        <f aca="false">LEFT(D575,2)</f>
        <v>09</v>
      </c>
      <c r="F575" s="52" t="str">
        <f aca="false">RIGHT(D575,2)</f>
        <v>02</v>
      </c>
      <c r="G575" s="13" t="s">
        <v>516</v>
      </c>
      <c r="H575" s="13" t="s">
        <v>554</v>
      </c>
      <c r="I575" s="53" t="n">
        <f aca="false">AL575+AK575+AJ575+AI575+L575+W575+V575+AG575+AA575+AS575+AR575+Y575+AQ575+AP575+U575+S575+Q575+AO575+AN575+AM575+AH575+AF575+AE575+T575+R575+AD575+AC575+P575+O575+N575+M575+AB575+Z575</f>
        <v>201</v>
      </c>
      <c r="J575" s="53" t="n">
        <f aca="false">I575-K575-L575</f>
        <v>201</v>
      </c>
      <c r="K575" s="54" t="n">
        <f aca="false">M575+N575+O575+P575+Q575+R575+S575+T575+U575+W575</f>
        <v>0</v>
      </c>
      <c r="L575" s="55"/>
      <c r="M575" s="56"/>
      <c r="N575" s="56"/>
      <c r="O575" s="56"/>
      <c r="P575" s="56"/>
      <c r="Q575" s="56"/>
      <c r="R575" s="56"/>
      <c r="S575" s="56"/>
      <c r="T575" s="56"/>
      <c r="U575" s="56"/>
      <c r="V575" s="56" t="n">
        <v>201</v>
      </c>
      <c r="W575" s="56"/>
      <c r="X575" s="17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</row>
    <row r="576" s="41" customFormat="true" ht="12.75" hidden="false" customHeight="false" outlineLevel="0" collapsed="false">
      <c r="A576" s="46" t="s">
        <v>566</v>
      </c>
      <c r="B576" s="47" t="s">
        <v>193</v>
      </c>
      <c r="C576" s="48" t="s">
        <v>455</v>
      </c>
      <c r="D576" s="48" t="s">
        <v>73</v>
      </c>
      <c r="E576" s="49" t="str">
        <f aca="false">LEFT(D576,2)</f>
        <v>10</v>
      </c>
      <c r="F576" s="49" t="str">
        <f aca="false">RIGHT(D576,2)</f>
        <v>00</v>
      </c>
      <c r="G576" s="48"/>
      <c r="H576" s="48"/>
      <c r="I576" s="50" t="n">
        <f aca="false">I577</f>
        <v>102460</v>
      </c>
      <c r="J576" s="50" t="n">
        <f aca="false">I576-K576-L576</f>
        <v>102460</v>
      </c>
      <c r="K576" s="51" t="n">
        <f aca="false">M576+N576+O576+P576+Q576+R576+S576+T576+U576+W576</f>
        <v>0</v>
      </c>
      <c r="L576" s="57" t="n">
        <f aca="false">L577</f>
        <v>0</v>
      </c>
      <c r="M576" s="39" t="n">
        <f aca="false">M577</f>
        <v>0</v>
      </c>
      <c r="N576" s="39" t="n">
        <f aca="false">N577</f>
        <v>0</v>
      </c>
      <c r="O576" s="39" t="n">
        <f aca="false">O577</f>
        <v>0</v>
      </c>
      <c r="P576" s="39" t="n">
        <f aca="false">P577</f>
        <v>0</v>
      </c>
      <c r="Q576" s="39" t="n">
        <f aca="false">Q577</f>
        <v>0</v>
      </c>
      <c r="R576" s="39" t="n">
        <f aca="false">R577</f>
        <v>0</v>
      </c>
      <c r="S576" s="39" t="n">
        <f aca="false">S577</f>
        <v>0</v>
      </c>
      <c r="T576" s="39" t="n">
        <f aca="false">T577</f>
        <v>0</v>
      </c>
      <c r="U576" s="39" t="n">
        <f aca="false">U577</f>
        <v>0</v>
      </c>
      <c r="V576" s="39" t="n">
        <f aca="false">V577</f>
        <v>102460</v>
      </c>
      <c r="W576" s="39" t="n">
        <f aca="false">W577</f>
        <v>0</v>
      </c>
      <c r="X576" s="40"/>
      <c r="Y576" s="39" t="n">
        <f aca="false">Y577</f>
        <v>0</v>
      </c>
      <c r="Z576" s="39" t="n">
        <f aca="false">Z577</f>
        <v>0</v>
      </c>
      <c r="AA576" s="39" t="n">
        <f aca="false">AA577</f>
        <v>0</v>
      </c>
      <c r="AB576" s="39" t="n">
        <f aca="false">AB577</f>
        <v>0</v>
      </c>
      <c r="AC576" s="39" t="n">
        <f aca="false">AC577</f>
        <v>0</v>
      </c>
      <c r="AD576" s="39" t="n">
        <f aca="false">AD577</f>
        <v>0</v>
      </c>
      <c r="AE576" s="39" t="n">
        <f aca="false">AE577</f>
        <v>0</v>
      </c>
      <c r="AF576" s="39" t="n">
        <f aca="false">AF577</f>
        <v>0</v>
      </c>
      <c r="AG576" s="39" t="n">
        <f aca="false">AG577</f>
        <v>0</v>
      </c>
      <c r="AH576" s="39" t="n">
        <f aca="false">AH577</f>
        <v>0</v>
      </c>
      <c r="AI576" s="39" t="n">
        <f aca="false">AI577</f>
        <v>0</v>
      </c>
      <c r="AJ576" s="39" t="n">
        <f aca="false">AJ577</f>
        <v>0</v>
      </c>
      <c r="AK576" s="39" t="n">
        <f aca="false">AK577</f>
        <v>0</v>
      </c>
      <c r="AL576" s="39" t="n">
        <f aca="false">AL577</f>
        <v>0</v>
      </c>
      <c r="AM576" s="39" t="n">
        <f aca="false">AM577</f>
        <v>0</v>
      </c>
      <c r="AN576" s="39" t="n">
        <f aca="false">AN577</f>
        <v>0</v>
      </c>
      <c r="AO576" s="39" t="n">
        <f aca="false">AO577</f>
        <v>0</v>
      </c>
      <c r="AP576" s="39" t="n">
        <f aca="false">AP577</f>
        <v>0</v>
      </c>
      <c r="AQ576" s="39" t="n">
        <f aca="false">AQ577</f>
        <v>0</v>
      </c>
      <c r="AR576" s="39" t="n">
        <f aca="false">AR577</f>
        <v>0</v>
      </c>
      <c r="AS576" s="39" t="n">
        <f aca="false">AS577</f>
        <v>0</v>
      </c>
    </row>
    <row r="577" s="41" customFormat="true" ht="12.75" hidden="false" customHeight="false" outlineLevel="0" collapsed="false">
      <c r="A577" s="46" t="s">
        <v>567</v>
      </c>
      <c r="B577" s="47" t="s">
        <v>202</v>
      </c>
      <c r="C577" s="48" t="s">
        <v>455</v>
      </c>
      <c r="D577" s="48" t="s">
        <v>203</v>
      </c>
      <c r="E577" s="49" t="str">
        <f aca="false">LEFT(D577,2)</f>
        <v>10</v>
      </c>
      <c r="F577" s="49" t="str">
        <f aca="false">RIGHT(D577,2)</f>
        <v>03</v>
      </c>
      <c r="G577" s="48"/>
      <c r="H577" s="48"/>
      <c r="I577" s="50" t="n">
        <f aca="false">I578</f>
        <v>102460</v>
      </c>
      <c r="J577" s="50" t="n">
        <f aca="false">I577-K577-L577</f>
        <v>102460</v>
      </c>
      <c r="K577" s="51" t="n">
        <f aca="false">M577+N577+O577+P577+Q577+R577+S577+T577+U577+W577</f>
        <v>0</v>
      </c>
      <c r="L577" s="57" t="n">
        <f aca="false">L578</f>
        <v>0</v>
      </c>
      <c r="M577" s="39" t="n">
        <f aca="false">M578</f>
        <v>0</v>
      </c>
      <c r="N577" s="39" t="n">
        <f aca="false">N578</f>
        <v>0</v>
      </c>
      <c r="O577" s="39" t="n">
        <f aca="false">O578</f>
        <v>0</v>
      </c>
      <c r="P577" s="39" t="n">
        <f aca="false">P578</f>
        <v>0</v>
      </c>
      <c r="Q577" s="39" t="n">
        <f aca="false">Q578</f>
        <v>0</v>
      </c>
      <c r="R577" s="39" t="n">
        <f aca="false">R578</f>
        <v>0</v>
      </c>
      <c r="S577" s="39" t="n">
        <f aca="false">S578</f>
        <v>0</v>
      </c>
      <c r="T577" s="39" t="n">
        <f aca="false">T578</f>
        <v>0</v>
      </c>
      <c r="U577" s="39" t="n">
        <f aca="false">U578</f>
        <v>0</v>
      </c>
      <c r="V577" s="39" t="n">
        <f aca="false">V578</f>
        <v>102460</v>
      </c>
      <c r="W577" s="39" t="n">
        <f aca="false">W578</f>
        <v>0</v>
      </c>
      <c r="X577" s="40"/>
      <c r="Y577" s="39" t="n">
        <f aca="false">Y578</f>
        <v>0</v>
      </c>
      <c r="Z577" s="39" t="n">
        <f aca="false">Z578</f>
        <v>0</v>
      </c>
      <c r="AA577" s="39" t="n">
        <f aca="false">AA578</f>
        <v>0</v>
      </c>
      <c r="AB577" s="39" t="n">
        <f aca="false">AB578</f>
        <v>0</v>
      </c>
      <c r="AC577" s="39" t="n">
        <f aca="false">AC578</f>
        <v>0</v>
      </c>
      <c r="AD577" s="39" t="n">
        <f aca="false">AD578</f>
        <v>0</v>
      </c>
      <c r="AE577" s="39" t="n">
        <f aca="false">AE578</f>
        <v>0</v>
      </c>
      <c r="AF577" s="39" t="n">
        <f aca="false">AF578</f>
        <v>0</v>
      </c>
      <c r="AG577" s="39" t="n">
        <f aca="false">AG578</f>
        <v>0</v>
      </c>
      <c r="AH577" s="39" t="n">
        <f aca="false">AH578</f>
        <v>0</v>
      </c>
      <c r="AI577" s="39" t="n">
        <f aca="false">AI578</f>
        <v>0</v>
      </c>
      <c r="AJ577" s="39" t="n">
        <f aca="false">AJ578</f>
        <v>0</v>
      </c>
      <c r="AK577" s="39" t="n">
        <f aca="false">AK578</f>
        <v>0</v>
      </c>
      <c r="AL577" s="39" t="n">
        <f aca="false">AL578</f>
        <v>0</v>
      </c>
      <c r="AM577" s="39" t="n">
        <f aca="false">AM578</f>
        <v>0</v>
      </c>
      <c r="AN577" s="39" t="n">
        <f aca="false">AN578</f>
        <v>0</v>
      </c>
      <c r="AO577" s="39" t="n">
        <f aca="false">AO578</f>
        <v>0</v>
      </c>
      <c r="AP577" s="39" t="n">
        <f aca="false">AP578</f>
        <v>0</v>
      </c>
      <c r="AQ577" s="39" t="n">
        <f aca="false">AQ578</f>
        <v>0</v>
      </c>
      <c r="AR577" s="39" t="n">
        <f aca="false">AR578</f>
        <v>0</v>
      </c>
      <c r="AS577" s="39" t="n">
        <f aca="false">AS578</f>
        <v>0</v>
      </c>
    </row>
    <row r="578" s="41" customFormat="true" ht="12.75" hidden="false" customHeight="false" outlineLevel="0" collapsed="false">
      <c r="A578" s="46"/>
      <c r="B578" s="47" t="s">
        <v>568</v>
      </c>
      <c r="C578" s="48" t="s">
        <v>455</v>
      </c>
      <c r="D578" s="48" t="s">
        <v>203</v>
      </c>
      <c r="E578" s="49" t="str">
        <f aca="false">LEFT(D578,2)</f>
        <v>10</v>
      </c>
      <c r="F578" s="49" t="str">
        <f aca="false">RIGHT(D578,2)</f>
        <v>03</v>
      </c>
      <c r="G578" s="48" t="s">
        <v>569</v>
      </c>
      <c r="H578" s="48"/>
      <c r="I578" s="50" t="n">
        <f aca="false">I579</f>
        <v>102460</v>
      </c>
      <c r="J578" s="50" t="n">
        <f aca="false">I578-K578-L578</f>
        <v>102460</v>
      </c>
      <c r="K578" s="51" t="n">
        <f aca="false">M578+N578+O578+P578+Q578+R578+S578+T578+U578+W578</f>
        <v>0</v>
      </c>
      <c r="L578" s="57" t="n">
        <f aca="false">L579</f>
        <v>0</v>
      </c>
      <c r="M578" s="39" t="n">
        <f aca="false">M579</f>
        <v>0</v>
      </c>
      <c r="N578" s="39" t="n">
        <f aca="false">N579</f>
        <v>0</v>
      </c>
      <c r="O578" s="39" t="n">
        <f aca="false">O579</f>
        <v>0</v>
      </c>
      <c r="P578" s="39" t="n">
        <f aca="false">P579</f>
        <v>0</v>
      </c>
      <c r="Q578" s="39" t="n">
        <f aca="false">Q579</f>
        <v>0</v>
      </c>
      <c r="R578" s="39" t="n">
        <f aca="false">R579</f>
        <v>0</v>
      </c>
      <c r="S578" s="39" t="n">
        <f aca="false">S579</f>
        <v>0</v>
      </c>
      <c r="T578" s="39" t="n">
        <f aca="false">T579</f>
        <v>0</v>
      </c>
      <c r="U578" s="39" t="n">
        <f aca="false">U579</f>
        <v>0</v>
      </c>
      <c r="V578" s="39" t="n">
        <f aca="false">V579</f>
        <v>102460</v>
      </c>
      <c r="W578" s="39" t="n">
        <f aca="false">W579</f>
        <v>0</v>
      </c>
      <c r="X578" s="40"/>
      <c r="Y578" s="39" t="n">
        <f aca="false">Y579</f>
        <v>0</v>
      </c>
      <c r="Z578" s="39" t="n">
        <f aca="false">Z579</f>
        <v>0</v>
      </c>
      <c r="AA578" s="39" t="n">
        <f aca="false">AA579</f>
        <v>0</v>
      </c>
      <c r="AB578" s="39" t="n">
        <f aca="false">AB579</f>
        <v>0</v>
      </c>
      <c r="AC578" s="39" t="n">
        <f aca="false">AC579</f>
        <v>0</v>
      </c>
      <c r="AD578" s="39" t="n">
        <f aca="false">AD579</f>
        <v>0</v>
      </c>
      <c r="AE578" s="39" t="n">
        <f aca="false">AE579</f>
        <v>0</v>
      </c>
      <c r="AF578" s="39" t="n">
        <f aca="false">AF579</f>
        <v>0</v>
      </c>
      <c r="AG578" s="39" t="n">
        <f aca="false">AG579</f>
        <v>0</v>
      </c>
      <c r="AH578" s="39" t="n">
        <f aca="false">AH579</f>
        <v>0</v>
      </c>
      <c r="AI578" s="39" t="n">
        <f aca="false">AI579</f>
        <v>0</v>
      </c>
      <c r="AJ578" s="39" t="n">
        <f aca="false">AJ579</f>
        <v>0</v>
      </c>
      <c r="AK578" s="39" t="n">
        <f aca="false">AK579</f>
        <v>0</v>
      </c>
      <c r="AL578" s="39" t="n">
        <f aca="false">AL579</f>
        <v>0</v>
      </c>
      <c r="AM578" s="39" t="n">
        <f aca="false">AM579</f>
        <v>0</v>
      </c>
      <c r="AN578" s="39" t="n">
        <f aca="false">AN579</f>
        <v>0</v>
      </c>
      <c r="AO578" s="39" t="n">
        <f aca="false">AO579</f>
        <v>0</v>
      </c>
      <c r="AP578" s="39" t="n">
        <f aca="false">AP579</f>
        <v>0</v>
      </c>
      <c r="AQ578" s="39" t="n">
        <f aca="false">AQ579</f>
        <v>0</v>
      </c>
      <c r="AR578" s="39" t="n">
        <f aca="false">AR579</f>
        <v>0</v>
      </c>
      <c r="AS578" s="39" t="n">
        <f aca="false">AS579</f>
        <v>0</v>
      </c>
    </row>
    <row r="579" s="18" customFormat="true" ht="12.75" hidden="false" customHeight="false" outlineLevel="0" collapsed="false">
      <c r="A579" s="11"/>
      <c r="B579" s="12" t="s">
        <v>477</v>
      </c>
      <c r="C579" s="13" t="s">
        <v>455</v>
      </c>
      <c r="D579" s="13" t="s">
        <v>203</v>
      </c>
      <c r="E579" s="52" t="str">
        <f aca="false">LEFT(D579,2)</f>
        <v>10</v>
      </c>
      <c r="F579" s="52" t="str">
        <f aca="false">RIGHT(D579,2)</f>
        <v>03</v>
      </c>
      <c r="G579" s="13" t="s">
        <v>569</v>
      </c>
      <c r="H579" s="13" t="s">
        <v>478</v>
      </c>
      <c r="I579" s="53" t="n">
        <f aca="false">AL579+AK579+AJ579+AI579+L579+W579+V579+AG579+AA579+AS579+AR579+Y579+AQ579+AP579+U579+S579+Q579+AO579+AN579+AM579+AH579+AF579+AE579+T579+R579+AD579+AC579+P579+O579+N579+M579+AB579+Z579</f>
        <v>102460</v>
      </c>
      <c r="J579" s="53" t="n">
        <f aca="false">I579-K579-L579</f>
        <v>102460</v>
      </c>
      <c r="K579" s="54" t="n">
        <f aca="false">M579+N579+O579+P579+Q579+R579+S579+T579+U579+W579</f>
        <v>0</v>
      </c>
      <c r="L579" s="55"/>
      <c r="M579" s="56"/>
      <c r="N579" s="56"/>
      <c r="O579" s="56"/>
      <c r="P579" s="56"/>
      <c r="Q579" s="56"/>
      <c r="R579" s="56"/>
      <c r="S579" s="56"/>
      <c r="T579" s="56"/>
      <c r="U579" s="56"/>
      <c r="V579" s="56" t="n">
        <v>102460</v>
      </c>
      <c r="W579" s="56"/>
      <c r="X579" s="17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</row>
    <row r="580" s="41" customFormat="true" ht="12.75" hidden="false" customHeight="false" outlineLevel="0" collapsed="false">
      <c r="A580" s="42" t="s">
        <v>570</v>
      </c>
      <c r="B580" s="43" t="s">
        <v>571</v>
      </c>
      <c r="C580" s="44" t="s">
        <v>165</v>
      </c>
      <c r="D580" s="44"/>
      <c r="E580" s="45" t="str">
        <f aca="false">LEFT(D580,2)</f>
        <v/>
      </c>
      <c r="F580" s="45" t="str">
        <f aca="false">RIGHT(D580,2)</f>
        <v/>
      </c>
      <c r="G580" s="45"/>
      <c r="H580" s="45"/>
      <c r="I580" s="45" t="n">
        <f aca="false">I585+I581</f>
        <v>2390878</v>
      </c>
      <c r="J580" s="45" t="n">
        <f aca="false">I580-K580-L580</f>
        <v>2000921</v>
      </c>
      <c r="K580" s="45" t="n">
        <f aca="false">M580+N580+O580+P580+Q580+R580+S580+T580+U580+W580</f>
        <v>138947</v>
      </c>
      <c r="L580" s="45" t="n">
        <f aca="false">L585+L581</f>
        <v>251010</v>
      </c>
      <c r="M580" s="39" t="n">
        <f aca="false">M585+M581</f>
        <v>0</v>
      </c>
      <c r="N580" s="39" t="n">
        <f aca="false">N585+N581</f>
        <v>0</v>
      </c>
      <c r="O580" s="39" t="n">
        <f aca="false">O585+O581</f>
        <v>0</v>
      </c>
      <c r="P580" s="39" t="n">
        <f aca="false">P585+P581</f>
        <v>0</v>
      </c>
      <c r="Q580" s="39" t="n">
        <f aca="false">Q585+Q581</f>
        <v>0</v>
      </c>
      <c r="R580" s="39" t="n">
        <f aca="false">R585+R581</f>
        <v>0</v>
      </c>
      <c r="S580" s="39" t="n">
        <f aca="false">S585+S581</f>
        <v>0</v>
      </c>
      <c r="T580" s="39" t="n">
        <f aca="false">T585+T581</f>
        <v>0</v>
      </c>
      <c r="U580" s="39" t="n">
        <f aca="false">U585+U581</f>
        <v>0</v>
      </c>
      <c r="V580" s="39" t="n">
        <f aca="false">V585+V581</f>
        <v>2000921</v>
      </c>
      <c r="W580" s="39" t="n">
        <f aca="false">W585+W581</f>
        <v>138947</v>
      </c>
      <c r="X580" s="40" t="n">
        <v>251010</v>
      </c>
      <c r="Y580" s="39" t="n">
        <f aca="false">Y585+Y581</f>
        <v>0</v>
      </c>
      <c r="Z580" s="39" t="n">
        <f aca="false">Z585+Z581</f>
        <v>0</v>
      </c>
      <c r="AA580" s="39" t="n">
        <f aca="false">AA585+AA581</f>
        <v>0</v>
      </c>
      <c r="AB580" s="39" t="n">
        <f aca="false">AB585+AB581</f>
        <v>0</v>
      </c>
      <c r="AC580" s="39" t="n">
        <f aca="false">AC585+AC581</f>
        <v>0</v>
      </c>
      <c r="AD580" s="39" t="n">
        <f aca="false">AD585+AD581</f>
        <v>0</v>
      </c>
      <c r="AE580" s="39" t="n">
        <f aca="false">AE585+AE581</f>
        <v>0</v>
      </c>
      <c r="AF580" s="39" t="n">
        <f aca="false">AF585+AF581</f>
        <v>0</v>
      </c>
      <c r="AG580" s="39" t="n">
        <f aca="false">AG585+AG581</f>
        <v>0</v>
      </c>
      <c r="AH580" s="39" t="n">
        <f aca="false">AH585+AH581</f>
        <v>0</v>
      </c>
      <c r="AI580" s="39" t="n">
        <f aca="false">AI585+AI581</f>
        <v>0</v>
      </c>
      <c r="AJ580" s="39" t="n">
        <f aca="false">AJ585+AJ581</f>
        <v>0</v>
      </c>
      <c r="AK580" s="39" t="n">
        <f aca="false">AK585+AK581</f>
        <v>0</v>
      </c>
      <c r="AL580" s="39" t="n">
        <f aca="false">AL585+AL581</f>
        <v>0</v>
      </c>
      <c r="AM580" s="39" t="n">
        <f aca="false">AM585+AM581</f>
        <v>0</v>
      </c>
      <c r="AN580" s="39" t="n">
        <f aca="false">AN585+AN581</f>
        <v>0</v>
      </c>
      <c r="AO580" s="39" t="n">
        <f aca="false">AO585+AO581</f>
        <v>0</v>
      </c>
      <c r="AP580" s="39" t="n">
        <f aca="false">AP585+AP581</f>
        <v>0</v>
      </c>
      <c r="AQ580" s="39" t="n">
        <f aca="false">AQ585+AQ581</f>
        <v>0</v>
      </c>
      <c r="AR580" s="39" t="n">
        <f aca="false">AR585+AR581</f>
        <v>0</v>
      </c>
      <c r="AS580" s="39" t="n">
        <f aca="false">AS585+AS581</f>
        <v>0</v>
      </c>
    </row>
    <row r="581" s="41" customFormat="true" ht="12.75" hidden="false" customHeight="false" outlineLevel="0" collapsed="false">
      <c r="A581" s="46" t="s">
        <v>572</v>
      </c>
      <c r="B581" s="47" t="s">
        <v>176</v>
      </c>
      <c r="C581" s="48" t="s">
        <v>165</v>
      </c>
      <c r="D581" s="48" t="s">
        <v>177</v>
      </c>
      <c r="E581" s="49" t="str">
        <f aca="false">LEFT(D581,2)</f>
        <v>07</v>
      </c>
      <c r="F581" s="49" t="str">
        <f aca="false">RIGHT(D581,2)</f>
        <v>00</v>
      </c>
      <c r="G581" s="48"/>
      <c r="H581" s="48"/>
      <c r="I581" s="50" t="n">
        <f aca="false">I582</f>
        <v>5400</v>
      </c>
      <c r="J581" s="50" t="n">
        <f aca="false">I581-K581-L581</f>
        <v>5400</v>
      </c>
      <c r="K581" s="51" t="n">
        <f aca="false">M581+N581+O581+P581+Q581+R581+S581+T581+U581+W581</f>
        <v>0</v>
      </c>
      <c r="L581" s="57" t="n">
        <f aca="false">L582</f>
        <v>0</v>
      </c>
      <c r="M581" s="39" t="n">
        <f aca="false">M582</f>
        <v>0</v>
      </c>
      <c r="N581" s="39" t="n">
        <f aca="false">N582</f>
        <v>0</v>
      </c>
      <c r="O581" s="39" t="n">
        <f aca="false">O582</f>
        <v>0</v>
      </c>
      <c r="P581" s="39" t="n">
        <f aca="false">P582</f>
        <v>0</v>
      </c>
      <c r="Q581" s="39" t="n">
        <f aca="false">Q582</f>
        <v>0</v>
      </c>
      <c r="R581" s="39" t="n">
        <f aca="false">R582</f>
        <v>0</v>
      </c>
      <c r="S581" s="39" t="n">
        <f aca="false">S582</f>
        <v>0</v>
      </c>
      <c r="T581" s="39" t="n">
        <f aca="false">T582</f>
        <v>0</v>
      </c>
      <c r="U581" s="39" t="n">
        <f aca="false">U582</f>
        <v>0</v>
      </c>
      <c r="V581" s="39" t="n">
        <f aca="false">V582</f>
        <v>5400</v>
      </c>
      <c r="W581" s="39" t="n">
        <f aca="false">W582</f>
        <v>0</v>
      </c>
      <c r="X581" s="40"/>
      <c r="Y581" s="39" t="n">
        <f aca="false">Y582</f>
        <v>0</v>
      </c>
      <c r="Z581" s="39" t="n">
        <f aca="false">Z582</f>
        <v>0</v>
      </c>
      <c r="AA581" s="39" t="n">
        <f aca="false">AA582</f>
        <v>0</v>
      </c>
      <c r="AB581" s="39" t="n">
        <f aca="false">AB582</f>
        <v>0</v>
      </c>
      <c r="AC581" s="39" t="n">
        <f aca="false">AC582</f>
        <v>0</v>
      </c>
      <c r="AD581" s="39" t="n">
        <f aca="false">AD582</f>
        <v>0</v>
      </c>
      <c r="AE581" s="39" t="n">
        <f aca="false">AE582</f>
        <v>0</v>
      </c>
      <c r="AF581" s="39" t="n">
        <f aca="false">AF582</f>
        <v>0</v>
      </c>
      <c r="AG581" s="39" t="n">
        <f aca="false">AG582</f>
        <v>0</v>
      </c>
      <c r="AH581" s="39" t="n">
        <f aca="false">AH582</f>
        <v>0</v>
      </c>
      <c r="AI581" s="39" t="n">
        <f aca="false">AI582</f>
        <v>0</v>
      </c>
      <c r="AJ581" s="39" t="n">
        <f aca="false">AJ582</f>
        <v>0</v>
      </c>
      <c r="AK581" s="39" t="n">
        <f aca="false">AK582</f>
        <v>0</v>
      </c>
      <c r="AL581" s="39" t="n">
        <f aca="false">AL582</f>
        <v>0</v>
      </c>
      <c r="AM581" s="39" t="n">
        <f aca="false">AM582</f>
        <v>0</v>
      </c>
      <c r="AN581" s="39" t="n">
        <f aca="false">AN582</f>
        <v>0</v>
      </c>
      <c r="AO581" s="39" t="n">
        <f aca="false">AO582</f>
        <v>0</v>
      </c>
      <c r="AP581" s="39" t="n">
        <f aca="false">AP582</f>
        <v>0</v>
      </c>
      <c r="AQ581" s="39" t="n">
        <f aca="false">AQ582</f>
        <v>0</v>
      </c>
      <c r="AR581" s="39" t="n">
        <f aca="false">AR582</f>
        <v>0</v>
      </c>
      <c r="AS581" s="39" t="n">
        <f aca="false">AS582</f>
        <v>0</v>
      </c>
    </row>
    <row r="582" s="41" customFormat="true" ht="12.75" hidden="false" customHeight="false" outlineLevel="0" collapsed="false">
      <c r="A582" s="46" t="s">
        <v>573</v>
      </c>
      <c r="B582" s="47" t="s">
        <v>179</v>
      </c>
      <c r="C582" s="48" t="s">
        <v>165</v>
      </c>
      <c r="D582" s="48" t="s">
        <v>180</v>
      </c>
      <c r="E582" s="49" t="str">
        <f aca="false">LEFT(D582,2)</f>
        <v>07</v>
      </c>
      <c r="F582" s="49" t="str">
        <f aca="false">RIGHT(D582,2)</f>
        <v>07</v>
      </c>
      <c r="G582" s="48"/>
      <c r="H582" s="48"/>
      <c r="I582" s="50" t="n">
        <f aca="false">I583</f>
        <v>5400</v>
      </c>
      <c r="J582" s="50" t="n">
        <f aca="false">I582-K582-L582</f>
        <v>5400</v>
      </c>
      <c r="K582" s="51" t="n">
        <f aca="false">M582+N582+O582+P582+Q582+R582+S582+T582+U582+W582</f>
        <v>0</v>
      </c>
      <c r="L582" s="57" t="n">
        <f aca="false">L583</f>
        <v>0</v>
      </c>
      <c r="M582" s="39" t="n">
        <f aca="false">M583</f>
        <v>0</v>
      </c>
      <c r="N582" s="39" t="n">
        <f aca="false">N583</f>
        <v>0</v>
      </c>
      <c r="O582" s="39" t="n">
        <f aca="false">O583</f>
        <v>0</v>
      </c>
      <c r="P582" s="39" t="n">
        <f aca="false">P583</f>
        <v>0</v>
      </c>
      <c r="Q582" s="39" t="n">
        <f aca="false">Q583</f>
        <v>0</v>
      </c>
      <c r="R582" s="39" t="n">
        <f aca="false">R583</f>
        <v>0</v>
      </c>
      <c r="S582" s="39" t="n">
        <f aca="false">S583</f>
        <v>0</v>
      </c>
      <c r="T582" s="39" t="n">
        <f aca="false">T583</f>
        <v>0</v>
      </c>
      <c r="U582" s="39" t="n">
        <f aca="false">U583</f>
        <v>0</v>
      </c>
      <c r="V582" s="39" t="n">
        <f aca="false">V583</f>
        <v>5400</v>
      </c>
      <c r="W582" s="39" t="n">
        <f aca="false">W583</f>
        <v>0</v>
      </c>
      <c r="X582" s="40"/>
      <c r="Y582" s="39" t="n">
        <f aca="false">Y583</f>
        <v>0</v>
      </c>
      <c r="Z582" s="39" t="n">
        <f aca="false">Z583</f>
        <v>0</v>
      </c>
      <c r="AA582" s="39" t="n">
        <f aca="false">AA583</f>
        <v>0</v>
      </c>
      <c r="AB582" s="39" t="n">
        <f aca="false">AB583</f>
        <v>0</v>
      </c>
      <c r="AC582" s="39" t="n">
        <f aca="false">AC583</f>
        <v>0</v>
      </c>
      <c r="AD582" s="39" t="n">
        <f aca="false">AD583</f>
        <v>0</v>
      </c>
      <c r="AE582" s="39" t="n">
        <f aca="false">AE583</f>
        <v>0</v>
      </c>
      <c r="AF582" s="39" t="n">
        <f aca="false">AF583</f>
        <v>0</v>
      </c>
      <c r="AG582" s="39" t="n">
        <f aca="false">AG583</f>
        <v>0</v>
      </c>
      <c r="AH582" s="39" t="n">
        <f aca="false">AH583</f>
        <v>0</v>
      </c>
      <c r="AI582" s="39" t="n">
        <f aca="false">AI583</f>
        <v>0</v>
      </c>
      <c r="AJ582" s="39" t="n">
        <f aca="false">AJ583</f>
        <v>0</v>
      </c>
      <c r="AK582" s="39" t="n">
        <f aca="false">AK583</f>
        <v>0</v>
      </c>
      <c r="AL582" s="39" t="n">
        <f aca="false">AL583</f>
        <v>0</v>
      </c>
      <c r="AM582" s="39" t="n">
        <f aca="false">AM583</f>
        <v>0</v>
      </c>
      <c r="AN582" s="39" t="n">
        <f aca="false">AN583</f>
        <v>0</v>
      </c>
      <c r="AO582" s="39" t="n">
        <f aca="false">AO583</f>
        <v>0</v>
      </c>
      <c r="AP582" s="39" t="n">
        <f aca="false">AP583</f>
        <v>0</v>
      </c>
      <c r="AQ582" s="39" t="n">
        <f aca="false">AQ583</f>
        <v>0</v>
      </c>
      <c r="AR582" s="39" t="n">
        <f aca="false">AR583</f>
        <v>0</v>
      </c>
      <c r="AS582" s="39" t="n">
        <f aca="false">AS583</f>
        <v>0</v>
      </c>
    </row>
    <row r="583" s="41" customFormat="true" ht="25.5" hidden="false" customHeight="false" outlineLevel="0" collapsed="false">
      <c r="A583" s="46"/>
      <c r="B583" s="47" t="s">
        <v>537</v>
      </c>
      <c r="C583" s="48" t="s">
        <v>165</v>
      </c>
      <c r="D583" s="48" t="s">
        <v>180</v>
      </c>
      <c r="E583" s="49" t="str">
        <f aca="false">LEFT(D583,2)</f>
        <v>07</v>
      </c>
      <c r="F583" s="49" t="str">
        <f aca="false">RIGHT(D583,2)</f>
        <v>07</v>
      </c>
      <c r="G583" s="48" t="s">
        <v>538</v>
      </c>
      <c r="H583" s="48"/>
      <c r="I583" s="50" t="n">
        <f aca="false">I584</f>
        <v>5400</v>
      </c>
      <c r="J583" s="50" t="n">
        <f aca="false">I583-K583-L583</f>
        <v>5400</v>
      </c>
      <c r="K583" s="51" t="n">
        <f aca="false">M583+N583+O583+P583+Q583+R583+S583+T583+U583+W583</f>
        <v>0</v>
      </c>
      <c r="L583" s="57" t="n">
        <f aca="false">L584</f>
        <v>0</v>
      </c>
      <c r="M583" s="39" t="n">
        <f aca="false">M584</f>
        <v>0</v>
      </c>
      <c r="N583" s="39" t="n">
        <f aca="false">N584</f>
        <v>0</v>
      </c>
      <c r="O583" s="39" t="n">
        <f aca="false">O584</f>
        <v>0</v>
      </c>
      <c r="P583" s="39" t="n">
        <f aca="false">P584</f>
        <v>0</v>
      </c>
      <c r="Q583" s="39" t="n">
        <f aca="false">Q584</f>
        <v>0</v>
      </c>
      <c r="R583" s="39" t="n">
        <f aca="false">R584</f>
        <v>0</v>
      </c>
      <c r="S583" s="39" t="n">
        <f aca="false">S584</f>
        <v>0</v>
      </c>
      <c r="T583" s="39" t="n">
        <f aca="false">T584</f>
        <v>0</v>
      </c>
      <c r="U583" s="39" t="n">
        <f aca="false">U584</f>
        <v>0</v>
      </c>
      <c r="V583" s="39" t="n">
        <f aca="false">V584</f>
        <v>5400</v>
      </c>
      <c r="W583" s="39" t="n">
        <f aca="false">W584</f>
        <v>0</v>
      </c>
      <c r="X583" s="40"/>
      <c r="Y583" s="39" t="n">
        <f aca="false">Y584</f>
        <v>0</v>
      </c>
      <c r="Z583" s="39" t="n">
        <f aca="false">Z584</f>
        <v>0</v>
      </c>
      <c r="AA583" s="39" t="n">
        <f aca="false">AA584</f>
        <v>0</v>
      </c>
      <c r="AB583" s="39" t="n">
        <f aca="false">AB584</f>
        <v>0</v>
      </c>
      <c r="AC583" s="39" t="n">
        <f aca="false">AC584</f>
        <v>0</v>
      </c>
      <c r="AD583" s="39" t="n">
        <f aca="false">AD584</f>
        <v>0</v>
      </c>
      <c r="AE583" s="39" t="n">
        <f aca="false">AE584</f>
        <v>0</v>
      </c>
      <c r="AF583" s="39" t="n">
        <f aca="false">AF584</f>
        <v>0</v>
      </c>
      <c r="AG583" s="39" t="n">
        <f aca="false">AG584</f>
        <v>0</v>
      </c>
      <c r="AH583" s="39" t="n">
        <f aca="false">AH584</f>
        <v>0</v>
      </c>
      <c r="AI583" s="39" t="n">
        <f aca="false">AI584</f>
        <v>0</v>
      </c>
      <c r="AJ583" s="39" t="n">
        <f aca="false">AJ584</f>
        <v>0</v>
      </c>
      <c r="AK583" s="39" t="n">
        <f aca="false">AK584</f>
        <v>0</v>
      </c>
      <c r="AL583" s="39" t="n">
        <f aca="false">AL584</f>
        <v>0</v>
      </c>
      <c r="AM583" s="39" t="n">
        <f aca="false">AM584</f>
        <v>0</v>
      </c>
      <c r="AN583" s="39" t="n">
        <f aca="false">AN584</f>
        <v>0</v>
      </c>
      <c r="AO583" s="39" t="n">
        <f aca="false">AO584</f>
        <v>0</v>
      </c>
      <c r="AP583" s="39" t="n">
        <f aca="false">AP584</f>
        <v>0</v>
      </c>
      <c r="AQ583" s="39" t="n">
        <f aca="false">AQ584</f>
        <v>0</v>
      </c>
      <c r="AR583" s="39" t="n">
        <f aca="false">AR584</f>
        <v>0</v>
      </c>
      <c r="AS583" s="39" t="n">
        <f aca="false">AS584</f>
        <v>0</v>
      </c>
    </row>
    <row r="584" s="18" customFormat="true" ht="12.75" hidden="false" customHeight="false" outlineLevel="0" collapsed="false">
      <c r="A584" s="11"/>
      <c r="B584" s="12" t="s">
        <v>181</v>
      </c>
      <c r="C584" s="13" t="s">
        <v>165</v>
      </c>
      <c r="D584" s="13" t="s">
        <v>180</v>
      </c>
      <c r="E584" s="52" t="str">
        <f aca="false">LEFT(D584,2)</f>
        <v>07</v>
      </c>
      <c r="F584" s="52" t="str">
        <f aca="false">RIGHT(D584,2)</f>
        <v>07</v>
      </c>
      <c r="G584" s="13" t="s">
        <v>538</v>
      </c>
      <c r="H584" s="13" t="s">
        <v>182</v>
      </c>
      <c r="I584" s="53" t="n">
        <f aca="false">AL584+AK584+AJ584+AI584+L584+W584+V584+AG584+AA584+AS584+AR584+Y584+AQ584+AP584+U584+S584+Q584+AO584+AN584+AM584+AH584+AF584+AE584+T584+R584+AD584+AC584+P584+O584+N584+M584+AB584+Z584</f>
        <v>5400</v>
      </c>
      <c r="J584" s="53" t="n">
        <f aca="false">I584-K584-L584</f>
        <v>5400</v>
      </c>
      <c r="K584" s="54" t="n">
        <f aca="false">M584+N584+O584+P584+Q584+R584+S584+T584+U584+W584</f>
        <v>0</v>
      </c>
      <c r="L584" s="55"/>
      <c r="M584" s="56"/>
      <c r="N584" s="56"/>
      <c r="O584" s="56"/>
      <c r="P584" s="56"/>
      <c r="Q584" s="56"/>
      <c r="R584" s="56"/>
      <c r="S584" s="56"/>
      <c r="T584" s="56"/>
      <c r="U584" s="56"/>
      <c r="V584" s="56" t="n">
        <v>5400</v>
      </c>
      <c r="W584" s="56"/>
      <c r="X584" s="17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</row>
    <row r="585" s="41" customFormat="true" ht="12.75" hidden="false" customHeight="false" outlineLevel="0" collapsed="false">
      <c r="A585" s="46" t="s">
        <v>574</v>
      </c>
      <c r="B585" s="47" t="s">
        <v>329</v>
      </c>
      <c r="C585" s="48" t="s">
        <v>165</v>
      </c>
      <c r="D585" s="48" t="s">
        <v>92</v>
      </c>
      <c r="E585" s="49" t="str">
        <f aca="false">LEFT(D585,2)</f>
        <v>09</v>
      </c>
      <c r="F585" s="49" t="str">
        <f aca="false">RIGHT(D585,2)</f>
        <v>00</v>
      </c>
      <c r="G585" s="48"/>
      <c r="H585" s="48"/>
      <c r="I585" s="50" t="n">
        <f aca="false">I586+I605</f>
        <v>2385478</v>
      </c>
      <c r="J585" s="50" t="n">
        <f aca="false">I585-K585-L585</f>
        <v>1995521</v>
      </c>
      <c r="K585" s="51" t="n">
        <f aca="false">M585+N585+O585+P585+Q585+R585+S585+T585+U585+W585</f>
        <v>138947</v>
      </c>
      <c r="L585" s="57" t="n">
        <f aca="false">L586+L605</f>
        <v>251010</v>
      </c>
      <c r="M585" s="39" t="n">
        <f aca="false">M586+M605</f>
        <v>0</v>
      </c>
      <c r="N585" s="39" t="n">
        <f aca="false">N586+N605</f>
        <v>0</v>
      </c>
      <c r="O585" s="39" t="n">
        <f aca="false">O586+O605</f>
        <v>0</v>
      </c>
      <c r="P585" s="39" t="n">
        <f aca="false">P586+P605</f>
        <v>0</v>
      </c>
      <c r="Q585" s="39" t="n">
        <f aca="false">Q586+Q605</f>
        <v>0</v>
      </c>
      <c r="R585" s="39" t="n">
        <f aca="false">R586+R605</f>
        <v>0</v>
      </c>
      <c r="S585" s="39" t="n">
        <f aca="false">S586+S605</f>
        <v>0</v>
      </c>
      <c r="T585" s="39" t="n">
        <f aca="false">T586+T605</f>
        <v>0</v>
      </c>
      <c r="U585" s="39" t="n">
        <f aca="false">U586+U605</f>
        <v>0</v>
      </c>
      <c r="V585" s="39" t="n">
        <f aca="false">V586+V605</f>
        <v>1995521</v>
      </c>
      <c r="W585" s="39" t="n">
        <f aca="false">W586+W605</f>
        <v>138947</v>
      </c>
      <c r="X585" s="40" t="n">
        <v>251010</v>
      </c>
      <c r="Y585" s="39" t="n">
        <f aca="false">Y586+Y605</f>
        <v>0</v>
      </c>
      <c r="Z585" s="39" t="n">
        <f aca="false">Z586+Z605</f>
        <v>0</v>
      </c>
      <c r="AA585" s="39" t="n">
        <f aca="false">AA586+AA605</f>
        <v>0</v>
      </c>
      <c r="AB585" s="39" t="n">
        <f aca="false">AB586+AB605</f>
        <v>0</v>
      </c>
      <c r="AC585" s="39" t="n">
        <f aca="false">AC586+AC605</f>
        <v>0</v>
      </c>
      <c r="AD585" s="39" t="n">
        <f aca="false">AD586+AD605</f>
        <v>0</v>
      </c>
      <c r="AE585" s="39" t="n">
        <f aca="false">AE586+AE605</f>
        <v>0</v>
      </c>
      <c r="AF585" s="39" t="n">
        <f aca="false">AF586+AF605</f>
        <v>0</v>
      </c>
      <c r="AG585" s="39" t="n">
        <f aca="false">AG586+AG605</f>
        <v>0</v>
      </c>
      <c r="AH585" s="39" t="n">
        <f aca="false">AH586+AH605</f>
        <v>0</v>
      </c>
      <c r="AI585" s="39" t="n">
        <f aca="false">AI586+AI605</f>
        <v>0</v>
      </c>
      <c r="AJ585" s="39" t="n">
        <f aca="false">AJ586+AJ605</f>
        <v>0</v>
      </c>
      <c r="AK585" s="39" t="n">
        <f aca="false">AK586+AK605</f>
        <v>0</v>
      </c>
      <c r="AL585" s="39" t="n">
        <f aca="false">AL586+AL605</f>
        <v>0</v>
      </c>
      <c r="AM585" s="39" t="n">
        <f aca="false">AM586+AM605</f>
        <v>0</v>
      </c>
      <c r="AN585" s="39" t="n">
        <f aca="false">AN586+AN605</f>
        <v>0</v>
      </c>
      <c r="AO585" s="39" t="n">
        <f aca="false">AO586+AO605</f>
        <v>0</v>
      </c>
      <c r="AP585" s="39" t="n">
        <f aca="false">AP586+AP605</f>
        <v>0</v>
      </c>
      <c r="AQ585" s="39" t="n">
        <f aca="false">AQ586+AQ605</f>
        <v>0</v>
      </c>
      <c r="AR585" s="39" t="n">
        <f aca="false">AR586+AR605</f>
        <v>0</v>
      </c>
      <c r="AS585" s="39" t="n">
        <f aca="false">AS586+AS605</f>
        <v>0</v>
      </c>
    </row>
    <row r="586" s="41" customFormat="true" ht="12.75" hidden="false" customHeight="false" outlineLevel="0" collapsed="false">
      <c r="A586" s="46" t="s">
        <v>575</v>
      </c>
      <c r="B586" s="47" t="s">
        <v>331</v>
      </c>
      <c r="C586" s="48" t="s">
        <v>165</v>
      </c>
      <c r="D586" s="48" t="s">
        <v>332</v>
      </c>
      <c r="E586" s="49" t="str">
        <f aca="false">LEFT(D586,2)</f>
        <v>09</v>
      </c>
      <c r="F586" s="49" t="str">
        <f aca="false">RIGHT(D586,2)</f>
        <v>01</v>
      </c>
      <c r="G586" s="48"/>
      <c r="H586" s="48"/>
      <c r="I586" s="50" t="n">
        <f aca="false">I603+I601+I599+I597+I595+I593+I591+I589+I587</f>
        <v>2239978</v>
      </c>
      <c r="J586" s="50" t="n">
        <f aca="false">I586-K586-L586</f>
        <v>1960363</v>
      </c>
      <c r="K586" s="51" t="n">
        <f aca="false">M586+N586+O586+P586+Q586+R586+S586+T586+U586+W586</f>
        <v>28605</v>
      </c>
      <c r="L586" s="57" t="n">
        <f aca="false">L603+L601+L599+L597+L595+L593+L591+L589+L587</f>
        <v>251010</v>
      </c>
      <c r="M586" s="39" t="n">
        <f aca="false">M603+M601+M599+M597+M595+M593+M591+M589+M587</f>
        <v>0</v>
      </c>
      <c r="N586" s="39" t="n">
        <f aca="false">N603+N601+N599+N597+N595+N593+N591+N589+N587</f>
        <v>0</v>
      </c>
      <c r="O586" s="39" t="n">
        <f aca="false">O603+O601+O599+O597+O595+O593+O591+O589+O587</f>
        <v>0</v>
      </c>
      <c r="P586" s="39" t="n">
        <f aca="false">P603+P601+P599+P597+P595+P593+P591+P589+P587</f>
        <v>0</v>
      </c>
      <c r="Q586" s="39" t="n">
        <f aca="false">Q603+Q601+Q599+Q597+Q595+Q593+Q591+Q589+Q587</f>
        <v>0</v>
      </c>
      <c r="R586" s="39" t="n">
        <f aca="false">R603+R601+R599+R597+R595+R593+R591+R589+R587</f>
        <v>0</v>
      </c>
      <c r="S586" s="39" t="n">
        <f aca="false">S603+S601+S599+S597+S595+S593+S591+S589+S587</f>
        <v>0</v>
      </c>
      <c r="T586" s="39" t="n">
        <f aca="false">T603+T601+T599+T597+T595+T593+T591+T589+T587</f>
        <v>0</v>
      </c>
      <c r="U586" s="39" t="n">
        <f aca="false">U603+U601+U599+U597+U595+U593+U591+U589+U587</f>
        <v>0</v>
      </c>
      <c r="V586" s="39" t="n">
        <f aca="false">V603+V601+V599+V597+V595+V593+V591+V589+V587</f>
        <v>1960363</v>
      </c>
      <c r="W586" s="39" t="n">
        <f aca="false">W603+W601+W599+W597+W595+W593+W591+W589+W587</f>
        <v>28605</v>
      </c>
      <c r="X586" s="40" t="n">
        <v>251010</v>
      </c>
      <c r="Y586" s="39" t="n">
        <f aca="false">Y603+Y601+Y599+Y597+Y595+Y593+Y591+Y589+Y587</f>
        <v>0</v>
      </c>
      <c r="Z586" s="39" t="n">
        <f aca="false">Z603+Z601+Z599+Z597+Z595+Z593+Z591+Z589+Z587</f>
        <v>0</v>
      </c>
      <c r="AA586" s="39" t="n">
        <f aca="false">AA603+AA601+AA599+AA597+AA595+AA593+AA591+AA589+AA587</f>
        <v>0</v>
      </c>
      <c r="AB586" s="39" t="n">
        <f aca="false">AB603+AB601+AB599+AB597+AB595+AB593+AB591+AB589+AB587</f>
        <v>0</v>
      </c>
      <c r="AC586" s="39" t="n">
        <f aca="false">AC603+AC601+AC599+AC597+AC595+AC593+AC591+AC589+AC587</f>
        <v>0</v>
      </c>
      <c r="AD586" s="39" t="n">
        <f aca="false">AD603+AD601+AD599+AD597+AD595+AD593+AD591+AD589+AD587</f>
        <v>0</v>
      </c>
      <c r="AE586" s="39" t="n">
        <f aca="false">AE603+AE601+AE599+AE597+AE595+AE593+AE591+AE589+AE587</f>
        <v>0</v>
      </c>
      <c r="AF586" s="39" t="n">
        <f aca="false">AF603+AF601+AF599+AF597+AF595+AF593+AF591+AF589+AF587</f>
        <v>0</v>
      </c>
      <c r="AG586" s="39" t="n">
        <f aca="false">AG603+AG601+AG599+AG597+AG595+AG593+AG591+AG589+AG587</f>
        <v>0</v>
      </c>
      <c r="AH586" s="39" t="n">
        <f aca="false">AH603+AH601+AH599+AH597+AH595+AH593+AH591+AH589+AH587</f>
        <v>0</v>
      </c>
      <c r="AI586" s="39" t="n">
        <f aca="false">AI603+AI601+AI599+AI597+AI595+AI593+AI591+AI589+AI587</f>
        <v>0</v>
      </c>
      <c r="AJ586" s="39" t="n">
        <f aca="false">AJ603+AJ601+AJ599+AJ597+AJ595+AJ593+AJ591+AJ589+AJ587</f>
        <v>0</v>
      </c>
      <c r="AK586" s="39" t="n">
        <f aca="false">AK603+AK601+AK599+AK597+AK595+AK593+AK591+AK589+AK587</f>
        <v>0</v>
      </c>
      <c r="AL586" s="39" t="n">
        <f aca="false">AL603+AL601+AL599+AL597+AL595+AL593+AL591+AL589+AL587</f>
        <v>0</v>
      </c>
      <c r="AM586" s="39" t="n">
        <f aca="false">AM603+AM601+AM599+AM597+AM595+AM593+AM591+AM589+AM587</f>
        <v>0</v>
      </c>
      <c r="AN586" s="39" t="n">
        <f aca="false">AN603+AN601+AN599+AN597+AN595+AN593+AN591+AN589+AN587</f>
        <v>0</v>
      </c>
      <c r="AO586" s="39" t="n">
        <f aca="false">AO603+AO601+AO599+AO597+AO595+AO593+AO591+AO589+AO587</f>
        <v>0</v>
      </c>
      <c r="AP586" s="39" t="n">
        <f aca="false">AP603+AP601+AP599+AP597+AP595+AP593+AP591+AP589+AP587</f>
        <v>0</v>
      </c>
      <c r="AQ586" s="39" t="n">
        <f aca="false">AQ603+AQ601+AQ599+AQ597+AQ595+AQ593+AQ591+AQ589+AQ587</f>
        <v>0</v>
      </c>
      <c r="AR586" s="39" t="n">
        <f aca="false">AR603+AR601+AR599+AR597+AR595+AR593+AR591+AR589+AR587</f>
        <v>0</v>
      </c>
      <c r="AS586" s="39" t="n">
        <f aca="false">AS603+AS601+AS599+AS597+AS595+AS593+AS591+AS589+AS587</f>
        <v>0</v>
      </c>
    </row>
    <row r="587" s="41" customFormat="true" ht="38.25" hidden="false" customHeight="false" outlineLevel="0" collapsed="false">
      <c r="A587" s="46"/>
      <c r="B587" s="47" t="s">
        <v>333</v>
      </c>
      <c r="C587" s="48" t="s">
        <v>165</v>
      </c>
      <c r="D587" s="48" t="s">
        <v>332</v>
      </c>
      <c r="E587" s="49" t="str">
        <f aca="false">LEFT(D587,2)</f>
        <v>09</v>
      </c>
      <c r="F587" s="49" t="str">
        <f aca="false">RIGHT(D587,2)</f>
        <v>01</v>
      </c>
      <c r="G587" s="48" t="s">
        <v>334</v>
      </c>
      <c r="H587" s="48"/>
      <c r="I587" s="50" t="n">
        <f aca="false">I588</f>
        <v>63237</v>
      </c>
      <c r="J587" s="50" t="n">
        <f aca="false">I587-K587-L587</f>
        <v>46821</v>
      </c>
      <c r="K587" s="51" t="n">
        <f aca="false">M587+N587+O587+P587+Q587+R587+S587+T587+U587+W587</f>
        <v>0</v>
      </c>
      <c r="L587" s="57" t="n">
        <f aca="false">L588</f>
        <v>16416</v>
      </c>
      <c r="M587" s="39" t="n">
        <f aca="false">M588</f>
        <v>0</v>
      </c>
      <c r="N587" s="39" t="n">
        <f aca="false">N588</f>
        <v>0</v>
      </c>
      <c r="O587" s="39" t="n">
        <f aca="false">O588</f>
        <v>0</v>
      </c>
      <c r="P587" s="39" t="n">
        <f aca="false">P588</f>
        <v>0</v>
      </c>
      <c r="Q587" s="39" t="n">
        <f aca="false">Q588</f>
        <v>0</v>
      </c>
      <c r="R587" s="39" t="n">
        <f aca="false">R588</f>
        <v>0</v>
      </c>
      <c r="S587" s="39" t="n">
        <f aca="false">S588</f>
        <v>0</v>
      </c>
      <c r="T587" s="39" t="n">
        <f aca="false">T588</f>
        <v>0</v>
      </c>
      <c r="U587" s="39" t="n">
        <f aca="false">U588</f>
        <v>0</v>
      </c>
      <c r="V587" s="39" t="n">
        <f aca="false">V588</f>
        <v>46821</v>
      </c>
      <c r="W587" s="39" t="n">
        <f aca="false">W588</f>
        <v>0</v>
      </c>
      <c r="X587" s="40" t="n">
        <v>16416</v>
      </c>
      <c r="Y587" s="39" t="n">
        <f aca="false">Y588</f>
        <v>0</v>
      </c>
      <c r="Z587" s="39" t="n">
        <f aca="false">Z588</f>
        <v>0</v>
      </c>
      <c r="AA587" s="39" t="n">
        <f aca="false">AA588</f>
        <v>0</v>
      </c>
      <c r="AB587" s="39" t="n">
        <f aca="false">AB588</f>
        <v>0</v>
      </c>
      <c r="AC587" s="39" t="n">
        <f aca="false">AC588</f>
        <v>0</v>
      </c>
      <c r="AD587" s="39" t="n">
        <f aca="false">AD588</f>
        <v>0</v>
      </c>
      <c r="AE587" s="39" t="n">
        <f aca="false">AE588</f>
        <v>0</v>
      </c>
      <c r="AF587" s="39" t="n">
        <f aca="false">AF588</f>
        <v>0</v>
      </c>
      <c r="AG587" s="39" t="n">
        <f aca="false">AG588</f>
        <v>0</v>
      </c>
      <c r="AH587" s="39" t="n">
        <f aca="false">AH588</f>
        <v>0</v>
      </c>
      <c r="AI587" s="39" t="n">
        <f aca="false">AI588</f>
        <v>0</v>
      </c>
      <c r="AJ587" s="39" t="n">
        <f aca="false">AJ588</f>
        <v>0</v>
      </c>
      <c r="AK587" s="39" t="n">
        <f aca="false">AK588</f>
        <v>0</v>
      </c>
      <c r="AL587" s="39" t="n">
        <f aca="false">AL588</f>
        <v>0</v>
      </c>
      <c r="AM587" s="39" t="n">
        <f aca="false">AM588</f>
        <v>0</v>
      </c>
      <c r="AN587" s="39" t="n">
        <f aca="false">AN588</f>
        <v>0</v>
      </c>
      <c r="AO587" s="39" t="n">
        <f aca="false">AO588</f>
        <v>0</v>
      </c>
      <c r="AP587" s="39" t="n">
        <f aca="false">AP588</f>
        <v>0</v>
      </c>
      <c r="AQ587" s="39" t="n">
        <f aca="false">AQ588</f>
        <v>0</v>
      </c>
      <c r="AR587" s="39" t="n">
        <f aca="false">AR588</f>
        <v>0</v>
      </c>
      <c r="AS587" s="39" t="n">
        <f aca="false">AS588</f>
        <v>0</v>
      </c>
    </row>
    <row r="588" s="18" customFormat="true" ht="25.5" hidden="false" customHeight="false" outlineLevel="0" collapsed="false">
      <c r="A588" s="11"/>
      <c r="B588" s="12" t="s">
        <v>132</v>
      </c>
      <c r="C588" s="13" t="s">
        <v>165</v>
      </c>
      <c r="D588" s="13" t="s">
        <v>332</v>
      </c>
      <c r="E588" s="52" t="str">
        <f aca="false">LEFT(D588,2)</f>
        <v>09</v>
      </c>
      <c r="F588" s="52" t="str">
        <f aca="false">RIGHT(D588,2)</f>
        <v>01</v>
      </c>
      <c r="G588" s="13" t="s">
        <v>334</v>
      </c>
      <c r="H588" s="13" t="s">
        <v>133</v>
      </c>
      <c r="I588" s="53" t="n">
        <f aca="false">AL588+AK588+AJ588+AI588+L588+W588+V588+AG588+AA588+AS588+AR588+Y588+AQ588+AP588+U588+S588+Q588+AO588+AN588+AM588+AH588+AF588+AE588+T588+R588+AD588+AC588+P588+O588+N588+M588+AB588+Z588</f>
        <v>63237</v>
      </c>
      <c r="J588" s="53" t="n">
        <f aca="false">I588-K588-L588</f>
        <v>46821</v>
      </c>
      <c r="K588" s="54" t="n">
        <f aca="false">M588+N588+O588+P588+Q588+R588+S588+T588+U588+W588</f>
        <v>0</v>
      </c>
      <c r="L588" s="55" t="n">
        <v>16416</v>
      </c>
      <c r="M588" s="56"/>
      <c r="N588" s="56"/>
      <c r="O588" s="56"/>
      <c r="P588" s="56"/>
      <c r="Q588" s="56"/>
      <c r="R588" s="56"/>
      <c r="S588" s="56"/>
      <c r="T588" s="56"/>
      <c r="U588" s="56"/>
      <c r="V588" s="56" t="n">
        <v>46821</v>
      </c>
      <c r="W588" s="56"/>
      <c r="X588" s="17" t="n">
        <v>16416</v>
      </c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</row>
    <row r="589" s="41" customFormat="true" ht="25.5" hidden="false" customHeight="false" outlineLevel="0" collapsed="false">
      <c r="A589" s="46"/>
      <c r="B589" s="47" t="s">
        <v>335</v>
      </c>
      <c r="C589" s="48" t="s">
        <v>165</v>
      </c>
      <c r="D589" s="48" t="s">
        <v>332</v>
      </c>
      <c r="E589" s="49" t="str">
        <f aca="false">LEFT(D589,2)</f>
        <v>09</v>
      </c>
      <c r="F589" s="49" t="str">
        <f aca="false">RIGHT(D589,2)</f>
        <v>01</v>
      </c>
      <c r="G589" s="48" t="s">
        <v>336</v>
      </c>
      <c r="H589" s="48"/>
      <c r="I589" s="50" t="n">
        <f aca="false">I590</f>
        <v>718370</v>
      </c>
      <c r="J589" s="50" t="n">
        <f aca="false">I589-K589-L589</f>
        <v>646985</v>
      </c>
      <c r="K589" s="51" t="n">
        <f aca="false">M589+N589+O589+P589+Q589+R589+S589+T589+U589+W589</f>
        <v>0</v>
      </c>
      <c r="L589" s="57" t="n">
        <f aca="false">L590</f>
        <v>71385</v>
      </c>
      <c r="M589" s="39" t="n">
        <f aca="false">M590</f>
        <v>0</v>
      </c>
      <c r="N589" s="39" t="n">
        <f aca="false">N590</f>
        <v>0</v>
      </c>
      <c r="O589" s="39" t="n">
        <f aca="false">O590</f>
        <v>0</v>
      </c>
      <c r="P589" s="39" t="n">
        <f aca="false">P590</f>
        <v>0</v>
      </c>
      <c r="Q589" s="39" t="n">
        <f aca="false">Q590</f>
        <v>0</v>
      </c>
      <c r="R589" s="39" t="n">
        <f aca="false">R590</f>
        <v>0</v>
      </c>
      <c r="S589" s="39" t="n">
        <f aca="false">S590</f>
        <v>0</v>
      </c>
      <c r="T589" s="39" t="n">
        <f aca="false">T590</f>
        <v>0</v>
      </c>
      <c r="U589" s="39" t="n">
        <f aca="false">U590</f>
        <v>0</v>
      </c>
      <c r="V589" s="39" t="n">
        <f aca="false">V590</f>
        <v>646985</v>
      </c>
      <c r="W589" s="39" t="n">
        <f aca="false">W590</f>
        <v>0</v>
      </c>
      <c r="X589" s="40" t="n">
        <v>71385</v>
      </c>
      <c r="Y589" s="39" t="n">
        <f aca="false">Y590</f>
        <v>0</v>
      </c>
      <c r="Z589" s="39" t="n">
        <f aca="false">Z590</f>
        <v>0</v>
      </c>
      <c r="AA589" s="39" t="n">
        <f aca="false">AA590</f>
        <v>0</v>
      </c>
      <c r="AB589" s="39" t="n">
        <f aca="false">AB590</f>
        <v>0</v>
      </c>
      <c r="AC589" s="39" t="n">
        <f aca="false">AC590</f>
        <v>0</v>
      </c>
      <c r="AD589" s="39" t="n">
        <f aca="false">AD590</f>
        <v>0</v>
      </c>
      <c r="AE589" s="39" t="n">
        <f aca="false">AE590</f>
        <v>0</v>
      </c>
      <c r="AF589" s="39" t="n">
        <f aca="false">AF590</f>
        <v>0</v>
      </c>
      <c r="AG589" s="39" t="n">
        <f aca="false">AG590</f>
        <v>0</v>
      </c>
      <c r="AH589" s="39" t="n">
        <f aca="false">AH590</f>
        <v>0</v>
      </c>
      <c r="AI589" s="39" t="n">
        <f aca="false">AI590</f>
        <v>0</v>
      </c>
      <c r="AJ589" s="39" t="n">
        <f aca="false">AJ590</f>
        <v>0</v>
      </c>
      <c r="AK589" s="39" t="n">
        <f aca="false">AK590</f>
        <v>0</v>
      </c>
      <c r="AL589" s="39" t="n">
        <f aca="false">AL590</f>
        <v>0</v>
      </c>
      <c r="AM589" s="39" t="n">
        <f aca="false">AM590</f>
        <v>0</v>
      </c>
      <c r="AN589" s="39" t="n">
        <f aca="false">AN590</f>
        <v>0</v>
      </c>
      <c r="AO589" s="39" t="n">
        <f aca="false">AO590</f>
        <v>0</v>
      </c>
      <c r="AP589" s="39" t="n">
        <f aca="false">AP590</f>
        <v>0</v>
      </c>
      <c r="AQ589" s="39" t="n">
        <f aca="false">AQ590</f>
        <v>0</v>
      </c>
      <c r="AR589" s="39" t="n">
        <f aca="false">AR590</f>
        <v>0</v>
      </c>
      <c r="AS589" s="39" t="n">
        <f aca="false">AS590</f>
        <v>0</v>
      </c>
    </row>
    <row r="590" s="18" customFormat="true" ht="25.5" hidden="false" customHeight="false" outlineLevel="0" collapsed="false">
      <c r="A590" s="11"/>
      <c r="B590" s="12" t="s">
        <v>132</v>
      </c>
      <c r="C590" s="13" t="s">
        <v>165</v>
      </c>
      <c r="D590" s="13" t="s">
        <v>332</v>
      </c>
      <c r="E590" s="52" t="str">
        <f aca="false">LEFT(D590,2)</f>
        <v>09</v>
      </c>
      <c r="F590" s="52" t="str">
        <f aca="false">RIGHT(D590,2)</f>
        <v>01</v>
      </c>
      <c r="G590" s="13" t="s">
        <v>336</v>
      </c>
      <c r="H590" s="13" t="s">
        <v>133</v>
      </c>
      <c r="I590" s="53" t="n">
        <f aca="false">AL590+AK590+AJ590+AI590+L590+W590+V590+AG590+AA590+AS590+AR590+Y590+AQ590+AP590+U590+S590+Q590+AO590+AN590+AM590+AH590+AF590+AE590+T590+R590+AD590+AC590+P590+O590+N590+M590+AB590+Z590</f>
        <v>718370</v>
      </c>
      <c r="J590" s="53" t="n">
        <f aca="false">I590-K590-L590</f>
        <v>646985</v>
      </c>
      <c r="K590" s="54" t="n">
        <f aca="false">M590+N590+O590+P590+Q590+R590+S590+T590+U590+W590</f>
        <v>0</v>
      </c>
      <c r="L590" s="55" t="n">
        <v>71385</v>
      </c>
      <c r="M590" s="56"/>
      <c r="N590" s="56"/>
      <c r="O590" s="56"/>
      <c r="P590" s="56"/>
      <c r="Q590" s="56"/>
      <c r="R590" s="56"/>
      <c r="S590" s="56"/>
      <c r="T590" s="56"/>
      <c r="U590" s="56"/>
      <c r="V590" s="56" t="n">
        <v>646985</v>
      </c>
      <c r="W590" s="56"/>
      <c r="X590" s="17" t="n">
        <v>71385</v>
      </c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</row>
    <row r="591" s="41" customFormat="true" ht="25.5" hidden="false" customHeight="false" outlineLevel="0" collapsed="false">
      <c r="A591" s="46"/>
      <c r="B591" s="47" t="s">
        <v>337</v>
      </c>
      <c r="C591" s="48" t="s">
        <v>165</v>
      </c>
      <c r="D591" s="48" t="s">
        <v>332</v>
      </c>
      <c r="E591" s="49" t="str">
        <f aca="false">LEFT(D591,2)</f>
        <v>09</v>
      </c>
      <c r="F591" s="49" t="str">
        <f aca="false">RIGHT(D591,2)</f>
        <v>01</v>
      </c>
      <c r="G591" s="48" t="s">
        <v>338</v>
      </c>
      <c r="H591" s="48"/>
      <c r="I591" s="50" t="n">
        <f aca="false">I592</f>
        <v>859394</v>
      </c>
      <c r="J591" s="50" t="n">
        <f aca="false">I591-K591-L591</f>
        <v>726074</v>
      </c>
      <c r="K591" s="51" t="n">
        <f aca="false">M591+N591+O591+P591+Q591+R591+S591+T591+U591+W591</f>
        <v>0</v>
      </c>
      <c r="L591" s="57" t="n">
        <f aca="false">L592</f>
        <v>133320</v>
      </c>
      <c r="M591" s="39" t="n">
        <f aca="false">M592</f>
        <v>0</v>
      </c>
      <c r="N591" s="39" t="n">
        <f aca="false">N592</f>
        <v>0</v>
      </c>
      <c r="O591" s="39" t="n">
        <f aca="false">O592</f>
        <v>0</v>
      </c>
      <c r="P591" s="39" t="n">
        <f aca="false">P592</f>
        <v>0</v>
      </c>
      <c r="Q591" s="39" t="n">
        <f aca="false">Q592</f>
        <v>0</v>
      </c>
      <c r="R591" s="39" t="n">
        <f aca="false">R592</f>
        <v>0</v>
      </c>
      <c r="S591" s="39" t="n">
        <f aca="false">S592</f>
        <v>0</v>
      </c>
      <c r="T591" s="39" t="n">
        <f aca="false">T592</f>
        <v>0</v>
      </c>
      <c r="U591" s="39" t="n">
        <f aca="false">U592</f>
        <v>0</v>
      </c>
      <c r="V591" s="39" t="n">
        <f aca="false">V592</f>
        <v>726074</v>
      </c>
      <c r="W591" s="39" t="n">
        <f aca="false">W592</f>
        <v>0</v>
      </c>
      <c r="X591" s="40" t="n">
        <v>133320</v>
      </c>
      <c r="Y591" s="39" t="n">
        <f aca="false">Y592</f>
        <v>0</v>
      </c>
      <c r="Z591" s="39" t="n">
        <f aca="false">Z592</f>
        <v>0</v>
      </c>
      <c r="AA591" s="39" t="n">
        <f aca="false">AA592</f>
        <v>0</v>
      </c>
      <c r="AB591" s="39" t="n">
        <f aca="false">AB592</f>
        <v>0</v>
      </c>
      <c r="AC591" s="39" t="n">
        <f aca="false">AC592</f>
        <v>0</v>
      </c>
      <c r="AD591" s="39" t="n">
        <f aca="false">AD592</f>
        <v>0</v>
      </c>
      <c r="AE591" s="39" t="n">
        <f aca="false">AE592</f>
        <v>0</v>
      </c>
      <c r="AF591" s="39" t="n">
        <f aca="false">AF592</f>
        <v>0</v>
      </c>
      <c r="AG591" s="39" t="n">
        <f aca="false">AG592</f>
        <v>0</v>
      </c>
      <c r="AH591" s="39" t="n">
        <f aca="false">AH592</f>
        <v>0</v>
      </c>
      <c r="AI591" s="39" t="n">
        <f aca="false">AI592</f>
        <v>0</v>
      </c>
      <c r="AJ591" s="39" t="n">
        <f aca="false">AJ592</f>
        <v>0</v>
      </c>
      <c r="AK591" s="39" t="n">
        <f aca="false">AK592</f>
        <v>0</v>
      </c>
      <c r="AL591" s="39" t="n">
        <f aca="false">AL592</f>
        <v>0</v>
      </c>
      <c r="AM591" s="39" t="n">
        <f aca="false">AM592</f>
        <v>0</v>
      </c>
      <c r="AN591" s="39" t="n">
        <f aca="false">AN592</f>
        <v>0</v>
      </c>
      <c r="AO591" s="39" t="n">
        <f aca="false">AO592</f>
        <v>0</v>
      </c>
      <c r="AP591" s="39" t="n">
        <f aca="false">AP592</f>
        <v>0</v>
      </c>
      <c r="AQ591" s="39" t="n">
        <f aca="false">AQ592</f>
        <v>0</v>
      </c>
      <c r="AR591" s="39" t="n">
        <f aca="false">AR592</f>
        <v>0</v>
      </c>
      <c r="AS591" s="39" t="n">
        <f aca="false">AS592</f>
        <v>0</v>
      </c>
    </row>
    <row r="592" s="18" customFormat="true" ht="25.5" hidden="false" customHeight="false" outlineLevel="0" collapsed="false">
      <c r="A592" s="11"/>
      <c r="B592" s="12" t="s">
        <v>132</v>
      </c>
      <c r="C592" s="13" t="s">
        <v>165</v>
      </c>
      <c r="D592" s="13" t="s">
        <v>332</v>
      </c>
      <c r="E592" s="52" t="str">
        <f aca="false">LEFT(D592,2)</f>
        <v>09</v>
      </c>
      <c r="F592" s="52" t="str">
        <f aca="false">RIGHT(D592,2)</f>
        <v>01</v>
      </c>
      <c r="G592" s="13" t="s">
        <v>338</v>
      </c>
      <c r="H592" s="13" t="s">
        <v>133</v>
      </c>
      <c r="I592" s="53" t="n">
        <f aca="false">AL592+AK592+AJ592+AI592+L592+W592+V592+AG592+AA592+AS592+AR592+Y592+AQ592+AP592+U592+S592+Q592+AO592+AN592+AM592+AH592+AF592+AE592+T592+R592+AD592+AC592+P592+O592+N592+M592+AB592+Z592</f>
        <v>859394</v>
      </c>
      <c r="J592" s="53" t="n">
        <f aca="false">I592-K592-L592</f>
        <v>726074</v>
      </c>
      <c r="K592" s="54" t="n">
        <f aca="false">M592+N592+O592+P592+Q592+R592+S592+T592+U592+W592</f>
        <v>0</v>
      </c>
      <c r="L592" s="55" t="n">
        <v>133320</v>
      </c>
      <c r="M592" s="56"/>
      <c r="N592" s="56"/>
      <c r="O592" s="56"/>
      <c r="P592" s="56"/>
      <c r="Q592" s="56"/>
      <c r="R592" s="56"/>
      <c r="S592" s="56"/>
      <c r="T592" s="56"/>
      <c r="U592" s="56"/>
      <c r="V592" s="56" t="n">
        <v>726074</v>
      </c>
      <c r="W592" s="56"/>
      <c r="X592" s="17" t="n">
        <v>133320</v>
      </c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</row>
    <row r="593" s="41" customFormat="true" ht="12.75" hidden="false" customHeight="false" outlineLevel="0" collapsed="false">
      <c r="A593" s="46"/>
      <c r="B593" s="47" t="s">
        <v>341</v>
      </c>
      <c r="C593" s="48" t="s">
        <v>165</v>
      </c>
      <c r="D593" s="48" t="s">
        <v>332</v>
      </c>
      <c r="E593" s="49" t="str">
        <f aca="false">LEFT(D593,2)</f>
        <v>09</v>
      </c>
      <c r="F593" s="49" t="str">
        <f aca="false">RIGHT(D593,2)</f>
        <v>01</v>
      </c>
      <c r="G593" s="48" t="s">
        <v>342</v>
      </c>
      <c r="H593" s="48"/>
      <c r="I593" s="50" t="n">
        <f aca="false">I594</f>
        <v>252660</v>
      </c>
      <c r="J593" s="50" t="n">
        <f aca="false">I593-K593-L593</f>
        <v>223171</v>
      </c>
      <c r="K593" s="51" t="n">
        <f aca="false">M593+N593+O593+P593+Q593+R593+S593+T593+U593+W593</f>
        <v>0</v>
      </c>
      <c r="L593" s="57" t="n">
        <f aca="false">L594</f>
        <v>29489</v>
      </c>
      <c r="M593" s="39" t="n">
        <f aca="false">M594</f>
        <v>0</v>
      </c>
      <c r="N593" s="39" t="n">
        <f aca="false">N594</f>
        <v>0</v>
      </c>
      <c r="O593" s="39" t="n">
        <f aca="false">O594</f>
        <v>0</v>
      </c>
      <c r="P593" s="39" t="n">
        <f aca="false">P594</f>
        <v>0</v>
      </c>
      <c r="Q593" s="39" t="n">
        <f aca="false">Q594</f>
        <v>0</v>
      </c>
      <c r="R593" s="39" t="n">
        <f aca="false">R594</f>
        <v>0</v>
      </c>
      <c r="S593" s="39" t="n">
        <f aca="false">S594</f>
        <v>0</v>
      </c>
      <c r="T593" s="39" t="n">
        <f aca="false">T594</f>
        <v>0</v>
      </c>
      <c r="U593" s="39" t="n">
        <f aca="false">U594</f>
        <v>0</v>
      </c>
      <c r="V593" s="39" t="n">
        <f aca="false">V594</f>
        <v>223171</v>
      </c>
      <c r="W593" s="39" t="n">
        <f aca="false">W594</f>
        <v>0</v>
      </c>
      <c r="X593" s="40" t="n">
        <v>29489</v>
      </c>
      <c r="Y593" s="39" t="n">
        <f aca="false">Y594</f>
        <v>0</v>
      </c>
      <c r="Z593" s="39" t="n">
        <f aca="false">Z594</f>
        <v>0</v>
      </c>
      <c r="AA593" s="39" t="n">
        <f aca="false">AA594</f>
        <v>0</v>
      </c>
      <c r="AB593" s="39" t="n">
        <f aca="false">AB594</f>
        <v>0</v>
      </c>
      <c r="AC593" s="39" t="n">
        <f aca="false">AC594</f>
        <v>0</v>
      </c>
      <c r="AD593" s="39" t="n">
        <f aca="false">AD594</f>
        <v>0</v>
      </c>
      <c r="AE593" s="39" t="n">
        <f aca="false">AE594</f>
        <v>0</v>
      </c>
      <c r="AF593" s="39" t="n">
        <f aca="false">AF594</f>
        <v>0</v>
      </c>
      <c r="AG593" s="39" t="n">
        <f aca="false">AG594</f>
        <v>0</v>
      </c>
      <c r="AH593" s="39" t="n">
        <f aca="false">AH594</f>
        <v>0</v>
      </c>
      <c r="AI593" s="39" t="n">
        <f aca="false">AI594</f>
        <v>0</v>
      </c>
      <c r="AJ593" s="39" t="n">
        <f aca="false">AJ594</f>
        <v>0</v>
      </c>
      <c r="AK593" s="39" t="n">
        <f aca="false">AK594</f>
        <v>0</v>
      </c>
      <c r="AL593" s="39" t="n">
        <f aca="false">AL594</f>
        <v>0</v>
      </c>
      <c r="AM593" s="39" t="n">
        <f aca="false">AM594</f>
        <v>0</v>
      </c>
      <c r="AN593" s="39" t="n">
        <f aca="false">AN594</f>
        <v>0</v>
      </c>
      <c r="AO593" s="39" t="n">
        <f aca="false">AO594</f>
        <v>0</v>
      </c>
      <c r="AP593" s="39" t="n">
        <f aca="false">AP594</f>
        <v>0</v>
      </c>
      <c r="AQ593" s="39" t="n">
        <f aca="false">AQ594</f>
        <v>0</v>
      </c>
      <c r="AR593" s="39" t="n">
        <f aca="false">AR594</f>
        <v>0</v>
      </c>
      <c r="AS593" s="39" t="n">
        <f aca="false">AS594</f>
        <v>0</v>
      </c>
    </row>
    <row r="594" s="18" customFormat="true" ht="25.5" hidden="false" customHeight="false" outlineLevel="0" collapsed="false">
      <c r="A594" s="11"/>
      <c r="B594" s="12" t="s">
        <v>132</v>
      </c>
      <c r="C594" s="13" t="s">
        <v>165</v>
      </c>
      <c r="D594" s="13" t="s">
        <v>332</v>
      </c>
      <c r="E594" s="52" t="str">
        <f aca="false">LEFT(D594,2)</f>
        <v>09</v>
      </c>
      <c r="F594" s="52" t="str">
        <f aca="false">RIGHT(D594,2)</f>
        <v>01</v>
      </c>
      <c r="G594" s="13" t="s">
        <v>342</v>
      </c>
      <c r="H594" s="13" t="s">
        <v>133</v>
      </c>
      <c r="I594" s="53" t="n">
        <f aca="false">AL594+AK594+AJ594+AI594+L594+W594+V594+AG594+AA594+AS594+AR594+Y594+AQ594+AP594+U594+S594+Q594+AO594+AN594+AM594+AH594+AF594+AE594+T594+R594+AD594+AC594+P594+O594+N594+M594+AB594+Z594</f>
        <v>252660</v>
      </c>
      <c r="J594" s="53" t="n">
        <f aca="false">I594-K594-L594</f>
        <v>223171</v>
      </c>
      <c r="K594" s="54" t="n">
        <f aca="false">M594+N594+O594+P594+Q594+R594+S594+T594+U594+W594</f>
        <v>0</v>
      </c>
      <c r="L594" s="55" t="n">
        <v>29489</v>
      </c>
      <c r="M594" s="56"/>
      <c r="N594" s="56"/>
      <c r="O594" s="56"/>
      <c r="P594" s="56"/>
      <c r="Q594" s="56"/>
      <c r="R594" s="56"/>
      <c r="S594" s="56"/>
      <c r="T594" s="56"/>
      <c r="U594" s="56"/>
      <c r="V594" s="56" t="n">
        <v>223171</v>
      </c>
      <c r="W594" s="56"/>
      <c r="X594" s="17" t="n">
        <v>29489</v>
      </c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</row>
    <row r="595" s="41" customFormat="true" ht="12.75" hidden="false" customHeight="false" outlineLevel="0" collapsed="false">
      <c r="A595" s="46"/>
      <c r="B595" s="47" t="s">
        <v>343</v>
      </c>
      <c r="C595" s="48" t="s">
        <v>165</v>
      </c>
      <c r="D595" s="48" t="s">
        <v>332</v>
      </c>
      <c r="E595" s="49" t="str">
        <f aca="false">LEFT(D595,2)</f>
        <v>09</v>
      </c>
      <c r="F595" s="49" t="str">
        <f aca="false">RIGHT(D595,2)</f>
        <v>01</v>
      </c>
      <c r="G595" s="48" t="s">
        <v>344</v>
      </c>
      <c r="H595" s="48"/>
      <c r="I595" s="50" t="n">
        <f aca="false">I596</f>
        <v>182381</v>
      </c>
      <c r="J595" s="50" t="n">
        <f aca="false">I595-K595-L595</f>
        <v>181981</v>
      </c>
      <c r="K595" s="51" t="n">
        <f aca="false">M595+N595+O595+P595+Q595+R595+S595+T595+U595+W595</f>
        <v>0</v>
      </c>
      <c r="L595" s="57" t="n">
        <f aca="false">L596</f>
        <v>400</v>
      </c>
      <c r="M595" s="39" t="n">
        <f aca="false">M596</f>
        <v>0</v>
      </c>
      <c r="N595" s="39" t="n">
        <f aca="false">N596</f>
        <v>0</v>
      </c>
      <c r="O595" s="39" t="n">
        <f aca="false">O596</f>
        <v>0</v>
      </c>
      <c r="P595" s="39" t="n">
        <f aca="false">P596</f>
        <v>0</v>
      </c>
      <c r="Q595" s="39" t="n">
        <f aca="false">Q596</f>
        <v>0</v>
      </c>
      <c r="R595" s="39" t="n">
        <f aca="false">R596</f>
        <v>0</v>
      </c>
      <c r="S595" s="39" t="n">
        <f aca="false">S596</f>
        <v>0</v>
      </c>
      <c r="T595" s="39" t="n">
        <f aca="false">T596</f>
        <v>0</v>
      </c>
      <c r="U595" s="39" t="n">
        <f aca="false">U596</f>
        <v>0</v>
      </c>
      <c r="V595" s="39" t="n">
        <f aca="false">V596</f>
        <v>181981</v>
      </c>
      <c r="W595" s="39" t="n">
        <f aca="false">W596</f>
        <v>0</v>
      </c>
      <c r="X595" s="40" t="n">
        <v>400</v>
      </c>
      <c r="Y595" s="39" t="n">
        <f aca="false">Y596</f>
        <v>0</v>
      </c>
      <c r="Z595" s="39" t="n">
        <f aca="false">Z596</f>
        <v>0</v>
      </c>
      <c r="AA595" s="39" t="n">
        <f aca="false">AA596</f>
        <v>0</v>
      </c>
      <c r="AB595" s="39" t="n">
        <f aca="false">AB596</f>
        <v>0</v>
      </c>
      <c r="AC595" s="39" t="n">
        <f aca="false">AC596</f>
        <v>0</v>
      </c>
      <c r="AD595" s="39" t="n">
        <f aca="false">AD596</f>
        <v>0</v>
      </c>
      <c r="AE595" s="39" t="n">
        <f aca="false">AE596</f>
        <v>0</v>
      </c>
      <c r="AF595" s="39" t="n">
        <f aca="false">AF596</f>
        <v>0</v>
      </c>
      <c r="AG595" s="39" t="n">
        <f aca="false">AG596</f>
        <v>0</v>
      </c>
      <c r="AH595" s="39" t="n">
        <f aca="false">AH596</f>
        <v>0</v>
      </c>
      <c r="AI595" s="39" t="n">
        <f aca="false">AI596</f>
        <v>0</v>
      </c>
      <c r="AJ595" s="39" t="n">
        <f aca="false">AJ596</f>
        <v>0</v>
      </c>
      <c r="AK595" s="39" t="n">
        <f aca="false">AK596</f>
        <v>0</v>
      </c>
      <c r="AL595" s="39" t="n">
        <f aca="false">AL596</f>
        <v>0</v>
      </c>
      <c r="AM595" s="39" t="n">
        <f aca="false">AM596</f>
        <v>0</v>
      </c>
      <c r="AN595" s="39" t="n">
        <f aca="false">AN596</f>
        <v>0</v>
      </c>
      <c r="AO595" s="39" t="n">
        <f aca="false">AO596</f>
        <v>0</v>
      </c>
      <c r="AP595" s="39" t="n">
        <f aca="false">AP596</f>
        <v>0</v>
      </c>
      <c r="AQ595" s="39" t="n">
        <f aca="false">AQ596</f>
        <v>0</v>
      </c>
      <c r="AR595" s="39" t="n">
        <f aca="false">AR596</f>
        <v>0</v>
      </c>
      <c r="AS595" s="39" t="n">
        <f aca="false">AS596</f>
        <v>0</v>
      </c>
    </row>
    <row r="596" s="18" customFormat="true" ht="25.5" hidden="false" customHeight="false" outlineLevel="0" collapsed="false">
      <c r="A596" s="11"/>
      <c r="B596" s="12" t="s">
        <v>132</v>
      </c>
      <c r="C596" s="13" t="s">
        <v>165</v>
      </c>
      <c r="D596" s="13" t="s">
        <v>332</v>
      </c>
      <c r="E596" s="52" t="str">
        <f aca="false">LEFT(D596,2)</f>
        <v>09</v>
      </c>
      <c r="F596" s="52" t="str">
        <f aca="false">RIGHT(D596,2)</f>
        <v>01</v>
      </c>
      <c r="G596" s="13" t="s">
        <v>344</v>
      </c>
      <c r="H596" s="13" t="s">
        <v>133</v>
      </c>
      <c r="I596" s="53" t="n">
        <f aca="false">AL596+AK596+AJ596+AI596+L596+W596+V596+AG596+AA596+AS596+AR596+Y596+AQ596+AP596+U596+S596+Q596+AO596+AN596+AM596+AH596+AF596+AE596+T596+R596+AD596+AC596+P596+O596+N596+M596+AB596+Z596</f>
        <v>182381</v>
      </c>
      <c r="J596" s="53" t="n">
        <f aca="false">I596-K596-L596</f>
        <v>181981</v>
      </c>
      <c r="K596" s="54" t="n">
        <f aca="false">M596+N596+O596+P596+Q596+R596+S596+T596+U596+W596</f>
        <v>0</v>
      </c>
      <c r="L596" s="55" t="n">
        <v>400</v>
      </c>
      <c r="M596" s="56"/>
      <c r="N596" s="56"/>
      <c r="O596" s="56"/>
      <c r="P596" s="56"/>
      <c r="Q596" s="56"/>
      <c r="R596" s="56"/>
      <c r="S596" s="56"/>
      <c r="T596" s="56"/>
      <c r="U596" s="56"/>
      <c r="V596" s="56" t="n">
        <v>181981</v>
      </c>
      <c r="W596" s="56"/>
      <c r="X596" s="17" t="n">
        <v>400</v>
      </c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</row>
    <row r="597" s="41" customFormat="true" ht="25.5" hidden="false" customHeight="false" outlineLevel="0" collapsed="false">
      <c r="A597" s="46"/>
      <c r="B597" s="47" t="s">
        <v>576</v>
      </c>
      <c r="C597" s="48" t="s">
        <v>165</v>
      </c>
      <c r="D597" s="48" t="s">
        <v>332</v>
      </c>
      <c r="E597" s="49" t="str">
        <f aca="false">LEFT(D597,2)</f>
        <v>09</v>
      </c>
      <c r="F597" s="49" t="str">
        <f aca="false">RIGHT(D597,2)</f>
        <v>01</v>
      </c>
      <c r="G597" s="48" t="s">
        <v>577</v>
      </c>
      <c r="H597" s="48"/>
      <c r="I597" s="50" t="n">
        <f aca="false">I598</f>
        <v>33151</v>
      </c>
      <c r="J597" s="50" t="n">
        <f aca="false">I597-K597-L597</f>
        <v>33151</v>
      </c>
      <c r="K597" s="51" t="n">
        <f aca="false">M597+N597+O597+P597+Q597+R597+S597+T597+U597+W597</f>
        <v>0</v>
      </c>
      <c r="L597" s="57" t="n">
        <f aca="false">L598</f>
        <v>0</v>
      </c>
      <c r="M597" s="39" t="n">
        <f aca="false">M598</f>
        <v>0</v>
      </c>
      <c r="N597" s="39" t="n">
        <f aca="false">N598</f>
        <v>0</v>
      </c>
      <c r="O597" s="39" t="n">
        <f aca="false">O598</f>
        <v>0</v>
      </c>
      <c r="P597" s="39" t="n">
        <f aca="false">P598</f>
        <v>0</v>
      </c>
      <c r="Q597" s="39" t="n">
        <f aca="false">Q598</f>
        <v>0</v>
      </c>
      <c r="R597" s="39" t="n">
        <f aca="false">R598</f>
        <v>0</v>
      </c>
      <c r="S597" s="39" t="n">
        <f aca="false">S598</f>
        <v>0</v>
      </c>
      <c r="T597" s="39" t="n">
        <f aca="false">T598</f>
        <v>0</v>
      </c>
      <c r="U597" s="39" t="n">
        <f aca="false">U598</f>
        <v>0</v>
      </c>
      <c r="V597" s="39" t="n">
        <f aca="false">V598</f>
        <v>33151</v>
      </c>
      <c r="W597" s="39" t="n">
        <f aca="false">W598</f>
        <v>0</v>
      </c>
      <c r="X597" s="40"/>
      <c r="Y597" s="39" t="n">
        <f aca="false">Y598</f>
        <v>0</v>
      </c>
      <c r="Z597" s="39" t="n">
        <f aca="false">Z598</f>
        <v>0</v>
      </c>
      <c r="AA597" s="39" t="n">
        <f aca="false">AA598</f>
        <v>0</v>
      </c>
      <c r="AB597" s="39" t="n">
        <f aca="false">AB598</f>
        <v>0</v>
      </c>
      <c r="AC597" s="39" t="n">
        <f aca="false">AC598</f>
        <v>0</v>
      </c>
      <c r="AD597" s="39" t="n">
        <f aca="false">AD598</f>
        <v>0</v>
      </c>
      <c r="AE597" s="39" t="n">
        <f aca="false">AE598</f>
        <v>0</v>
      </c>
      <c r="AF597" s="39" t="n">
        <f aca="false">AF598</f>
        <v>0</v>
      </c>
      <c r="AG597" s="39" t="n">
        <f aca="false">AG598</f>
        <v>0</v>
      </c>
      <c r="AH597" s="39" t="n">
        <f aca="false">AH598</f>
        <v>0</v>
      </c>
      <c r="AI597" s="39" t="n">
        <f aca="false">AI598</f>
        <v>0</v>
      </c>
      <c r="AJ597" s="39" t="n">
        <f aca="false">AJ598</f>
        <v>0</v>
      </c>
      <c r="AK597" s="39" t="n">
        <f aca="false">AK598</f>
        <v>0</v>
      </c>
      <c r="AL597" s="39" t="n">
        <f aca="false">AL598</f>
        <v>0</v>
      </c>
      <c r="AM597" s="39" t="n">
        <f aca="false">AM598</f>
        <v>0</v>
      </c>
      <c r="AN597" s="39" t="n">
        <f aca="false">AN598</f>
        <v>0</v>
      </c>
      <c r="AO597" s="39" t="n">
        <f aca="false">AO598</f>
        <v>0</v>
      </c>
      <c r="AP597" s="39" t="n">
        <f aca="false">AP598</f>
        <v>0</v>
      </c>
      <c r="AQ597" s="39" t="n">
        <f aca="false">AQ598</f>
        <v>0</v>
      </c>
      <c r="AR597" s="39" t="n">
        <f aca="false">AR598</f>
        <v>0</v>
      </c>
      <c r="AS597" s="39" t="n">
        <f aca="false">AS598</f>
        <v>0</v>
      </c>
    </row>
    <row r="598" s="18" customFormat="true" ht="25.5" hidden="false" customHeight="false" outlineLevel="0" collapsed="false">
      <c r="A598" s="11"/>
      <c r="B598" s="12" t="s">
        <v>553</v>
      </c>
      <c r="C598" s="13" t="s">
        <v>165</v>
      </c>
      <c r="D598" s="13" t="s">
        <v>332</v>
      </c>
      <c r="E598" s="52" t="str">
        <f aca="false">LEFT(D598,2)</f>
        <v>09</v>
      </c>
      <c r="F598" s="52" t="str">
        <f aca="false">RIGHT(D598,2)</f>
        <v>01</v>
      </c>
      <c r="G598" s="13" t="s">
        <v>577</v>
      </c>
      <c r="H598" s="13" t="s">
        <v>554</v>
      </c>
      <c r="I598" s="53" t="n">
        <f aca="false">AL598+AK598+AJ598+AI598+L598+W598+V598+AG598+AA598+AS598+AR598+Y598+AQ598+AP598+U598+S598+Q598+AO598+AN598+AM598+AH598+AF598+AE598+T598+R598+AD598+AC598+P598+O598+N598+M598+AB598+Z598</f>
        <v>33151</v>
      </c>
      <c r="J598" s="53" t="n">
        <f aca="false">I598-K598-L598</f>
        <v>33151</v>
      </c>
      <c r="K598" s="54" t="n">
        <f aca="false">M598+N598+O598+P598+Q598+R598+S598+T598+U598+W598</f>
        <v>0</v>
      </c>
      <c r="L598" s="55"/>
      <c r="M598" s="56"/>
      <c r="N598" s="56"/>
      <c r="O598" s="56"/>
      <c r="P598" s="56"/>
      <c r="Q598" s="56"/>
      <c r="R598" s="56"/>
      <c r="S598" s="56"/>
      <c r="T598" s="56"/>
      <c r="U598" s="56"/>
      <c r="V598" s="56" t="n">
        <v>33151</v>
      </c>
      <c r="W598" s="56"/>
      <c r="X598" s="17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</row>
    <row r="599" s="41" customFormat="true" ht="12.75" hidden="false" customHeight="false" outlineLevel="0" collapsed="false">
      <c r="A599" s="46"/>
      <c r="B599" s="47" t="s">
        <v>138</v>
      </c>
      <c r="C599" s="48" t="s">
        <v>165</v>
      </c>
      <c r="D599" s="48" t="s">
        <v>332</v>
      </c>
      <c r="E599" s="49" t="str">
        <f aca="false">LEFT(D599,2)</f>
        <v>09</v>
      </c>
      <c r="F599" s="49" t="str">
        <f aca="false">RIGHT(D599,2)</f>
        <v>01</v>
      </c>
      <c r="G599" s="48" t="s">
        <v>139</v>
      </c>
      <c r="H599" s="48"/>
      <c r="I599" s="50" t="n">
        <f aca="false">I600</f>
        <v>28605</v>
      </c>
      <c r="J599" s="50" t="n">
        <f aca="false">I599-K599-L599</f>
        <v>0</v>
      </c>
      <c r="K599" s="51" t="n">
        <f aca="false">M599+N599+O599+P599+Q599+R599+S599+T599+U599+W599</f>
        <v>28605</v>
      </c>
      <c r="L599" s="57" t="n">
        <f aca="false">L600</f>
        <v>0</v>
      </c>
      <c r="M599" s="39" t="n">
        <f aca="false">M600</f>
        <v>0</v>
      </c>
      <c r="N599" s="39" t="n">
        <f aca="false">N600</f>
        <v>0</v>
      </c>
      <c r="O599" s="39" t="n">
        <f aca="false">O600</f>
        <v>0</v>
      </c>
      <c r="P599" s="39" t="n">
        <f aca="false">P600</f>
        <v>0</v>
      </c>
      <c r="Q599" s="39" t="n">
        <f aca="false">Q600</f>
        <v>0</v>
      </c>
      <c r="R599" s="39" t="n">
        <f aca="false">R600</f>
        <v>0</v>
      </c>
      <c r="S599" s="39" t="n">
        <f aca="false">S600</f>
        <v>0</v>
      </c>
      <c r="T599" s="39" t="n">
        <f aca="false">T600</f>
        <v>0</v>
      </c>
      <c r="U599" s="39" t="n">
        <f aca="false">U600</f>
        <v>0</v>
      </c>
      <c r="V599" s="39" t="n">
        <f aca="false">V600</f>
        <v>0</v>
      </c>
      <c r="W599" s="39" t="n">
        <f aca="false">W600</f>
        <v>28605</v>
      </c>
      <c r="X599" s="40"/>
      <c r="Y599" s="39" t="n">
        <f aca="false">Y600</f>
        <v>0</v>
      </c>
      <c r="Z599" s="39" t="n">
        <f aca="false">Z600</f>
        <v>0</v>
      </c>
      <c r="AA599" s="39" t="n">
        <f aca="false">AA600</f>
        <v>0</v>
      </c>
      <c r="AB599" s="39" t="n">
        <f aca="false">AB600</f>
        <v>0</v>
      </c>
      <c r="AC599" s="39" t="n">
        <f aca="false">AC600</f>
        <v>0</v>
      </c>
      <c r="AD599" s="39" t="n">
        <f aca="false">AD600</f>
        <v>0</v>
      </c>
      <c r="AE599" s="39" t="n">
        <f aca="false">AE600</f>
        <v>0</v>
      </c>
      <c r="AF599" s="39" t="n">
        <f aca="false">AF600</f>
        <v>0</v>
      </c>
      <c r="AG599" s="39" t="n">
        <f aca="false">AG600</f>
        <v>0</v>
      </c>
      <c r="AH599" s="39" t="n">
        <f aca="false">AH600</f>
        <v>0</v>
      </c>
      <c r="AI599" s="39" t="n">
        <f aca="false">AI600</f>
        <v>0</v>
      </c>
      <c r="AJ599" s="39" t="n">
        <f aca="false">AJ600</f>
        <v>0</v>
      </c>
      <c r="AK599" s="39" t="n">
        <f aca="false">AK600</f>
        <v>0</v>
      </c>
      <c r="AL599" s="39" t="n">
        <f aca="false">AL600</f>
        <v>0</v>
      </c>
      <c r="AM599" s="39" t="n">
        <f aca="false">AM600</f>
        <v>0</v>
      </c>
      <c r="AN599" s="39" t="n">
        <f aca="false">AN600</f>
        <v>0</v>
      </c>
      <c r="AO599" s="39" t="n">
        <f aca="false">AO600</f>
        <v>0</v>
      </c>
      <c r="AP599" s="39" t="n">
        <f aca="false">AP600</f>
        <v>0</v>
      </c>
      <c r="AQ599" s="39" t="n">
        <f aca="false">AQ600</f>
        <v>0</v>
      </c>
      <c r="AR599" s="39" t="n">
        <f aca="false">AR600</f>
        <v>0</v>
      </c>
      <c r="AS599" s="39" t="n">
        <f aca="false">AS600</f>
        <v>0</v>
      </c>
    </row>
    <row r="600" s="18" customFormat="true" ht="25.5" hidden="false" customHeight="false" outlineLevel="0" collapsed="false">
      <c r="A600" s="11"/>
      <c r="B600" s="12" t="s">
        <v>553</v>
      </c>
      <c r="C600" s="13" t="s">
        <v>165</v>
      </c>
      <c r="D600" s="13" t="s">
        <v>332</v>
      </c>
      <c r="E600" s="52" t="str">
        <f aca="false">LEFT(D600,2)</f>
        <v>09</v>
      </c>
      <c r="F600" s="52" t="str">
        <f aca="false">RIGHT(D600,2)</f>
        <v>01</v>
      </c>
      <c r="G600" s="13" t="s">
        <v>139</v>
      </c>
      <c r="H600" s="13" t="s">
        <v>554</v>
      </c>
      <c r="I600" s="53" t="n">
        <f aca="false">AL600+AK600+AJ600+AI600+L600+W600+V600+AG600+AA600+AS600+AR600+Y600+AQ600+AP600+U600+S600+Q600+AO600+AN600+AM600+AH600+AF600+AE600+T600+R600+AD600+AC600+P600+O600+N600+M600+AB600+Z600</f>
        <v>28605</v>
      </c>
      <c r="J600" s="53" t="n">
        <f aca="false">I600-K600-L600</f>
        <v>0</v>
      </c>
      <c r="K600" s="54" t="n">
        <f aca="false">M600+N600+O600+P600+Q600+R600+S600+T600+U600+W600</f>
        <v>28605</v>
      </c>
      <c r="L600" s="55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 t="n">
        <v>28605</v>
      </c>
      <c r="X600" s="17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</row>
    <row r="601" s="41" customFormat="true" ht="25.5" hidden="false" customHeight="false" outlineLevel="0" collapsed="false">
      <c r="A601" s="46"/>
      <c r="B601" s="47" t="s">
        <v>578</v>
      </c>
      <c r="C601" s="48" t="s">
        <v>165</v>
      </c>
      <c r="D601" s="48" t="s">
        <v>332</v>
      </c>
      <c r="E601" s="49" t="str">
        <f aca="false">LEFT(D601,2)</f>
        <v>09</v>
      </c>
      <c r="F601" s="49" t="str">
        <f aca="false">RIGHT(D601,2)</f>
        <v>01</v>
      </c>
      <c r="G601" s="48" t="s">
        <v>579</v>
      </c>
      <c r="H601" s="48"/>
      <c r="I601" s="50" t="n">
        <f aca="false">I602</f>
        <v>36000</v>
      </c>
      <c r="J601" s="50" t="n">
        <f aca="false">I601-K601-L601</f>
        <v>36000</v>
      </c>
      <c r="K601" s="51" t="n">
        <f aca="false">M601+N601+O601+P601+Q601+R601+S601+T601+U601+W601</f>
        <v>0</v>
      </c>
      <c r="L601" s="57" t="n">
        <f aca="false">L602</f>
        <v>0</v>
      </c>
      <c r="M601" s="39" t="n">
        <f aca="false">M602</f>
        <v>0</v>
      </c>
      <c r="N601" s="39" t="n">
        <f aca="false">N602</f>
        <v>0</v>
      </c>
      <c r="O601" s="39" t="n">
        <f aca="false">O602</f>
        <v>0</v>
      </c>
      <c r="P601" s="39" t="n">
        <f aca="false">P602</f>
        <v>0</v>
      </c>
      <c r="Q601" s="39" t="n">
        <f aca="false">Q602</f>
        <v>0</v>
      </c>
      <c r="R601" s="39" t="n">
        <f aca="false">R602</f>
        <v>0</v>
      </c>
      <c r="S601" s="39" t="n">
        <f aca="false">S602</f>
        <v>0</v>
      </c>
      <c r="T601" s="39" t="n">
        <f aca="false">T602</f>
        <v>0</v>
      </c>
      <c r="U601" s="39" t="n">
        <f aca="false">U602</f>
        <v>0</v>
      </c>
      <c r="V601" s="39" t="n">
        <f aca="false">V602</f>
        <v>36000</v>
      </c>
      <c r="W601" s="39" t="n">
        <f aca="false">W602</f>
        <v>0</v>
      </c>
      <c r="X601" s="40"/>
      <c r="Y601" s="39" t="n">
        <f aca="false">Y602</f>
        <v>0</v>
      </c>
      <c r="Z601" s="39" t="n">
        <f aca="false">Z602</f>
        <v>0</v>
      </c>
      <c r="AA601" s="39" t="n">
        <f aca="false">AA602</f>
        <v>0</v>
      </c>
      <c r="AB601" s="39" t="n">
        <f aca="false">AB602</f>
        <v>0</v>
      </c>
      <c r="AC601" s="39" t="n">
        <f aca="false">AC602</f>
        <v>0</v>
      </c>
      <c r="AD601" s="39" t="n">
        <f aca="false">AD602</f>
        <v>0</v>
      </c>
      <c r="AE601" s="39" t="n">
        <f aca="false">AE602</f>
        <v>0</v>
      </c>
      <c r="AF601" s="39" t="n">
        <f aca="false">AF602</f>
        <v>0</v>
      </c>
      <c r="AG601" s="39" t="n">
        <f aca="false">AG602</f>
        <v>0</v>
      </c>
      <c r="AH601" s="39" t="n">
        <f aca="false">AH602</f>
        <v>0</v>
      </c>
      <c r="AI601" s="39" t="n">
        <f aca="false">AI602</f>
        <v>0</v>
      </c>
      <c r="AJ601" s="39" t="n">
        <f aca="false">AJ602</f>
        <v>0</v>
      </c>
      <c r="AK601" s="39" t="n">
        <f aca="false">AK602</f>
        <v>0</v>
      </c>
      <c r="AL601" s="39" t="n">
        <f aca="false">AL602</f>
        <v>0</v>
      </c>
      <c r="AM601" s="39" t="n">
        <f aca="false">AM602</f>
        <v>0</v>
      </c>
      <c r="AN601" s="39" t="n">
        <f aca="false">AN602</f>
        <v>0</v>
      </c>
      <c r="AO601" s="39" t="n">
        <f aca="false">AO602</f>
        <v>0</v>
      </c>
      <c r="AP601" s="39" t="n">
        <f aca="false">AP602</f>
        <v>0</v>
      </c>
      <c r="AQ601" s="39" t="n">
        <f aca="false">AQ602</f>
        <v>0</v>
      </c>
      <c r="AR601" s="39" t="n">
        <f aca="false">AR602</f>
        <v>0</v>
      </c>
      <c r="AS601" s="39" t="n">
        <f aca="false">AS602</f>
        <v>0</v>
      </c>
    </row>
    <row r="602" s="18" customFormat="true" ht="25.5" hidden="false" customHeight="false" outlineLevel="0" collapsed="false">
      <c r="A602" s="11"/>
      <c r="B602" s="12" t="s">
        <v>553</v>
      </c>
      <c r="C602" s="13" t="s">
        <v>165</v>
      </c>
      <c r="D602" s="13" t="s">
        <v>332</v>
      </c>
      <c r="E602" s="52" t="str">
        <f aca="false">LEFT(D602,2)</f>
        <v>09</v>
      </c>
      <c r="F602" s="52" t="str">
        <f aca="false">RIGHT(D602,2)</f>
        <v>01</v>
      </c>
      <c r="G602" s="13" t="s">
        <v>579</v>
      </c>
      <c r="H602" s="13" t="s">
        <v>554</v>
      </c>
      <c r="I602" s="53" t="n">
        <f aca="false">AL602+AK602+AJ602+AI602+L602+W602+V602+AG602+AA602+AS602+AR602+Y602+AQ602+AP602+U602+S602+Q602+AO602+AN602+AM602+AH602+AF602+AE602+T602+R602+AD602+AC602+P602+O602+N602+M602+AB602+Z602</f>
        <v>36000</v>
      </c>
      <c r="J602" s="53" t="n">
        <f aca="false">I602-K602-L602</f>
        <v>36000</v>
      </c>
      <c r="K602" s="54" t="n">
        <f aca="false">M602+N602+O602+P602+Q602+R602+S602+T602+U602+W602</f>
        <v>0</v>
      </c>
      <c r="L602" s="55"/>
      <c r="M602" s="56"/>
      <c r="N602" s="56"/>
      <c r="O602" s="56"/>
      <c r="P602" s="56"/>
      <c r="Q602" s="56"/>
      <c r="R602" s="56"/>
      <c r="S602" s="56"/>
      <c r="T602" s="56"/>
      <c r="U602" s="56"/>
      <c r="V602" s="56" t="n">
        <v>36000</v>
      </c>
      <c r="W602" s="56"/>
      <c r="X602" s="17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</row>
    <row r="603" s="41" customFormat="true" ht="12.75" hidden="false" customHeight="false" outlineLevel="0" collapsed="false">
      <c r="A603" s="46"/>
      <c r="B603" s="47" t="s">
        <v>580</v>
      </c>
      <c r="C603" s="48" t="s">
        <v>165</v>
      </c>
      <c r="D603" s="48" t="s">
        <v>332</v>
      </c>
      <c r="E603" s="49" t="str">
        <f aca="false">LEFT(D603,2)</f>
        <v>09</v>
      </c>
      <c r="F603" s="49" t="str">
        <f aca="false">RIGHT(D603,2)</f>
        <v>01</v>
      </c>
      <c r="G603" s="48" t="s">
        <v>581</v>
      </c>
      <c r="H603" s="48"/>
      <c r="I603" s="50" t="n">
        <f aca="false">I604</f>
        <v>66180</v>
      </c>
      <c r="J603" s="50" t="n">
        <f aca="false">I603-K603-L603</f>
        <v>66180</v>
      </c>
      <c r="K603" s="51" t="n">
        <f aca="false">M603+N603+O603+P603+Q603+R603+S603+T603+U603+W603</f>
        <v>0</v>
      </c>
      <c r="L603" s="57" t="n">
        <f aca="false">L604</f>
        <v>0</v>
      </c>
      <c r="M603" s="39" t="n">
        <f aca="false">M604</f>
        <v>0</v>
      </c>
      <c r="N603" s="39" t="n">
        <f aca="false">N604</f>
        <v>0</v>
      </c>
      <c r="O603" s="39" t="n">
        <f aca="false">O604</f>
        <v>0</v>
      </c>
      <c r="P603" s="39" t="n">
        <f aca="false">P604</f>
        <v>0</v>
      </c>
      <c r="Q603" s="39" t="n">
        <f aca="false">Q604</f>
        <v>0</v>
      </c>
      <c r="R603" s="39" t="n">
        <f aca="false">R604</f>
        <v>0</v>
      </c>
      <c r="S603" s="39" t="n">
        <f aca="false">S604</f>
        <v>0</v>
      </c>
      <c r="T603" s="39" t="n">
        <f aca="false">T604</f>
        <v>0</v>
      </c>
      <c r="U603" s="39" t="n">
        <f aca="false">U604</f>
        <v>0</v>
      </c>
      <c r="V603" s="39" t="n">
        <f aca="false">V604</f>
        <v>66180</v>
      </c>
      <c r="W603" s="39" t="n">
        <f aca="false">W604</f>
        <v>0</v>
      </c>
      <c r="X603" s="40"/>
      <c r="Y603" s="39" t="n">
        <f aca="false">Y604</f>
        <v>0</v>
      </c>
      <c r="Z603" s="39" t="n">
        <f aca="false">Z604</f>
        <v>0</v>
      </c>
      <c r="AA603" s="39" t="n">
        <f aca="false">AA604</f>
        <v>0</v>
      </c>
      <c r="AB603" s="39" t="n">
        <f aca="false">AB604</f>
        <v>0</v>
      </c>
      <c r="AC603" s="39" t="n">
        <f aca="false">AC604</f>
        <v>0</v>
      </c>
      <c r="AD603" s="39" t="n">
        <f aca="false">AD604</f>
        <v>0</v>
      </c>
      <c r="AE603" s="39" t="n">
        <f aca="false">AE604</f>
        <v>0</v>
      </c>
      <c r="AF603" s="39" t="n">
        <f aca="false">AF604</f>
        <v>0</v>
      </c>
      <c r="AG603" s="39" t="n">
        <f aca="false">AG604</f>
        <v>0</v>
      </c>
      <c r="AH603" s="39" t="n">
        <f aca="false">AH604</f>
        <v>0</v>
      </c>
      <c r="AI603" s="39" t="n">
        <f aca="false">AI604</f>
        <v>0</v>
      </c>
      <c r="AJ603" s="39" t="n">
        <f aca="false">AJ604</f>
        <v>0</v>
      </c>
      <c r="AK603" s="39" t="n">
        <f aca="false">AK604</f>
        <v>0</v>
      </c>
      <c r="AL603" s="39" t="n">
        <f aca="false">AL604</f>
        <v>0</v>
      </c>
      <c r="AM603" s="39" t="n">
        <f aca="false">AM604</f>
        <v>0</v>
      </c>
      <c r="AN603" s="39" t="n">
        <f aca="false">AN604</f>
        <v>0</v>
      </c>
      <c r="AO603" s="39" t="n">
        <f aca="false">AO604</f>
        <v>0</v>
      </c>
      <c r="AP603" s="39" t="n">
        <f aca="false">AP604</f>
        <v>0</v>
      </c>
      <c r="AQ603" s="39" t="n">
        <f aca="false">AQ604</f>
        <v>0</v>
      </c>
      <c r="AR603" s="39" t="n">
        <f aca="false">AR604</f>
        <v>0</v>
      </c>
      <c r="AS603" s="39" t="n">
        <f aca="false">AS604</f>
        <v>0</v>
      </c>
    </row>
    <row r="604" s="18" customFormat="true" ht="25.5" hidden="false" customHeight="false" outlineLevel="0" collapsed="false">
      <c r="A604" s="11"/>
      <c r="B604" s="12" t="s">
        <v>553</v>
      </c>
      <c r="C604" s="13" t="s">
        <v>165</v>
      </c>
      <c r="D604" s="13" t="s">
        <v>332</v>
      </c>
      <c r="E604" s="52" t="str">
        <f aca="false">LEFT(D604,2)</f>
        <v>09</v>
      </c>
      <c r="F604" s="52" t="str">
        <f aca="false">RIGHT(D604,2)</f>
        <v>01</v>
      </c>
      <c r="G604" s="13" t="s">
        <v>581</v>
      </c>
      <c r="H604" s="13" t="s">
        <v>554</v>
      </c>
      <c r="I604" s="53" t="n">
        <f aca="false">AL604+AK604+AJ604+AI604+L604+W604+V604+AG604+AA604+AS604+AR604+Y604+AQ604+AP604+U604+S604+Q604+AO604+AN604+AM604+AH604+AF604+AE604+T604+R604+AD604+AC604+P604+O604+N604+M604+AB604+Z604</f>
        <v>66180</v>
      </c>
      <c r="J604" s="53" t="n">
        <f aca="false">I604-K604-L604</f>
        <v>66180</v>
      </c>
      <c r="K604" s="54" t="n">
        <f aca="false">M604+N604+O604+P604+Q604+R604+S604+T604+U604+W604</f>
        <v>0</v>
      </c>
      <c r="L604" s="55"/>
      <c r="M604" s="56"/>
      <c r="N604" s="56"/>
      <c r="O604" s="56"/>
      <c r="P604" s="56"/>
      <c r="Q604" s="56"/>
      <c r="R604" s="56"/>
      <c r="S604" s="56"/>
      <c r="T604" s="56"/>
      <c r="U604" s="56"/>
      <c r="V604" s="56" t="n">
        <v>66180</v>
      </c>
      <c r="W604" s="56"/>
      <c r="X604" s="17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</row>
    <row r="605" s="41" customFormat="true" ht="25.5" hidden="false" customHeight="false" outlineLevel="0" collapsed="false">
      <c r="A605" s="46" t="s">
        <v>582</v>
      </c>
      <c r="B605" s="47" t="s">
        <v>351</v>
      </c>
      <c r="C605" s="48" t="s">
        <v>165</v>
      </c>
      <c r="D605" s="48" t="s">
        <v>352</v>
      </c>
      <c r="E605" s="49" t="str">
        <f aca="false">LEFT(D605,2)</f>
        <v>09</v>
      </c>
      <c r="F605" s="49" t="str">
        <f aca="false">RIGHT(D605,2)</f>
        <v>04</v>
      </c>
      <c r="G605" s="48"/>
      <c r="H605" s="48"/>
      <c r="I605" s="50" t="n">
        <f aca="false">I608+I606</f>
        <v>145500</v>
      </c>
      <c r="J605" s="50" t="n">
        <f aca="false">I605-K605-L605</f>
        <v>35158</v>
      </c>
      <c r="K605" s="51" t="n">
        <f aca="false">M605+N605+O605+P605+Q605+R605+S605+T605+U605+W605</f>
        <v>110342</v>
      </c>
      <c r="L605" s="57" t="n">
        <f aca="false">L608+L606</f>
        <v>0</v>
      </c>
      <c r="M605" s="39" t="n">
        <f aca="false">M608+M606</f>
        <v>0</v>
      </c>
      <c r="N605" s="39" t="n">
        <f aca="false">N608+N606</f>
        <v>0</v>
      </c>
      <c r="O605" s="39" t="n">
        <f aca="false">O608+O606</f>
        <v>0</v>
      </c>
      <c r="P605" s="39" t="n">
        <f aca="false">P608+P606</f>
        <v>0</v>
      </c>
      <c r="Q605" s="39" t="n">
        <f aca="false">Q608+Q606</f>
        <v>0</v>
      </c>
      <c r="R605" s="39" t="n">
        <f aca="false">R608+R606</f>
        <v>0</v>
      </c>
      <c r="S605" s="39" t="n">
        <f aca="false">S608+S606</f>
        <v>0</v>
      </c>
      <c r="T605" s="39" t="n">
        <f aca="false">T608+T606</f>
        <v>0</v>
      </c>
      <c r="U605" s="39" t="n">
        <f aca="false">U608+U606</f>
        <v>0</v>
      </c>
      <c r="V605" s="39" t="n">
        <f aca="false">V608+V606</f>
        <v>35158</v>
      </c>
      <c r="W605" s="39" t="n">
        <f aca="false">W608+W606</f>
        <v>110342</v>
      </c>
      <c r="X605" s="40"/>
      <c r="Y605" s="39" t="n">
        <f aca="false">Y608+Y606</f>
        <v>0</v>
      </c>
      <c r="Z605" s="39" t="n">
        <f aca="false">Z608+Z606</f>
        <v>0</v>
      </c>
      <c r="AA605" s="39" t="n">
        <f aca="false">AA608+AA606</f>
        <v>0</v>
      </c>
      <c r="AB605" s="39" t="n">
        <f aca="false">AB608+AB606</f>
        <v>0</v>
      </c>
      <c r="AC605" s="39" t="n">
        <f aca="false">AC608+AC606</f>
        <v>0</v>
      </c>
      <c r="AD605" s="39" t="n">
        <f aca="false">AD608+AD606</f>
        <v>0</v>
      </c>
      <c r="AE605" s="39" t="n">
        <f aca="false">AE608+AE606</f>
        <v>0</v>
      </c>
      <c r="AF605" s="39" t="n">
        <f aca="false">AF608+AF606</f>
        <v>0</v>
      </c>
      <c r="AG605" s="39" t="n">
        <f aca="false">AG608+AG606</f>
        <v>0</v>
      </c>
      <c r="AH605" s="39" t="n">
        <f aca="false">AH608+AH606</f>
        <v>0</v>
      </c>
      <c r="AI605" s="39" t="n">
        <f aca="false">AI608+AI606</f>
        <v>0</v>
      </c>
      <c r="AJ605" s="39" t="n">
        <f aca="false">AJ608+AJ606</f>
        <v>0</v>
      </c>
      <c r="AK605" s="39" t="n">
        <f aca="false">AK608+AK606</f>
        <v>0</v>
      </c>
      <c r="AL605" s="39" t="n">
        <f aca="false">AL608+AL606</f>
        <v>0</v>
      </c>
      <c r="AM605" s="39" t="n">
        <f aca="false">AM608+AM606</f>
        <v>0</v>
      </c>
      <c r="AN605" s="39" t="n">
        <f aca="false">AN608+AN606</f>
        <v>0</v>
      </c>
      <c r="AO605" s="39" t="n">
        <f aca="false">AO608+AO606</f>
        <v>0</v>
      </c>
      <c r="AP605" s="39" t="n">
        <f aca="false">AP608+AP606</f>
        <v>0</v>
      </c>
      <c r="AQ605" s="39" t="n">
        <f aca="false">AQ608+AQ606</f>
        <v>0</v>
      </c>
      <c r="AR605" s="39" t="n">
        <f aca="false">AR608+AR606</f>
        <v>0</v>
      </c>
      <c r="AS605" s="39" t="n">
        <f aca="false">AS608+AS606</f>
        <v>0</v>
      </c>
    </row>
    <row r="606" s="41" customFormat="true" ht="25.5" hidden="false" customHeight="false" outlineLevel="0" collapsed="false">
      <c r="A606" s="46"/>
      <c r="B606" s="47" t="s">
        <v>102</v>
      </c>
      <c r="C606" s="48" t="s">
        <v>165</v>
      </c>
      <c r="D606" s="48" t="s">
        <v>352</v>
      </c>
      <c r="E606" s="49" t="str">
        <f aca="false">LEFT(D606,2)</f>
        <v>09</v>
      </c>
      <c r="F606" s="49" t="str">
        <f aca="false">RIGHT(D606,2)</f>
        <v>04</v>
      </c>
      <c r="G606" s="48" t="s">
        <v>103</v>
      </c>
      <c r="H606" s="48"/>
      <c r="I606" s="50" t="n">
        <f aca="false">I607</f>
        <v>35158</v>
      </c>
      <c r="J606" s="50" t="n">
        <f aca="false">I606-K606-L606</f>
        <v>35158</v>
      </c>
      <c r="K606" s="51" t="n">
        <f aca="false">M606+N606+O606+P606+Q606+R606+S606+T606+U606+W606</f>
        <v>0</v>
      </c>
      <c r="L606" s="57" t="n">
        <f aca="false">L607</f>
        <v>0</v>
      </c>
      <c r="M606" s="39" t="n">
        <f aca="false">M607</f>
        <v>0</v>
      </c>
      <c r="N606" s="39" t="n">
        <f aca="false">N607</f>
        <v>0</v>
      </c>
      <c r="O606" s="39" t="n">
        <f aca="false">O607</f>
        <v>0</v>
      </c>
      <c r="P606" s="39" t="n">
        <f aca="false">P607</f>
        <v>0</v>
      </c>
      <c r="Q606" s="39" t="n">
        <f aca="false">Q607</f>
        <v>0</v>
      </c>
      <c r="R606" s="39" t="n">
        <f aca="false">R607</f>
        <v>0</v>
      </c>
      <c r="S606" s="39" t="n">
        <f aca="false">S607</f>
        <v>0</v>
      </c>
      <c r="T606" s="39" t="n">
        <f aca="false">T607</f>
        <v>0</v>
      </c>
      <c r="U606" s="39" t="n">
        <f aca="false">U607</f>
        <v>0</v>
      </c>
      <c r="V606" s="39" t="n">
        <f aca="false">V607</f>
        <v>35158</v>
      </c>
      <c r="W606" s="39" t="n">
        <f aca="false">W607</f>
        <v>0</v>
      </c>
      <c r="X606" s="40"/>
      <c r="Y606" s="39" t="n">
        <f aca="false">Y607</f>
        <v>0</v>
      </c>
      <c r="Z606" s="39" t="n">
        <f aca="false">Z607</f>
        <v>0</v>
      </c>
      <c r="AA606" s="39" t="n">
        <f aca="false">AA607</f>
        <v>0</v>
      </c>
      <c r="AB606" s="39" t="n">
        <f aca="false">AB607</f>
        <v>0</v>
      </c>
      <c r="AC606" s="39" t="n">
        <f aca="false">AC607</f>
        <v>0</v>
      </c>
      <c r="AD606" s="39" t="n">
        <f aca="false">AD607</f>
        <v>0</v>
      </c>
      <c r="AE606" s="39" t="n">
        <f aca="false">AE607</f>
        <v>0</v>
      </c>
      <c r="AF606" s="39" t="n">
        <f aca="false">AF607</f>
        <v>0</v>
      </c>
      <c r="AG606" s="39" t="n">
        <f aca="false">AG607</f>
        <v>0</v>
      </c>
      <c r="AH606" s="39" t="n">
        <f aca="false">AH607</f>
        <v>0</v>
      </c>
      <c r="AI606" s="39" t="n">
        <f aca="false">AI607</f>
        <v>0</v>
      </c>
      <c r="AJ606" s="39" t="n">
        <f aca="false">AJ607</f>
        <v>0</v>
      </c>
      <c r="AK606" s="39" t="n">
        <f aca="false">AK607</f>
        <v>0</v>
      </c>
      <c r="AL606" s="39" t="n">
        <f aca="false">AL607</f>
        <v>0</v>
      </c>
      <c r="AM606" s="39" t="n">
        <f aca="false">AM607</f>
        <v>0</v>
      </c>
      <c r="AN606" s="39" t="n">
        <f aca="false">AN607</f>
        <v>0</v>
      </c>
      <c r="AO606" s="39" t="n">
        <f aca="false">AO607</f>
        <v>0</v>
      </c>
      <c r="AP606" s="39" t="n">
        <f aca="false">AP607</f>
        <v>0</v>
      </c>
      <c r="AQ606" s="39" t="n">
        <f aca="false">AQ607</f>
        <v>0</v>
      </c>
      <c r="AR606" s="39" t="n">
        <f aca="false">AR607</f>
        <v>0</v>
      </c>
      <c r="AS606" s="39" t="n">
        <f aca="false">AS607</f>
        <v>0</v>
      </c>
    </row>
    <row r="607" s="18" customFormat="true" ht="12.75" hidden="false" customHeight="false" outlineLevel="0" collapsed="false">
      <c r="A607" s="11"/>
      <c r="B607" s="12" t="s">
        <v>108</v>
      </c>
      <c r="C607" s="13" t="s">
        <v>165</v>
      </c>
      <c r="D607" s="13" t="s">
        <v>352</v>
      </c>
      <c r="E607" s="52" t="str">
        <f aca="false">LEFT(D607,2)</f>
        <v>09</v>
      </c>
      <c r="F607" s="52" t="str">
        <f aca="false">RIGHT(D607,2)</f>
        <v>04</v>
      </c>
      <c r="G607" s="13" t="s">
        <v>103</v>
      </c>
      <c r="H607" s="13" t="s">
        <v>109</v>
      </c>
      <c r="I607" s="53" t="n">
        <f aca="false">AL607+AK607+AJ607+AI607+L607+W607+V607+AG607+AA607+AS607+AR607+Y607+AQ607+AP607+U607+S607+Q607+AO607+AN607+AM607+AH607+AF607+AE607+T607+R607+AD607+AC607+P607+O607+N607+M607+AB607+Z607</f>
        <v>35158</v>
      </c>
      <c r="J607" s="53" t="n">
        <f aca="false">I607-K607-L607</f>
        <v>35158</v>
      </c>
      <c r="K607" s="54" t="n">
        <f aca="false">M607+N607+O607+P607+Q607+R607+S607+T607+U607+W607</f>
        <v>0</v>
      </c>
      <c r="L607" s="55"/>
      <c r="M607" s="56"/>
      <c r="N607" s="56"/>
      <c r="O607" s="56"/>
      <c r="P607" s="56"/>
      <c r="Q607" s="56"/>
      <c r="R607" s="56"/>
      <c r="S607" s="56"/>
      <c r="T607" s="56"/>
      <c r="U607" s="56"/>
      <c r="V607" s="56" t="n">
        <v>35158</v>
      </c>
      <c r="W607" s="56"/>
      <c r="X607" s="17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</row>
    <row r="608" s="41" customFormat="true" ht="12.75" hidden="false" customHeight="false" outlineLevel="0" collapsed="false">
      <c r="A608" s="46"/>
      <c r="B608" s="47" t="s">
        <v>138</v>
      </c>
      <c r="C608" s="48" t="s">
        <v>165</v>
      </c>
      <c r="D608" s="48" t="s">
        <v>352</v>
      </c>
      <c r="E608" s="49" t="str">
        <f aca="false">LEFT(D608,2)</f>
        <v>09</v>
      </c>
      <c r="F608" s="49" t="str">
        <f aca="false">RIGHT(D608,2)</f>
        <v>04</v>
      </c>
      <c r="G608" s="48" t="s">
        <v>139</v>
      </c>
      <c r="H608" s="48"/>
      <c r="I608" s="50" t="n">
        <f aca="false">I609</f>
        <v>110342</v>
      </c>
      <c r="J608" s="50" t="n">
        <f aca="false">I608-K608-L608</f>
        <v>0</v>
      </c>
      <c r="K608" s="51" t="n">
        <f aca="false">M608+N608+O608+P608+Q608+R608+S608+T608+U608+W608</f>
        <v>110342</v>
      </c>
      <c r="L608" s="57" t="n">
        <f aca="false">L609</f>
        <v>0</v>
      </c>
      <c r="M608" s="39" t="n">
        <f aca="false">M609</f>
        <v>0</v>
      </c>
      <c r="N608" s="39" t="n">
        <f aca="false">N609</f>
        <v>0</v>
      </c>
      <c r="O608" s="39" t="n">
        <f aca="false">O609</f>
        <v>0</v>
      </c>
      <c r="P608" s="39" t="n">
        <f aca="false">P609</f>
        <v>0</v>
      </c>
      <c r="Q608" s="39" t="n">
        <f aca="false">Q609</f>
        <v>0</v>
      </c>
      <c r="R608" s="39" t="n">
        <f aca="false">R609</f>
        <v>0</v>
      </c>
      <c r="S608" s="39" t="n">
        <f aca="false">S609</f>
        <v>0</v>
      </c>
      <c r="T608" s="39" t="n">
        <f aca="false">T609</f>
        <v>0</v>
      </c>
      <c r="U608" s="39" t="n">
        <f aca="false">U609</f>
        <v>0</v>
      </c>
      <c r="V608" s="39" t="n">
        <f aca="false">V609</f>
        <v>0</v>
      </c>
      <c r="W608" s="39" t="n">
        <f aca="false">W609</f>
        <v>110342</v>
      </c>
      <c r="X608" s="40"/>
      <c r="Y608" s="39" t="n">
        <f aca="false">Y609</f>
        <v>0</v>
      </c>
      <c r="Z608" s="39" t="n">
        <f aca="false">Z609</f>
        <v>0</v>
      </c>
      <c r="AA608" s="39" t="n">
        <f aca="false">AA609</f>
        <v>0</v>
      </c>
      <c r="AB608" s="39" t="n">
        <f aca="false">AB609</f>
        <v>0</v>
      </c>
      <c r="AC608" s="39" t="n">
        <f aca="false">AC609</f>
        <v>0</v>
      </c>
      <c r="AD608" s="39" t="n">
        <f aca="false">AD609</f>
        <v>0</v>
      </c>
      <c r="AE608" s="39" t="n">
        <f aca="false">AE609</f>
        <v>0</v>
      </c>
      <c r="AF608" s="39" t="n">
        <f aca="false">AF609</f>
        <v>0</v>
      </c>
      <c r="AG608" s="39" t="n">
        <f aca="false">AG609</f>
        <v>0</v>
      </c>
      <c r="AH608" s="39" t="n">
        <f aca="false">AH609</f>
        <v>0</v>
      </c>
      <c r="AI608" s="39" t="n">
        <f aca="false">AI609</f>
        <v>0</v>
      </c>
      <c r="AJ608" s="39" t="n">
        <f aca="false">AJ609</f>
        <v>0</v>
      </c>
      <c r="AK608" s="39" t="n">
        <f aca="false">AK609</f>
        <v>0</v>
      </c>
      <c r="AL608" s="39" t="n">
        <f aca="false">AL609</f>
        <v>0</v>
      </c>
      <c r="AM608" s="39" t="n">
        <f aca="false">AM609</f>
        <v>0</v>
      </c>
      <c r="AN608" s="39" t="n">
        <f aca="false">AN609</f>
        <v>0</v>
      </c>
      <c r="AO608" s="39" t="n">
        <f aca="false">AO609</f>
        <v>0</v>
      </c>
      <c r="AP608" s="39" t="n">
        <f aca="false">AP609</f>
        <v>0</v>
      </c>
      <c r="AQ608" s="39" t="n">
        <f aca="false">AQ609</f>
        <v>0</v>
      </c>
      <c r="AR608" s="39" t="n">
        <f aca="false">AR609</f>
        <v>0</v>
      </c>
      <c r="AS608" s="39" t="n">
        <f aca="false">AS609</f>
        <v>0</v>
      </c>
    </row>
    <row r="609" s="18" customFormat="true" ht="25.5" hidden="false" customHeight="false" outlineLevel="0" collapsed="false">
      <c r="A609" s="11"/>
      <c r="B609" s="12" t="s">
        <v>553</v>
      </c>
      <c r="C609" s="13" t="s">
        <v>165</v>
      </c>
      <c r="D609" s="13" t="s">
        <v>352</v>
      </c>
      <c r="E609" s="52" t="str">
        <f aca="false">LEFT(D609,2)</f>
        <v>09</v>
      </c>
      <c r="F609" s="52" t="str">
        <f aca="false">RIGHT(D609,2)</f>
        <v>04</v>
      </c>
      <c r="G609" s="13" t="s">
        <v>139</v>
      </c>
      <c r="H609" s="13" t="s">
        <v>554</v>
      </c>
      <c r="I609" s="53" t="n">
        <f aca="false">AL609+AK609+AJ609+AI609+L609+W609+V609+AG609+AA609+AS609+AR609+Y609+AQ609+AP609+U609+S609+Q609+AO609+AN609+AM609+AH609+AF609+AE609+T609+R609+AD609+AC609+P609+O609+N609+M609+AB609+Z609</f>
        <v>110342</v>
      </c>
      <c r="J609" s="53" t="n">
        <f aca="false">I609-K609-L609</f>
        <v>0</v>
      </c>
      <c r="K609" s="54" t="n">
        <f aca="false">M609+N609+O609+P609+Q609+R609+S609+T609+U609+W609</f>
        <v>110342</v>
      </c>
      <c r="L609" s="55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 t="n">
        <v>110342</v>
      </c>
      <c r="X609" s="17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</row>
    <row r="610" s="41" customFormat="true" ht="12.75" hidden="false" customHeight="false" outlineLevel="0" collapsed="false">
      <c r="A610" s="42" t="s">
        <v>583</v>
      </c>
      <c r="B610" s="43" t="s">
        <v>584</v>
      </c>
      <c r="C610" s="44" t="s">
        <v>585</v>
      </c>
      <c r="D610" s="44"/>
      <c r="E610" s="44" t="str">
        <f aca="false">LEFT(D610,2)</f>
        <v/>
      </c>
      <c r="F610" s="44" t="str">
        <f aca="false">RIGHT(D610,2)</f>
        <v/>
      </c>
      <c r="G610" s="44"/>
      <c r="H610" s="44"/>
      <c r="I610" s="45" t="n">
        <f aca="false">I611+I630+I626</f>
        <v>582384.1</v>
      </c>
      <c r="J610" s="45" t="n">
        <f aca="false">I610-K610-L610</f>
        <v>582384.1</v>
      </c>
      <c r="K610" s="45" t="n">
        <f aca="false">M610+N610+O610+P610+Q610+R610+S610+T610+U610+W610</f>
        <v>0</v>
      </c>
      <c r="L610" s="45" t="n">
        <f aca="false">L611+L630+L626</f>
        <v>0</v>
      </c>
      <c r="M610" s="39" t="n">
        <f aca="false">M611+M630+M626</f>
        <v>0</v>
      </c>
      <c r="N610" s="39" t="n">
        <f aca="false">N611+N630+N626</f>
        <v>0</v>
      </c>
      <c r="O610" s="39" t="n">
        <f aca="false">O611+O630+O626</f>
        <v>0</v>
      </c>
      <c r="P610" s="39" t="n">
        <f aca="false">P611+P630+P626</f>
        <v>0</v>
      </c>
      <c r="Q610" s="39" t="n">
        <f aca="false">Q611+Q630+Q626</f>
        <v>0</v>
      </c>
      <c r="R610" s="39" t="n">
        <f aca="false">R611+R630+R626</f>
        <v>0</v>
      </c>
      <c r="S610" s="39" t="n">
        <f aca="false">S611+S630+S626</f>
        <v>0</v>
      </c>
      <c r="T610" s="39" t="n">
        <f aca="false">T611+T630+T626</f>
        <v>0</v>
      </c>
      <c r="U610" s="39" t="n">
        <f aca="false">U611+U630+U626</f>
        <v>0</v>
      </c>
      <c r="V610" s="39" t="n">
        <f aca="false">V611+V630+V626</f>
        <v>25590</v>
      </c>
      <c r="W610" s="39" t="n">
        <f aca="false">W611+W630+W626</f>
        <v>0</v>
      </c>
      <c r="X610" s="40"/>
      <c r="Y610" s="39" t="n">
        <f aca="false">Y611+Y630+Y626</f>
        <v>212843.1</v>
      </c>
      <c r="Z610" s="39" t="n">
        <f aca="false">Z611+Z630+Z626</f>
        <v>0</v>
      </c>
      <c r="AA610" s="39" t="n">
        <f aca="false">AA611+AA630+AA626</f>
        <v>0</v>
      </c>
      <c r="AB610" s="39" t="n">
        <f aca="false">AB611+AB630+AB626</f>
        <v>90258</v>
      </c>
      <c r="AC610" s="39" t="n">
        <f aca="false">AC611+AC630+AC626</f>
        <v>0</v>
      </c>
      <c r="AD610" s="39" t="n">
        <f aca="false">AD611+AD630+AD626</f>
        <v>253693</v>
      </c>
      <c r="AE610" s="39" t="n">
        <f aca="false">AE611+AE630+AE626</f>
        <v>0</v>
      </c>
      <c r="AF610" s="39" t="n">
        <f aca="false">AF611+AF630+AF626</f>
        <v>0</v>
      </c>
      <c r="AG610" s="39" t="n">
        <f aca="false">AG611+AG630+AG626</f>
        <v>0</v>
      </c>
      <c r="AH610" s="39" t="n">
        <f aca="false">AH611+AH630+AH626</f>
        <v>0</v>
      </c>
      <c r="AI610" s="39" t="n">
        <f aca="false">AI611+AI630+AI626</f>
        <v>0</v>
      </c>
      <c r="AJ610" s="39" t="n">
        <f aca="false">AJ611+AJ630+AJ626</f>
        <v>0</v>
      </c>
      <c r="AK610" s="39" t="n">
        <f aca="false">AK611+AK630+AK626</f>
        <v>0</v>
      </c>
      <c r="AL610" s="39" t="n">
        <f aca="false">AL611+AL630+AL626</f>
        <v>0</v>
      </c>
      <c r="AM610" s="39" t="n">
        <f aca="false">AM611+AM630+AM626</f>
        <v>0</v>
      </c>
      <c r="AN610" s="39" t="n">
        <f aca="false">AN611+AN630+AN626</f>
        <v>0</v>
      </c>
      <c r="AO610" s="39" t="n">
        <f aca="false">AO611+AO630+AO626</f>
        <v>0</v>
      </c>
      <c r="AP610" s="39" t="n">
        <f aca="false">AP611+AP630+AP626</f>
        <v>0</v>
      </c>
      <c r="AQ610" s="39" t="n">
        <f aca="false">AQ611+AQ630+AQ626</f>
        <v>0</v>
      </c>
      <c r="AR610" s="39" t="n">
        <f aca="false">AR611+AR630+AR626</f>
        <v>0</v>
      </c>
      <c r="AS610" s="39" t="n">
        <f aca="false">AS611+AS630+AS626</f>
        <v>0</v>
      </c>
    </row>
    <row r="611" s="41" customFormat="true" ht="12.75" hidden="false" customHeight="false" outlineLevel="0" collapsed="false">
      <c r="A611" s="46" t="s">
        <v>586</v>
      </c>
      <c r="B611" s="47" t="s">
        <v>98</v>
      </c>
      <c r="C611" s="48" t="s">
        <v>585</v>
      </c>
      <c r="D611" s="48" t="s">
        <v>87</v>
      </c>
      <c r="E611" s="49" t="str">
        <f aca="false">LEFT(D611,2)</f>
        <v>01</v>
      </c>
      <c r="F611" s="49" t="str">
        <f aca="false">RIGHT(D611,2)</f>
        <v>00</v>
      </c>
      <c r="G611" s="48"/>
      <c r="H611" s="48"/>
      <c r="I611" s="50" t="n">
        <f aca="false">I621+I618+I615+I612</f>
        <v>539629.1</v>
      </c>
      <c r="J611" s="50" t="n">
        <f aca="false">I611-K611-L611</f>
        <v>539629.1</v>
      </c>
      <c r="K611" s="51" t="n">
        <f aca="false">M611+N611+O611+P611+Q611+R611+S611+T611+U611+W611</f>
        <v>0</v>
      </c>
      <c r="L611" s="57" t="n">
        <f aca="false">L621+L618+L615+L612</f>
        <v>0</v>
      </c>
      <c r="M611" s="39" t="n">
        <f aca="false">M621+M618+M615+M612</f>
        <v>0</v>
      </c>
      <c r="N611" s="39" t="n">
        <f aca="false">N621+N618+N615+N612</f>
        <v>0</v>
      </c>
      <c r="O611" s="39" t="n">
        <f aca="false">O621+O618+O615+O612</f>
        <v>0</v>
      </c>
      <c r="P611" s="39" t="n">
        <f aca="false">P621+P618+P615+P612</f>
        <v>0</v>
      </c>
      <c r="Q611" s="39" t="n">
        <f aca="false">Q621+Q618+Q615+Q612</f>
        <v>0</v>
      </c>
      <c r="R611" s="39" t="n">
        <f aca="false">R621+R618+R615+R612</f>
        <v>0</v>
      </c>
      <c r="S611" s="39" t="n">
        <f aca="false">S621+S618+S615+S612</f>
        <v>0</v>
      </c>
      <c r="T611" s="39" t="n">
        <f aca="false">T621+T618+T615+T612</f>
        <v>0</v>
      </c>
      <c r="U611" s="39" t="n">
        <f aca="false">U621+U618+U615+U612</f>
        <v>0</v>
      </c>
      <c r="V611" s="39" t="n">
        <f aca="false">V621+V618+V615+V612</f>
        <v>25590</v>
      </c>
      <c r="W611" s="39" t="n">
        <f aca="false">W621+W618+W615+W612</f>
        <v>0</v>
      </c>
      <c r="X611" s="40"/>
      <c r="Y611" s="39" t="n">
        <f aca="false">Y621+Y618+Y615+Y612</f>
        <v>170088.1</v>
      </c>
      <c r="Z611" s="39" t="n">
        <f aca="false">Z621+Z618+Z615+Z612</f>
        <v>0</v>
      </c>
      <c r="AA611" s="39" t="n">
        <f aca="false">AA621+AA618+AA615+AA612</f>
        <v>0</v>
      </c>
      <c r="AB611" s="39" t="n">
        <f aca="false">AB621+AB618+AB615+AB612</f>
        <v>90258</v>
      </c>
      <c r="AC611" s="39" t="n">
        <f aca="false">AC621+AC618+AC615+AC612</f>
        <v>0</v>
      </c>
      <c r="AD611" s="39" t="n">
        <f aca="false">AD621+AD618+AD615+AD612</f>
        <v>253693</v>
      </c>
      <c r="AE611" s="39" t="n">
        <f aca="false">AE621+AE618+AE615+AE612</f>
        <v>0</v>
      </c>
      <c r="AF611" s="39" t="n">
        <f aca="false">AF621+AF618+AF615+AF612</f>
        <v>0</v>
      </c>
      <c r="AG611" s="39" t="n">
        <f aca="false">AG621+AG618+AG615+AG612</f>
        <v>0</v>
      </c>
      <c r="AH611" s="39" t="n">
        <f aca="false">AH621+AH618+AH615+AH612</f>
        <v>0</v>
      </c>
      <c r="AI611" s="39" t="n">
        <f aca="false">AI621+AI618+AI615+AI612</f>
        <v>0</v>
      </c>
      <c r="AJ611" s="39" t="n">
        <f aca="false">AJ621+AJ618+AJ615+AJ612</f>
        <v>0</v>
      </c>
      <c r="AK611" s="39" t="n">
        <f aca="false">AK621+AK618+AK615+AK612</f>
        <v>0</v>
      </c>
      <c r="AL611" s="39" t="n">
        <f aca="false">AL621+AL618+AL615+AL612</f>
        <v>0</v>
      </c>
      <c r="AM611" s="39" t="n">
        <f aca="false">AM621+AM618+AM615+AM612</f>
        <v>0</v>
      </c>
      <c r="AN611" s="39" t="n">
        <f aca="false">AN621+AN618+AN615+AN612</f>
        <v>0</v>
      </c>
      <c r="AO611" s="39" t="n">
        <f aca="false">AO621+AO618+AO615+AO612</f>
        <v>0</v>
      </c>
      <c r="AP611" s="39" t="n">
        <f aca="false">AP621+AP618+AP615+AP612</f>
        <v>0</v>
      </c>
      <c r="AQ611" s="39" t="n">
        <f aca="false">AQ621+AQ618+AQ615+AQ612</f>
        <v>0</v>
      </c>
      <c r="AR611" s="39" t="n">
        <f aca="false">AR621+AR618+AR615+AR612</f>
        <v>0</v>
      </c>
      <c r="AS611" s="39" t="n">
        <f aca="false">AS621+AS618+AS615+AS612</f>
        <v>0</v>
      </c>
    </row>
    <row r="612" s="41" customFormat="true" ht="38.25" hidden="false" customHeight="false" outlineLevel="0" collapsed="false">
      <c r="A612" s="46" t="s">
        <v>587</v>
      </c>
      <c r="B612" s="47" t="s">
        <v>111</v>
      </c>
      <c r="C612" s="48" t="s">
        <v>585</v>
      </c>
      <c r="D612" s="48" t="s">
        <v>112</v>
      </c>
      <c r="E612" s="49" t="str">
        <f aca="false">LEFT(D612,2)</f>
        <v>01</v>
      </c>
      <c r="F612" s="49" t="str">
        <f aca="false">RIGHT(D612,2)</f>
        <v>06</v>
      </c>
      <c r="G612" s="48"/>
      <c r="H612" s="48"/>
      <c r="I612" s="50" t="n">
        <f aca="false">I613</f>
        <v>66035.1</v>
      </c>
      <c r="J612" s="50" t="n">
        <f aca="false">I612-K612-L612</f>
        <v>66035.1</v>
      </c>
      <c r="K612" s="51" t="n">
        <f aca="false">M612+N612+O612+P612+Q612+R612+S612+T612+U612+W612</f>
        <v>0</v>
      </c>
      <c r="L612" s="57" t="n">
        <f aca="false">L613</f>
        <v>0</v>
      </c>
      <c r="M612" s="39" t="n">
        <f aca="false">M613</f>
        <v>0</v>
      </c>
      <c r="N612" s="39" t="n">
        <f aca="false">N613</f>
        <v>0</v>
      </c>
      <c r="O612" s="39" t="n">
        <f aca="false">O613</f>
        <v>0</v>
      </c>
      <c r="P612" s="39" t="n">
        <f aca="false">P613</f>
        <v>0</v>
      </c>
      <c r="Q612" s="39" t="n">
        <f aca="false">Q613</f>
        <v>0</v>
      </c>
      <c r="R612" s="39" t="n">
        <f aca="false">R613</f>
        <v>0</v>
      </c>
      <c r="S612" s="39" t="n">
        <f aca="false">S613</f>
        <v>0</v>
      </c>
      <c r="T612" s="39" t="n">
        <f aca="false">T613</f>
        <v>0</v>
      </c>
      <c r="U612" s="39" t="n">
        <f aca="false">U613</f>
        <v>0</v>
      </c>
      <c r="V612" s="39" t="n">
        <f aca="false">V613</f>
        <v>0</v>
      </c>
      <c r="W612" s="39" t="n">
        <f aca="false">W613</f>
        <v>0</v>
      </c>
      <c r="X612" s="40"/>
      <c r="Y612" s="39" t="n">
        <f aca="false">Y613</f>
        <v>66035.1</v>
      </c>
      <c r="Z612" s="39" t="n">
        <f aca="false">Z613</f>
        <v>0</v>
      </c>
      <c r="AA612" s="39" t="n">
        <f aca="false">AA613</f>
        <v>0</v>
      </c>
      <c r="AB612" s="39" t="n">
        <f aca="false">AB613</f>
        <v>0</v>
      </c>
      <c r="AC612" s="39" t="n">
        <f aca="false">AC613</f>
        <v>0</v>
      </c>
      <c r="AD612" s="39" t="n">
        <f aca="false">AD613</f>
        <v>0</v>
      </c>
      <c r="AE612" s="39" t="n">
        <f aca="false">AE613</f>
        <v>0</v>
      </c>
      <c r="AF612" s="39" t="n">
        <f aca="false">AF613</f>
        <v>0</v>
      </c>
      <c r="AG612" s="39" t="n">
        <f aca="false">AG613</f>
        <v>0</v>
      </c>
      <c r="AH612" s="39" t="n">
        <f aca="false">AH613</f>
        <v>0</v>
      </c>
      <c r="AI612" s="39" t="n">
        <f aca="false">AI613</f>
        <v>0</v>
      </c>
      <c r="AJ612" s="39" t="n">
        <f aca="false">AJ613</f>
        <v>0</v>
      </c>
      <c r="AK612" s="39" t="n">
        <f aca="false">AK613</f>
        <v>0</v>
      </c>
      <c r="AL612" s="39" t="n">
        <f aca="false">AL613</f>
        <v>0</v>
      </c>
      <c r="AM612" s="39" t="n">
        <f aca="false">AM613</f>
        <v>0</v>
      </c>
      <c r="AN612" s="39" t="n">
        <f aca="false">AN613</f>
        <v>0</v>
      </c>
      <c r="AO612" s="39" t="n">
        <f aca="false">AO613</f>
        <v>0</v>
      </c>
      <c r="AP612" s="39" t="n">
        <f aca="false">AP613</f>
        <v>0</v>
      </c>
      <c r="AQ612" s="39" t="n">
        <f aca="false">AQ613</f>
        <v>0</v>
      </c>
      <c r="AR612" s="39" t="n">
        <f aca="false">AR613</f>
        <v>0</v>
      </c>
      <c r="AS612" s="39" t="n">
        <f aca="false">AS613</f>
        <v>0</v>
      </c>
    </row>
    <row r="613" s="41" customFormat="true" ht="25.5" hidden="false" customHeight="false" outlineLevel="0" collapsed="false">
      <c r="A613" s="46"/>
      <c r="B613" s="47" t="s">
        <v>102</v>
      </c>
      <c r="C613" s="48" t="s">
        <v>585</v>
      </c>
      <c r="D613" s="48" t="s">
        <v>112</v>
      </c>
      <c r="E613" s="49" t="str">
        <f aca="false">LEFT(D613,2)</f>
        <v>01</v>
      </c>
      <c r="F613" s="49" t="str">
        <f aca="false">RIGHT(D613,2)</f>
        <v>06</v>
      </c>
      <c r="G613" s="48" t="s">
        <v>103</v>
      </c>
      <c r="H613" s="48"/>
      <c r="I613" s="50" t="n">
        <f aca="false">I614</f>
        <v>66035.1</v>
      </c>
      <c r="J613" s="50" t="n">
        <f aca="false">I613-K613-L613</f>
        <v>66035.1</v>
      </c>
      <c r="K613" s="51" t="n">
        <f aca="false">M613+N613+O613+P613+Q613+R613+S613+T613+U613+W613</f>
        <v>0</v>
      </c>
      <c r="L613" s="57" t="n">
        <f aca="false">L614</f>
        <v>0</v>
      </c>
      <c r="M613" s="39" t="n">
        <f aca="false">M614</f>
        <v>0</v>
      </c>
      <c r="N613" s="39" t="n">
        <f aca="false">N614</f>
        <v>0</v>
      </c>
      <c r="O613" s="39" t="n">
        <f aca="false">O614</f>
        <v>0</v>
      </c>
      <c r="P613" s="39" t="n">
        <f aca="false">P614</f>
        <v>0</v>
      </c>
      <c r="Q613" s="39" t="n">
        <f aca="false">Q614</f>
        <v>0</v>
      </c>
      <c r="R613" s="39" t="n">
        <f aca="false">R614</f>
        <v>0</v>
      </c>
      <c r="S613" s="39" t="n">
        <f aca="false">S614</f>
        <v>0</v>
      </c>
      <c r="T613" s="39" t="n">
        <f aca="false">T614</f>
        <v>0</v>
      </c>
      <c r="U613" s="39" t="n">
        <f aca="false">U614</f>
        <v>0</v>
      </c>
      <c r="V613" s="39" t="n">
        <f aca="false">V614</f>
        <v>0</v>
      </c>
      <c r="W613" s="39" t="n">
        <f aca="false">W614</f>
        <v>0</v>
      </c>
      <c r="X613" s="40"/>
      <c r="Y613" s="39" t="n">
        <f aca="false">Y614</f>
        <v>66035.1</v>
      </c>
      <c r="Z613" s="39" t="n">
        <f aca="false">Z614</f>
        <v>0</v>
      </c>
      <c r="AA613" s="39" t="n">
        <f aca="false">AA614</f>
        <v>0</v>
      </c>
      <c r="AB613" s="39" t="n">
        <f aca="false">AB614</f>
        <v>0</v>
      </c>
      <c r="AC613" s="39" t="n">
        <f aca="false">AC614</f>
        <v>0</v>
      </c>
      <c r="AD613" s="39" t="n">
        <f aca="false">AD614</f>
        <v>0</v>
      </c>
      <c r="AE613" s="39" t="n">
        <f aca="false">AE614</f>
        <v>0</v>
      </c>
      <c r="AF613" s="39" t="n">
        <f aca="false">AF614</f>
        <v>0</v>
      </c>
      <c r="AG613" s="39" t="n">
        <f aca="false">AG614</f>
        <v>0</v>
      </c>
      <c r="AH613" s="39" t="n">
        <f aca="false">AH614</f>
        <v>0</v>
      </c>
      <c r="AI613" s="39" t="n">
        <f aca="false">AI614</f>
        <v>0</v>
      </c>
      <c r="AJ613" s="39" t="n">
        <f aca="false">AJ614</f>
        <v>0</v>
      </c>
      <c r="AK613" s="39" t="n">
        <f aca="false">AK614</f>
        <v>0</v>
      </c>
      <c r="AL613" s="39" t="n">
        <f aca="false">AL614</f>
        <v>0</v>
      </c>
      <c r="AM613" s="39" t="n">
        <f aca="false">AM614</f>
        <v>0</v>
      </c>
      <c r="AN613" s="39" t="n">
        <f aca="false">AN614</f>
        <v>0</v>
      </c>
      <c r="AO613" s="39" t="n">
        <f aca="false">AO614</f>
        <v>0</v>
      </c>
      <c r="AP613" s="39" t="n">
        <f aca="false">AP614</f>
        <v>0</v>
      </c>
      <c r="AQ613" s="39" t="n">
        <f aca="false">AQ614</f>
        <v>0</v>
      </c>
      <c r="AR613" s="39" t="n">
        <f aca="false">AR614</f>
        <v>0</v>
      </c>
      <c r="AS613" s="39" t="n">
        <f aca="false">AS614</f>
        <v>0</v>
      </c>
    </row>
    <row r="614" s="18" customFormat="true" ht="12.75" hidden="false" customHeight="false" outlineLevel="0" collapsed="false">
      <c r="A614" s="11"/>
      <c r="B614" s="12" t="s">
        <v>108</v>
      </c>
      <c r="C614" s="13" t="s">
        <v>585</v>
      </c>
      <c r="D614" s="13" t="s">
        <v>112</v>
      </c>
      <c r="E614" s="52" t="str">
        <f aca="false">LEFT(D614,2)</f>
        <v>01</v>
      </c>
      <c r="F614" s="52" t="str">
        <f aca="false">RIGHT(D614,2)</f>
        <v>06</v>
      </c>
      <c r="G614" s="13" t="s">
        <v>103</v>
      </c>
      <c r="H614" s="13" t="s">
        <v>109</v>
      </c>
      <c r="I614" s="53" t="n">
        <f aca="false">AL614+AK614+AJ614+AI614+L614+W614+V614+AG614+AA614+AS614+AR614+Y614+AQ614+AP614+U614+S614+Q614+AO614+AN614+AM614+AH614+AF614+AE614+T614+R614+AD614+AC614+P614+O614+N614+M614+AB614+Z614</f>
        <v>66035.1</v>
      </c>
      <c r="J614" s="53" t="n">
        <f aca="false">I614-K614-L614</f>
        <v>66035.1</v>
      </c>
      <c r="K614" s="54" t="n">
        <f aca="false">M614+N614+O614+P614+Q614+R614+S614+T614+U614+W614</f>
        <v>0</v>
      </c>
      <c r="L614" s="55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17"/>
      <c r="Y614" s="56" t="n">
        <v>66035.1</v>
      </c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</row>
    <row r="615" s="41" customFormat="true" ht="25.5" hidden="false" customHeight="false" outlineLevel="0" collapsed="false">
      <c r="A615" s="46" t="s">
        <v>588</v>
      </c>
      <c r="B615" s="47" t="s">
        <v>589</v>
      </c>
      <c r="C615" s="48" t="s">
        <v>585</v>
      </c>
      <c r="D615" s="48" t="s">
        <v>590</v>
      </c>
      <c r="E615" s="49" t="str">
        <f aca="false">LEFT(D615,2)</f>
        <v>01</v>
      </c>
      <c r="F615" s="49" t="str">
        <f aca="false">RIGHT(D615,2)</f>
        <v>12</v>
      </c>
      <c r="G615" s="48"/>
      <c r="H615" s="48"/>
      <c r="I615" s="50" t="n">
        <f aca="false">I616</f>
        <v>95146</v>
      </c>
      <c r="J615" s="50" t="n">
        <f aca="false">I615-K615-L615</f>
        <v>95146</v>
      </c>
      <c r="K615" s="51" t="n">
        <f aca="false">M615+N615+O615+P615+Q615+R615+S615+T615+U615+W615</f>
        <v>0</v>
      </c>
      <c r="L615" s="57" t="n">
        <f aca="false">L616</f>
        <v>0</v>
      </c>
      <c r="M615" s="39" t="n">
        <f aca="false">M616</f>
        <v>0</v>
      </c>
      <c r="N615" s="39" t="n">
        <f aca="false">N616</f>
        <v>0</v>
      </c>
      <c r="O615" s="39" t="n">
        <f aca="false">O616</f>
        <v>0</v>
      </c>
      <c r="P615" s="39" t="n">
        <f aca="false">P616</f>
        <v>0</v>
      </c>
      <c r="Q615" s="39" t="n">
        <f aca="false">Q616</f>
        <v>0</v>
      </c>
      <c r="R615" s="39" t="n">
        <f aca="false">R616</f>
        <v>0</v>
      </c>
      <c r="S615" s="39" t="n">
        <f aca="false">S616</f>
        <v>0</v>
      </c>
      <c r="T615" s="39" t="n">
        <f aca="false">T616</f>
        <v>0</v>
      </c>
      <c r="U615" s="39" t="n">
        <f aca="false">U616</f>
        <v>0</v>
      </c>
      <c r="V615" s="39" t="n">
        <f aca="false">V616</f>
        <v>0</v>
      </c>
      <c r="W615" s="39" t="n">
        <f aca="false">W616</f>
        <v>0</v>
      </c>
      <c r="X615" s="40"/>
      <c r="Y615" s="39" t="n">
        <f aca="false">Y616</f>
        <v>95146</v>
      </c>
      <c r="Z615" s="39" t="n">
        <f aca="false">Z616</f>
        <v>0</v>
      </c>
      <c r="AA615" s="39" t="n">
        <f aca="false">AA616</f>
        <v>0</v>
      </c>
      <c r="AB615" s="39" t="n">
        <f aca="false">AB616</f>
        <v>0</v>
      </c>
      <c r="AC615" s="39" t="n">
        <f aca="false">AC616</f>
        <v>0</v>
      </c>
      <c r="AD615" s="39" t="n">
        <f aca="false">AD616</f>
        <v>0</v>
      </c>
      <c r="AE615" s="39" t="n">
        <f aca="false">AE616</f>
        <v>0</v>
      </c>
      <c r="AF615" s="39" t="n">
        <f aca="false">AF616</f>
        <v>0</v>
      </c>
      <c r="AG615" s="39" t="n">
        <f aca="false">AG616</f>
        <v>0</v>
      </c>
      <c r="AH615" s="39" t="n">
        <f aca="false">AH616</f>
        <v>0</v>
      </c>
      <c r="AI615" s="39" t="n">
        <f aca="false">AI616</f>
        <v>0</v>
      </c>
      <c r="AJ615" s="39" t="n">
        <f aca="false">AJ616</f>
        <v>0</v>
      </c>
      <c r="AK615" s="39" t="n">
        <f aca="false">AK616</f>
        <v>0</v>
      </c>
      <c r="AL615" s="39" t="n">
        <f aca="false">AL616</f>
        <v>0</v>
      </c>
      <c r="AM615" s="39" t="n">
        <f aca="false">AM616</f>
        <v>0</v>
      </c>
      <c r="AN615" s="39" t="n">
        <f aca="false">AN616</f>
        <v>0</v>
      </c>
      <c r="AO615" s="39" t="n">
        <f aca="false">AO616</f>
        <v>0</v>
      </c>
      <c r="AP615" s="39" t="n">
        <f aca="false">AP616</f>
        <v>0</v>
      </c>
      <c r="AQ615" s="39" t="n">
        <f aca="false">AQ616</f>
        <v>0</v>
      </c>
      <c r="AR615" s="39" t="n">
        <f aca="false">AR616</f>
        <v>0</v>
      </c>
      <c r="AS615" s="39" t="n">
        <f aca="false">AS616</f>
        <v>0</v>
      </c>
    </row>
    <row r="616" s="41" customFormat="true" ht="25.5" hidden="false" customHeight="false" outlineLevel="0" collapsed="false">
      <c r="A616" s="46"/>
      <c r="B616" s="47" t="s">
        <v>591</v>
      </c>
      <c r="C616" s="48" t="s">
        <v>585</v>
      </c>
      <c r="D616" s="48" t="s">
        <v>590</v>
      </c>
      <c r="E616" s="49" t="str">
        <f aca="false">LEFT(D616,2)</f>
        <v>01</v>
      </c>
      <c r="F616" s="49" t="str">
        <f aca="false">RIGHT(D616,2)</f>
        <v>12</v>
      </c>
      <c r="G616" s="48" t="s">
        <v>592</v>
      </c>
      <c r="H616" s="48"/>
      <c r="I616" s="50" t="n">
        <f aca="false">I617</f>
        <v>95146</v>
      </c>
      <c r="J616" s="50" t="n">
        <f aca="false">I616-K616-L616</f>
        <v>95146</v>
      </c>
      <c r="K616" s="51" t="n">
        <f aca="false">M616+N616+O616+P616+Q616+R616+S616+T616+U616+W616</f>
        <v>0</v>
      </c>
      <c r="L616" s="57" t="n">
        <f aca="false">L617</f>
        <v>0</v>
      </c>
      <c r="M616" s="39" t="n">
        <f aca="false">M617</f>
        <v>0</v>
      </c>
      <c r="N616" s="39" t="n">
        <f aca="false">N617</f>
        <v>0</v>
      </c>
      <c r="O616" s="39" t="n">
        <f aca="false">O617</f>
        <v>0</v>
      </c>
      <c r="P616" s="39" t="n">
        <f aca="false">P617</f>
        <v>0</v>
      </c>
      <c r="Q616" s="39" t="n">
        <f aca="false">Q617</f>
        <v>0</v>
      </c>
      <c r="R616" s="39" t="n">
        <f aca="false">R617</f>
        <v>0</v>
      </c>
      <c r="S616" s="39" t="n">
        <f aca="false">S617</f>
        <v>0</v>
      </c>
      <c r="T616" s="39" t="n">
        <f aca="false">T617</f>
        <v>0</v>
      </c>
      <c r="U616" s="39" t="n">
        <f aca="false">U617</f>
        <v>0</v>
      </c>
      <c r="V616" s="39" t="n">
        <f aca="false">V617</f>
        <v>0</v>
      </c>
      <c r="W616" s="39" t="n">
        <f aca="false">W617</f>
        <v>0</v>
      </c>
      <c r="X616" s="40"/>
      <c r="Y616" s="39" t="n">
        <f aca="false">Y617</f>
        <v>95146</v>
      </c>
      <c r="Z616" s="39" t="n">
        <f aca="false">Z617</f>
        <v>0</v>
      </c>
      <c r="AA616" s="39" t="n">
        <f aca="false">AA617</f>
        <v>0</v>
      </c>
      <c r="AB616" s="39" t="n">
        <f aca="false">AB617</f>
        <v>0</v>
      </c>
      <c r="AC616" s="39" t="n">
        <f aca="false">AC617</f>
        <v>0</v>
      </c>
      <c r="AD616" s="39" t="n">
        <f aca="false">AD617</f>
        <v>0</v>
      </c>
      <c r="AE616" s="39" t="n">
        <f aca="false">AE617</f>
        <v>0</v>
      </c>
      <c r="AF616" s="39" t="n">
        <f aca="false">AF617</f>
        <v>0</v>
      </c>
      <c r="AG616" s="39" t="n">
        <f aca="false">AG617</f>
        <v>0</v>
      </c>
      <c r="AH616" s="39" t="n">
        <f aca="false">AH617</f>
        <v>0</v>
      </c>
      <c r="AI616" s="39" t="n">
        <f aca="false">AI617</f>
        <v>0</v>
      </c>
      <c r="AJ616" s="39" t="n">
        <f aca="false">AJ617</f>
        <v>0</v>
      </c>
      <c r="AK616" s="39" t="n">
        <f aca="false">AK617</f>
        <v>0</v>
      </c>
      <c r="AL616" s="39" t="n">
        <f aca="false">AL617</f>
        <v>0</v>
      </c>
      <c r="AM616" s="39" t="n">
        <f aca="false">AM617</f>
        <v>0</v>
      </c>
      <c r="AN616" s="39" t="n">
        <f aca="false">AN617</f>
        <v>0</v>
      </c>
      <c r="AO616" s="39" t="n">
        <f aca="false">AO617</f>
        <v>0</v>
      </c>
      <c r="AP616" s="39" t="n">
        <f aca="false">AP617</f>
        <v>0</v>
      </c>
      <c r="AQ616" s="39" t="n">
        <f aca="false">AQ617</f>
        <v>0</v>
      </c>
      <c r="AR616" s="39" t="n">
        <f aca="false">AR617</f>
        <v>0</v>
      </c>
      <c r="AS616" s="39" t="n">
        <f aca="false">AS617</f>
        <v>0</v>
      </c>
    </row>
    <row r="617" s="18" customFormat="true" ht="25.5" hidden="false" customHeight="false" outlineLevel="0" collapsed="false">
      <c r="A617" s="11"/>
      <c r="B617" s="12" t="s">
        <v>593</v>
      </c>
      <c r="C617" s="13" t="s">
        <v>585</v>
      </c>
      <c r="D617" s="13" t="s">
        <v>590</v>
      </c>
      <c r="E617" s="52" t="str">
        <f aca="false">LEFT(D617,2)</f>
        <v>01</v>
      </c>
      <c r="F617" s="52" t="str">
        <f aca="false">RIGHT(D617,2)</f>
        <v>12</v>
      </c>
      <c r="G617" s="13" t="s">
        <v>592</v>
      </c>
      <c r="H617" s="13" t="s">
        <v>594</v>
      </c>
      <c r="I617" s="53" t="n">
        <f aca="false">AL617+AK617+AJ617+AI617+L617+W617+V617+AG617+AA617+AS617+AR617+Y617+AQ617+AP617+U617+S617+Q617+AO617+AN617+AM617+AH617+AF617+AE617+T617+R617+AD617+AC617+P617+O617+N617+M617+AB617+Z617</f>
        <v>95146</v>
      </c>
      <c r="J617" s="53" t="n">
        <f aca="false">I617-K617-L617</f>
        <v>95146</v>
      </c>
      <c r="K617" s="54" t="n">
        <f aca="false">M617+N617+O617+P617+Q617+R617+S617+T617+U617+W617</f>
        <v>0</v>
      </c>
      <c r="L617" s="55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17"/>
      <c r="Y617" s="56" t="n">
        <v>95146</v>
      </c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</row>
    <row r="618" s="41" customFormat="true" ht="12.75" hidden="false" customHeight="false" outlineLevel="0" collapsed="false">
      <c r="A618" s="46" t="s">
        <v>595</v>
      </c>
      <c r="B618" s="47" t="s">
        <v>596</v>
      </c>
      <c r="C618" s="48" t="s">
        <v>585</v>
      </c>
      <c r="D618" s="48" t="s">
        <v>597</v>
      </c>
      <c r="E618" s="49" t="str">
        <f aca="false">LEFT(D618,2)</f>
        <v>01</v>
      </c>
      <c r="F618" s="49" t="str">
        <f aca="false">RIGHT(D618,2)</f>
        <v>13</v>
      </c>
      <c r="G618" s="48"/>
      <c r="H618" s="48"/>
      <c r="I618" s="50" t="n">
        <f aca="false">I619</f>
        <v>50000</v>
      </c>
      <c r="J618" s="50" t="n">
        <f aca="false">I618-K618-L618</f>
        <v>50000</v>
      </c>
      <c r="K618" s="51" t="n">
        <f aca="false">M618+N618+O618+P618+Q618+R618+S618+T618+U618+W618</f>
        <v>0</v>
      </c>
      <c r="L618" s="57" t="n">
        <f aca="false">L619</f>
        <v>0</v>
      </c>
      <c r="M618" s="39" t="n">
        <f aca="false">M619</f>
        <v>0</v>
      </c>
      <c r="N618" s="39" t="n">
        <f aca="false">N619</f>
        <v>0</v>
      </c>
      <c r="O618" s="39" t="n">
        <f aca="false">O619</f>
        <v>0</v>
      </c>
      <c r="P618" s="39" t="n">
        <f aca="false">P619</f>
        <v>0</v>
      </c>
      <c r="Q618" s="39" t="n">
        <f aca="false">Q619</f>
        <v>0</v>
      </c>
      <c r="R618" s="39" t="n">
        <f aca="false">R619</f>
        <v>0</v>
      </c>
      <c r="S618" s="39" t="n">
        <f aca="false">S619</f>
        <v>0</v>
      </c>
      <c r="T618" s="39" t="n">
        <f aca="false">T619</f>
        <v>0</v>
      </c>
      <c r="U618" s="39" t="n">
        <f aca="false">U619</f>
        <v>0</v>
      </c>
      <c r="V618" s="39" t="n">
        <f aca="false">V619</f>
        <v>0</v>
      </c>
      <c r="W618" s="39" t="n">
        <f aca="false">W619</f>
        <v>0</v>
      </c>
      <c r="X618" s="40"/>
      <c r="Y618" s="39" t="n">
        <f aca="false">Y619</f>
        <v>50000</v>
      </c>
      <c r="Z618" s="39" t="n">
        <f aca="false">Z619</f>
        <v>0</v>
      </c>
      <c r="AA618" s="39" t="n">
        <f aca="false">AA619</f>
        <v>0</v>
      </c>
      <c r="AB618" s="39" t="n">
        <f aca="false">AB619</f>
        <v>0</v>
      </c>
      <c r="AC618" s="39" t="n">
        <f aca="false">AC619</f>
        <v>0</v>
      </c>
      <c r="AD618" s="39" t="n">
        <f aca="false">AD619</f>
        <v>0</v>
      </c>
      <c r="AE618" s="39" t="n">
        <f aca="false">AE619</f>
        <v>0</v>
      </c>
      <c r="AF618" s="39" t="n">
        <f aca="false">AF619</f>
        <v>0</v>
      </c>
      <c r="AG618" s="39" t="n">
        <f aca="false">AG619</f>
        <v>0</v>
      </c>
      <c r="AH618" s="39" t="n">
        <f aca="false">AH619</f>
        <v>0</v>
      </c>
      <c r="AI618" s="39" t="n">
        <f aca="false">AI619</f>
        <v>0</v>
      </c>
      <c r="AJ618" s="39" t="n">
        <f aca="false">AJ619</f>
        <v>0</v>
      </c>
      <c r="AK618" s="39" t="n">
        <f aca="false">AK619</f>
        <v>0</v>
      </c>
      <c r="AL618" s="39" t="n">
        <f aca="false">AL619</f>
        <v>0</v>
      </c>
      <c r="AM618" s="39" t="n">
        <f aca="false">AM619</f>
        <v>0</v>
      </c>
      <c r="AN618" s="39" t="n">
        <f aca="false">AN619</f>
        <v>0</v>
      </c>
      <c r="AO618" s="39" t="n">
        <f aca="false">AO619</f>
        <v>0</v>
      </c>
      <c r="AP618" s="39" t="n">
        <f aca="false">AP619</f>
        <v>0</v>
      </c>
      <c r="AQ618" s="39" t="n">
        <f aca="false">AQ619</f>
        <v>0</v>
      </c>
      <c r="AR618" s="39" t="n">
        <f aca="false">AR619</f>
        <v>0</v>
      </c>
      <c r="AS618" s="39" t="n">
        <f aca="false">AS619</f>
        <v>0</v>
      </c>
    </row>
    <row r="619" s="41" customFormat="true" ht="12.75" hidden="false" customHeight="false" outlineLevel="0" collapsed="false">
      <c r="A619" s="46"/>
      <c r="B619" s="47" t="s">
        <v>596</v>
      </c>
      <c r="C619" s="48" t="s">
        <v>585</v>
      </c>
      <c r="D619" s="48" t="s">
        <v>597</v>
      </c>
      <c r="E619" s="49" t="str">
        <f aca="false">LEFT(D619,2)</f>
        <v>01</v>
      </c>
      <c r="F619" s="49" t="str">
        <f aca="false">RIGHT(D619,2)</f>
        <v>13</v>
      </c>
      <c r="G619" s="48" t="s">
        <v>598</v>
      </c>
      <c r="H619" s="48"/>
      <c r="I619" s="50" t="n">
        <f aca="false">I620</f>
        <v>50000</v>
      </c>
      <c r="J619" s="50" t="n">
        <f aca="false">I619-K619-L619</f>
        <v>50000</v>
      </c>
      <c r="K619" s="51" t="n">
        <f aca="false">M619+N619+O619+P619+Q619+R619+S619+T619+U619+W619</f>
        <v>0</v>
      </c>
      <c r="L619" s="57" t="n">
        <f aca="false">L620</f>
        <v>0</v>
      </c>
      <c r="M619" s="39" t="n">
        <f aca="false">M620</f>
        <v>0</v>
      </c>
      <c r="N619" s="39" t="n">
        <f aca="false">N620</f>
        <v>0</v>
      </c>
      <c r="O619" s="39" t="n">
        <f aca="false">O620</f>
        <v>0</v>
      </c>
      <c r="P619" s="39" t="n">
        <f aca="false">P620</f>
        <v>0</v>
      </c>
      <c r="Q619" s="39" t="n">
        <f aca="false">Q620</f>
        <v>0</v>
      </c>
      <c r="R619" s="39" t="n">
        <f aca="false">R620</f>
        <v>0</v>
      </c>
      <c r="S619" s="39" t="n">
        <f aca="false">S620</f>
        <v>0</v>
      </c>
      <c r="T619" s="39" t="n">
        <f aca="false">T620</f>
        <v>0</v>
      </c>
      <c r="U619" s="39" t="n">
        <f aca="false">U620</f>
        <v>0</v>
      </c>
      <c r="V619" s="39" t="n">
        <f aca="false">V620</f>
        <v>0</v>
      </c>
      <c r="W619" s="39" t="n">
        <f aca="false">W620</f>
        <v>0</v>
      </c>
      <c r="X619" s="40"/>
      <c r="Y619" s="39" t="n">
        <f aca="false">Y620</f>
        <v>50000</v>
      </c>
      <c r="Z619" s="39" t="n">
        <f aca="false">Z620</f>
        <v>0</v>
      </c>
      <c r="AA619" s="39" t="n">
        <f aca="false">AA620</f>
        <v>0</v>
      </c>
      <c r="AB619" s="39" t="n">
        <f aca="false">AB620</f>
        <v>0</v>
      </c>
      <c r="AC619" s="39" t="n">
        <f aca="false">AC620</f>
        <v>0</v>
      </c>
      <c r="AD619" s="39" t="n">
        <f aca="false">AD620</f>
        <v>0</v>
      </c>
      <c r="AE619" s="39" t="n">
        <f aca="false">AE620</f>
        <v>0</v>
      </c>
      <c r="AF619" s="39" t="n">
        <f aca="false">AF620</f>
        <v>0</v>
      </c>
      <c r="AG619" s="39" t="n">
        <f aca="false">AG620</f>
        <v>0</v>
      </c>
      <c r="AH619" s="39" t="n">
        <f aca="false">AH620</f>
        <v>0</v>
      </c>
      <c r="AI619" s="39" t="n">
        <f aca="false">AI620</f>
        <v>0</v>
      </c>
      <c r="AJ619" s="39" t="n">
        <f aca="false">AJ620</f>
        <v>0</v>
      </c>
      <c r="AK619" s="39" t="n">
        <f aca="false">AK620</f>
        <v>0</v>
      </c>
      <c r="AL619" s="39" t="n">
        <f aca="false">AL620</f>
        <v>0</v>
      </c>
      <c r="AM619" s="39" t="n">
        <f aca="false">AM620</f>
        <v>0</v>
      </c>
      <c r="AN619" s="39" t="n">
        <f aca="false">AN620</f>
        <v>0</v>
      </c>
      <c r="AO619" s="39" t="n">
        <f aca="false">AO620</f>
        <v>0</v>
      </c>
      <c r="AP619" s="39" t="n">
        <f aca="false">AP620</f>
        <v>0</v>
      </c>
      <c r="AQ619" s="39" t="n">
        <f aca="false">AQ620</f>
        <v>0</v>
      </c>
      <c r="AR619" s="39" t="n">
        <f aca="false">AR620</f>
        <v>0</v>
      </c>
      <c r="AS619" s="39" t="n">
        <f aca="false">AS620</f>
        <v>0</v>
      </c>
    </row>
    <row r="620" s="18" customFormat="true" ht="25.5" hidden="false" customHeight="false" outlineLevel="0" collapsed="false">
      <c r="A620" s="11"/>
      <c r="B620" s="12" t="s">
        <v>599</v>
      </c>
      <c r="C620" s="13" t="s">
        <v>585</v>
      </c>
      <c r="D620" s="13" t="s">
        <v>597</v>
      </c>
      <c r="E620" s="52" t="str">
        <f aca="false">LEFT(D620,2)</f>
        <v>01</v>
      </c>
      <c r="F620" s="52" t="str">
        <f aca="false">RIGHT(D620,2)</f>
        <v>13</v>
      </c>
      <c r="G620" s="13" t="s">
        <v>598</v>
      </c>
      <c r="H620" s="13" t="s">
        <v>600</v>
      </c>
      <c r="I620" s="53" t="n">
        <f aca="false">AL620+AK620+AJ620+AI620+L620+W620+V620+AG620+AA620+AS620+AR620+Y620+AQ620+AP620+U620+S620+Q620+AO620+AN620+AM620+AH620+AF620+AE620+T620+R620+AD620+AC620+P620+O620+N620+M620+AB620+Z620</f>
        <v>50000</v>
      </c>
      <c r="J620" s="53" t="n">
        <f aca="false">I620-K620-L620</f>
        <v>50000</v>
      </c>
      <c r="K620" s="54" t="n">
        <f aca="false">M620+N620+O620+P620+Q620+R620+S620+T620+U620+W620</f>
        <v>0</v>
      </c>
      <c r="L620" s="55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17"/>
      <c r="Y620" s="56" t="n">
        <v>50000</v>
      </c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</row>
    <row r="621" s="41" customFormat="true" ht="12.75" hidden="false" customHeight="false" outlineLevel="0" collapsed="false">
      <c r="A621" s="46" t="s">
        <v>601</v>
      </c>
      <c r="B621" s="47" t="s">
        <v>128</v>
      </c>
      <c r="C621" s="48" t="s">
        <v>585</v>
      </c>
      <c r="D621" s="48" t="s">
        <v>129</v>
      </c>
      <c r="E621" s="49" t="str">
        <f aca="false">LEFT(D621,2)</f>
        <v>01</v>
      </c>
      <c r="F621" s="49" t="str">
        <f aca="false">RIGHT(D621,2)</f>
        <v>15</v>
      </c>
      <c r="G621" s="48"/>
      <c r="H621" s="48"/>
      <c r="I621" s="50" t="n">
        <f aca="false">I624+I622</f>
        <v>328448</v>
      </c>
      <c r="J621" s="50" t="n">
        <f aca="false">I621-K621-L621</f>
        <v>328448</v>
      </c>
      <c r="K621" s="51" t="n">
        <f aca="false">M621+N621+O621+P621+Q621+R621+S621+T621+U621+W621</f>
        <v>0</v>
      </c>
      <c r="L621" s="57" t="n">
        <f aca="false">L624+L622</f>
        <v>0</v>
      </c>
      <c r="M621" s="39" t="n">
        <f aca="false">M624+M622</f>
        <v>0</v>
      </c>
      <c r="N621" s="39" t="n">
        <f aca="false">N624+N622</f>
        <v>0</v>
      </c>
      <c r="O621" s="39" t="n">
        <f aca="false">O624+O622</f>
        <v>0</v>
      </c>
      <c r="P621" s="39" t="n">
        <f aca="false">P624+P622</f>
        <v>0</v>
      </c>
      <c r="Q621" s="39" t="n">
        <f aca="false">Q624+Q622</f>
        <v>0</v>
      </c>
      <c r="R621" s="39" t="n">
        <f aca="false">R624+R622</f>
        <v>0</v>
      </c>
      <c r="S621" s="39" t="n">
        <f aca="false">S624+S622</f>
        <v>0</v>
      </c>
      <c r="T621" s="39" t="n">
        <f aca="false">T624+T622</f>
        <v>0</v>
      </c>
      <c r="U621" s="39" t="n">
        <f aca="false">U624+U622</f>
        <v>0</v>
      </c>
      <c r="V621" s="39" t="n">
        <f aca="false">V624+V622</f>
        <v>25590</v>
      </c>
      <c r="W621" s="39" t="n">
        <f aca="false">W624+W622</f>
        <v>0</v>
      </c>
      <c r="X621" s="40"/>
      <c r="Y621" s="39" t="n">
        <f aca="false">Y624+Y622</f>
        <v>-41093</v>
      </c>
      <c r="Z621" s="39" t="n">
        <f aca="false">Z624+Z622</f>
        <v>0</v>
      </c>
      <c r="AA621" s="39" t="n">
        <f aca="false">AA624+AA622</f>
        <v>0</v>
      </c>
      <c r="AB621" s="39" t="n">
        <f aca="false">AB624+AB622</f>
        <v>90258</v>
      </c>
      <c r="AC621" s="39" t="n">
        <f aca="false">AC624+AC622</f>
        <v>0</v>
      </c>
      <c r="AD621" s="39" t="n">
        <f aca="false">AD624+AD622</f>
        <v>253693</v>
      </c>
      <c r="AE621" s="39" t="n">
        <f aca="false">AE624+AE622</f>
        <v>0</v>
      </c>
      <c r="AF621" s="39" t="n">
        <f aca="false">AF624+AF622</f>
        <v>0</v>
      </c>
      <c r="AG621" s="39" t="n">
        <f aca="false">AG624+AG622</f>
        <v>0</v>
      </c>
      <c r="AH621" s="39" t="n">
        <f aca="false">AH624+AH622</f>
        <v>0</v>
      </c>
      <c r="AI621" s="39" t="n">
        <f aca="false">AI624+AI622</f>
        <v>0</v>
      </c>
      <c r="AJ621" s="39" t="n">
        <f aca="false">AJ624+AJ622</f>
        <v>0</v>
      </c>
      <c r="AK621" s="39" t="n">
        <f aca="false">AK624+AK622</f>
        <v>0</v>
      </c>
      <c r="AL621" s="39" t="n">
        <f aca="false">AL624+AL622</f>
        <v>0</v>
      </c>
      <c r="AM621" s="39" t="n">
        <f aca="false">AM624+AM622</f>
        <v>0</v>
      </c>
      <c r="AN621" s="39" t="n">
        <f aca="false">AN624+AN622</f>
        <v>0</v>
      </c>
      <c r="AO621" s="39" t="n">
        <f aca="false">AO624+AO622</f>
        <v>0</v>
      </c>
      <c r="AP621" s="39" t="n">
        <f aca="false">AP624+AP622</f>
        <v>0</v>
      </c>
      <c r="AQ621" s="39" t="n">
        <f aca="false">AQ624+AQ622</f>
        <v>0</v>
      </c>
      <c r="AR621" s="39" t="n">
        <f aca="false">AR624+AR622</f>
        <v>0</v>
      </c>
      <c r="AS621" s="39" t="n">
        <f aca="false">AS624+AS622</f>
        <v>0</v>
      </c>
    </row>
    <row r="622" s="41" customFormat="true" ht="38.25" hidden="false" customHeight="false" outlineLevel="0" collapsed="false">
      <c r="A622" s="46"/>
      <c r="B622" s="47" t="s">
        <v>602</v>
      </c>
      <c r="C622" s="48" t="s">
        <v>585</v>
      </c>
      <c r="D622" s="48" t="s">
        <v>129</v>
      </c>
      <c r="E622" s="49" t="str">
        <f aca="false">LEFT(D622,2)</f>
        <v>01</v>
      </c>
      <c r="F622" s="49" t="str">
        <f aca="false">RIGHT(D622,2)</f>
        <v>15</v>
      </c>
      <c r="G622" s="48" t="s">
        <v>603</v>
      </c>
      <c r="H622" s="48"/>
      <c r="I622" s="50" t="n">
        <f aca="false">I623</f>
        <v>300775</v>
      </c>
      <c r="J622" s="50" t="n">
        <f aca="false">I622-K622-L622</f>
        <v>300775</v>
      </c>
      <c r="K622" s="51" t="n">
        <f aca="false">M622+N622+O622+P622+Q622+R622+S622+T622+U622+W622</f>
        <v>0</v>
      </c>
      <c r="L622" s="57" t="n">
        <f aca="false">L623</f>
        <v>0</v>
      </c>
      <c r="M622" s="39" t="n">
        <f aca="false">M623</f>
        <v>0</v>
      </c>
      <c r="N622" s="39" t="n">
        <f aca="false">N623</f>
        <v>0</v>
      </c>
      <c r="O622" s="39" t="n">
        <f aca="false">O623</f>
        <v>0</v>
      </c>
      <c r="P622" s="39" t="n">
        <f aca="false">P623</f>
        <v>0</v>
      </c>
      <c r="Q622" s="39" t="n">
        <f aca="false">Q623</f>
        <v>0</v>
      </c>
      <c r="R622" s="39" t="n">
        <f aca="false">R623</f>
        <v>0</v>
      </c>
      <c r="S622" s="39" t="n">
        <f aca="false">S623</f>
        <v>0</v>
      </c>
      <c r="T622" s="39" t="n">
        <f aca="false">T623</f>
        <v>0</v>
      </c>
      <c r="U622" s="39" t="n">
        <f aca="false">U623</f>
        <v>0</v>
      </c>
      <c r="V622" s="39" t="n">
        <f aca="false">V623</f>
        <v>0</v>
      </c>
      <c r="W622" s="39" t="n">
        <f aca="false">W623</f>
        <v>0</v>
      </c>
      <c r="X622" s="40"/>
      <c r="Y622" s="39" t="n">
        <f aca="false">Y623</f>
        <v>-43176</v>
      </c>
      <c r="Z622" s="39" t="n">
        <f aca="false">Z623</f>
        <v>0</v>
      </c>
      <c r="AA622" s="39" t="n">
        <f aca="false">AA623</f>
        <v>0</v>
      </c>
      <c r="AB622" s="39" t="n">
        <f aca="false">AB623</f>
        <v>90258</v>
      </c>
      <c r="AC622" s="39" t="n">
        <f aca="false">AC623</f>
        <v>0</v>
      </c>
      <c r="AD622" s="39" t="n">
        <f aca="false">AD623</f>
        <v>253693</v>
      </c>
      <c r="AE622" s="39" t="n">
        <f aca="false">AE623</f>
        <v>0</v>
      </c>
      <c r="AF622" s="39" t="n">
        <f aca="false">AF623</f>
        <v>0</v>
      </c>
      <c r="AG622" s="39" t="n">
        <f aca="false">AG623</f>
        <v>0</v>
      </c>
      <c r="AH622" s="39" t="n">
        <f aca="false">AH623</f>
        <v>0</v>
      </c>
      <c r="AI622" s="39" t="n">
        <f aca="false">AI623</f>
        <v>0</v>
      </c>
      <c r="AJ622" s="39" t="n">
        <f aca="false">AJ623</f>
        <v>0</v>
      </c>
      <c r="AK622" s="39" t="n">
        <f aca="false">AK623</f>
        <v>0</v>
      </c>
      <c r="AL622" s="39" t="n">
        <f aca="false">AL623</f>
        <v>0</v>
      </c>
      <c r="AM622" s="39" t="n">
        <f aca="false">AM623</f>
        <v>0</v>
      </c>
      <c r="AN622" s="39" t="n">
        <f aca="false">AN623</f>
        <v>0</v>
      </c>
      <c r="AO622" s="39" t="n">
        <f aca="false">AO623</f>
        <v>0</v>
      </c>
      <c r="AP622" s="39" t="n">
        <f aca="false">AP623</f>
        <v>0</v>
      </c>
      <c r="AQ622" s="39" t="n">
        <f aca="false">AQ623</f>
        <v>0</v>
      </c>
      <c r="AR622" s="39" t="n">
        <f aca="false">AR623</f>
        <v>0</v>
      </c>
      <c r="AS622" s="39" t="n">
        <f aca="false">AS623</f>
        <v>0</v>
      </c>
    </row>
    <row r="623" s="18" customFormat="true" ht="12.75" hidden="false" customHeight="false" outlineLevel="0" collapsed="false">
      <c r="A623" s="11"/>
      <c r="B623" s="12" t="s">
        <v>604</v>
      </c>
      <c r="C623" s="13" t="s">
        <v>585</v>
      </c>
      <c r="D623" s="13" t="s">
        <v>129</v>
      </c>
      <c r="E623" s="52" t="str">
        <f aca="false">LEFT(D623,2)</f>
        <v>01</v>
      </c>
      <c r="F623" s="52" t="str">
        <f aca="false">RIGHT(D623,2)</f>
        <v>15</v>
      </c>
      <c r="G623" s="13" t="s">
        <v>603</v>
      </c>
      <c r="H623" s="13" t="s">
        <v>605</v>
      </c>
      <c r="I623" s="53" t="n">
        <f aca="false">AL623+AK623+AJ623+AI623+L623+W623+V623+AG623+AA623+AS623+AR623+Y623+AQ623+AP623+U623+S623+Q623+AO623+AN623+AM623+AH623+AF623+AE623+T623+R623+AD623+AC623+P623+O623+N623+M623+AB623+Z623</f>
        <v>300775</v>
      </c>
      <c r="J623" s="53" t="n">
        <f aca="false">I623-K623-L623</f>
        <v>300775</v>
      </c>
      <c r="K623" s="54" t="n">
        <f aca="false">M623+N623+O623+P623+Q623+R623+S623+T623+U623+W623</f>
        <v>0</v>
      </c>
      <c r="L623" s="55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17"/>
      <c r="Y623" s="56" t="n">
        <v>-43176</v>
      </c>
      <c r="Z623" s="56"/>
      <c r="AA623" s="56"/>
      <c r="AB623" s="56" t="n">
        <v>90258</v>
      </c>
      <c r="AC623" s="56"/>
      <c r="AD623" s="56" t="n">
        <v>253693</v>
      </c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</row>
    <row r="624" s="41" customFormat="true" ht="25.5" hidden="false" customHeight="false" outlineLevel="0" collapsed="false">
      <c r="A624" s="46"/>
      <c r="B624" s="47" t="s">
        <v>144</v>
      </c>
      <c r="C624" s="48" t="s">
        <v>585</v>
      </c>
      <c r="D624" s="48" t="s">
        <v>129</v>
      </c>
      <c r="E624" s="49" t="str">
        <f aca="false">LEFT(D624,2)</f>
        <v>01</v>
      </c>
      <c r="F624" s="49" t="str">
        <f aca="false">RIGHT(D624,2)</f>
        <v>15</v>
      </c>
      <c r="G624" s="48" t="s">
        <v>145</v>
      </c>
      <c r="H624" s="48"/>
      <c r="I624" s="50" t="n">
        <f aca="false">I625</f>
        <v>27673</v>
      </c>
      <c r="J624" s="50" t="n">
        <f aca="false">I624-K624-L624</f>
        <v>27673</v>
      </c>
      <c r="K624" s="51" t="n">
        <f aca="false">M624+N624+O624+P624+Q624+R624+S624+T624+U624+W624</f>
        <v>0</v>
      </c>
      <c r="L624" s="57" t="n">
        <f aca="false">L625</f>
        <v>0</v>
      </c>
      <c r="M624" s="39" t="n">
        <f aca="false">M625</f>
        <v>0</v>
      </c>
      <c r="N624" s="39" t="n">
        <f aca="false">N625</f>
        <v>0</v>
      </c>
      <c r="O624" s="39" t="n">
        <f aca="false">O625</f>
        <v>0</v>
      </c>
      <c r="P624" s="39" t="n">
        <f aca="false">P625</f>
        <v>0</v>
      </c>
      <c r="Q624" s="39" t="n">
        <f aca="false">Q625</f>
        <v>0</v>
      </c>
      <c r="R624" s="39" t="n">
        <f aca="false">R625</f>
        <v>0</v>
      </c>
      <c r="S624" s="39" t="n">
        <f aca="false">S625</f>
        <v>0</v>
      </c>
      <c r="T624" s="39" t="n">
        <f aca="false">T625</f>
        <v>0</v>
      </c>
      <c r="U624" s="39" t="n">
        <f aca="false">U625</f>
        <v>0</v>
      </c>
      <c r="V624" s="39" t="n">
        <f aca="false">V625</f>
        <v>25590</v>
      </c>
      <c r="W624" s="39" t="n">
        <f aca="false">W625</f>
        <v>0</v>
      </c>
      <c r="X624" s="40"/>
      <c r="Y624" s="39" t="n">
        <f aca="false">Y625</f>
        <v>2083</v>
      </c>
      <c r="Z624" s="39" t="n">
        <f aca="false">Z625</f>
        <v>0</v>
      </c>
      <c r="AA624" s="39" t="n">
        <f aca="false">AA625</f>
        <v>0</v>
      </c>
      <c r="AB624" s="39" t="n">
        <f aca="false">AB625</f>
        <v>0</v>
      </c>
      <c r="AC624" s="39" t="n">
        <f aca="false">AC625</f>
        <v>0</v>
      </c>
      <c r="AD624" s="39" t="n">
        <f aca="false">AD625</f>
        <v>0</v>
      </c>
      <c r="AE624" s="39" t="n">
        <f aca="false">AE625</f>
        <v>0</v>
      </c>
      <c r="AF624" s="39" t="n">
        <f aca="false">AF625</f>
        <v>0</v>
      </c>
      <c r="AG624" s="39" t="n">
        <f aca="false">AG625</f>
        <v>0</v>
      </c>
      <c r="AH624" s="39" t="n">
        <f aca="false">AH625</f>
        <v>0</v>
      </c>
      <c r="AI624" s="39" t="n">
        <f aca="false">AI625</f>
        <v>0</v>
      </c>
      <c r="AJ624" s="39" t="n">
        <f aca="false">AJ625</f>
        <v>0</v>
      </c>
      <c r="AK624" s="39" t="n">
        <f aca="false">AK625</f>
        <v>0</v>
      </c>
      <c r="AL624" s="39" t="n">
        <f aca="false">AL625</f>
        <v>0</v>
      </c>
      <c r="AM624" s="39" t="n">
        <f aca="false">AM625</f>
        <v>0</v>
      </c>
      <c r="AN624" s="39" t="n">
        <f aca="false">AN625</f>
        <v>0</v>
      </c>
      <c r="AO624" s="39" t="n">
        <f aca="false">AO625</f>
        <v>0</v>
      </c>
      <c r="AP624" s="39" t="n">
        <f aca="false">AP625</f>
        <v>0</v>
      </c>
      <c r="AQ624" s="39" t="n">
        <f aca="false">AQ625</f>
        <v>0</v>
      </c>
      <c r="AR624" s="39" t="n">
        <f aca="false">AR625</f>
        <v>0</v>
      </c>
      <c r="AS624" s="39" t="n">
        <f aca="false">AS625</f>
        <v>0</v>
      </c>
    </row>
    <row r="625" s="18" customFormat="true" ht="38.25" hidden="false" customHeight="false" outlineLevel="0" collapsed="false">
      <c r="A625" s="11"/>
      <c r="B625" s="12" t="s">
        <v>146</v>
      </c>
      <c r="C625" s="13" t="s">
        <v>585</v>
      </c>
      <c r="D625" s="13" t="s">
        <v>129</v>
      </c>
      <c r="E625" s="52" t="str">
        <f aca="false">LEFT(D625,2)</f>
        <v>01</v>
      </c>
      <c r="F625" s="52" t="str">
        <f aca="false">RIGHT(D625,2)</f>
        <v>15</v>
      </c>
      <c r="G625" s="13" t="s">
        <v>145</v>
      </c>
      <c r="H625" s="13" t="s">
        <v>147</v>
      </c>
      <c r="I625" s="53" t="n">
        <f aca="false">AL625+AK625+AJ625+AI625+L625+W625+V625+AG625+AA625+AS625+AR625+Y625+AQ625+AP625+U625+S625+Q625+AO625+AN625+AM625+AH625+AF625+AE625+T625+R625+AD625+AC625+P625+O625+N625+M625+AB625+Z625</f>
        <v>27673</v>
      </c>
      <c r="J625" s="53" t="n">
        <f aca="false">I625-K625-L625</f>
        <v>27673</v>
      </c>
      <c r="K625" s="54" t="n">
        <f aca="false">M625+N625+O625+P625+Q625+R625+S625+T625+U625+W625</f>
        <v>0</v>
      </c>
      <c r="L625" s="55"/>
      <c r="M625" s="56"/>
      <c r="N625" s="56"/>
      <c r="O625" s="56"/>
      <c r="P625" s="56"/>
      <c r="Q625" s="56"/>
      <c r="R625" s="56"/>
      <c r="S625" s="56"/>
      <c r="T625" s="56"/>
      <c r="U625" s="56"/>
      <c r="V625" s="56" t="n">
        <v>25590</v>
      </c>
      <c r="W625" s="56"/>
      <c r="X625" s="17"/>
      <c r="Y625" s="56" t="n">
        <v>2083</v>
      </c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</row>
    <row r="626" s="41" customFormat="true" ht="12.75" hidden="false" customHeight="false" outlineLevel="0" collapsed="false">
      <c r="A626" s="46" t="s">
        <v>606</v>
      </c>
      <c r="B626" s="47" t="s">
        <v>167</v>
      </c>
      <c r="C626" s="48" t="s">
        <v>585</v>
      </c>
      <c r="D626" s="48" t="s">
        <v>90</v>
      </c>
      <c r="E626" s="49" t="str">
        <f aca="false">LEFT(D626,2)</f>
        <v>04</v>
      </c>
      <c r="F626" s="49" t="str">
        <f aca="false">RIGHT(D626,2)</f>
        <v>00</v>
      </c>
      <c r="G626" s="48"/>
      <c r="H626" s="48"/>
      <c r="I626" s="50" t="n">
        <f aca="false">I627</f>
        <v>11850</v>
      </c>
      <c r="J626" s="50" t="n">
        <f aca="false">I626-K626-L626</f>
        <v>11850</v>
      </c>
      <c r="K626" s="51" t="n">
        <f aca="false">M626+N626+O626+P626+Q626+R626+S626+T626+U626+W626</f>
        <v>0</v>
      </c>
      <c r="L626" s="57" t="n">
        <f aca="false">L627</f>
        <v>0</v>
      </c>
      <c r="M626" s="39" t="n">
        <f aca="false">M627</f>
        <v>0</v>
      </c>
      <c r="N626" s="39" t="n">
        <f aca="false">N627</f>
        <v>0</v>
      </c>
      <c r="O626" s="39" t="n">
        <f aca="false">O627</f>
        <v>0</v>
      </c>
      <c r="P626" s="39" t="n">
        <f aca="false">P627</f>
        <v>0</v>
      </c>
      <c r="Q626" s="39" t="n">
        <f aca="false">Q627</f>
        <v>0</v>
      </c>
      <c r="R626" s="39" t="n">
        <f aca="false">R627</f>
        <v>0</v>
      </c>
      <c r="S626" s="39" t="n">
        <f aca="false">S627</f>
        <v>0</v>
      </c>
      <c r="T626" s="39" t="n">
        <f aca="false">T627</f>
        <v>0</v>
      </c>
      <c r="U626" s="39" t="n">
        <f aca="false">U627</f>
        <v>0</v>
      </c>
      <c r="V626" s="39" t="n">
        <f aca="false">V627</f>
        <v>0</v>
      </c>
      <c r="W626" s="39" t="n">
        <f aca="false">W627</f>
        <v>0</v>
      </c>
      <c r="X626" s="40"/>
      <c r="Y626" s="39" t="n">
        <f aca="false">Y627</f>
        <v>11850</v>
      </c>
      <c r="Z626" s="39" t="n">
        <f aca="false">Z627</f>
        <v>0</v>
      </c>
      <c r="AA626" s="39" t="n">
        <f aca="false">AA627</f>
        <v>0</v>
      </c>
      <c r="AB626" s="39" t="n">
        <f aca="false">AB627</f>
        <v>0</v>
      </c>
      <c r="AC626" s="39" t="n">
        <f aca="false">AC627</f>
        <v>0</v>
      </c>
      <c r="AD626" s="39" t="n">
        <f aca="false">AD627</f>
        <v>0</v>
      </c>
      <c r="AE626" s="39" t="n">
        <f aca="false">AE627</f>
        <v>0</v>
      </c>
      <c r="AF626" s="39" t="n">
        <f aca="false">AF627</f>
        <v>0</v>
      </c>
      <c r="AG626" s="39" t="n">
        <f aca="false">AG627</f>
        <v>0</v>
      </c>
      <c r="AH626" s="39" t="n">
        <f aca="false">AH627</f>
        <v>0</v>
      </c>
      <c r="AI626" s="39" t="n">
        <f aca="false">AI627</f>
        <v>0</v>
      </c>
      <c r="AJ626" s="39" t="n">
        <f aca="false">AJ627</f>
        <v>0</v>
      </c>
      <c r="AK626" s="39" t="n">
        <f aca="false">AK627</f>
        <v>0</v>
      </c>
      <c r="AL626" s="39" t="n">
        <f aca="false">AL627</f>
        <v>0</v>
      </c>
      <c r="AM626" s="39" t="n">
        <f aca="false">AM627</f>
        <v>0</v>
      </c>
      <c r="AN626" s="39" t="n">
        <f aca="false">AN627</f>
        <v>0</v>
      </c>
      <c r="AO626" s="39" t="n">
        <f aca="false">AO627</f>
        <v>0</v>
      </c>
      <c r="AP626" s="39" t="n">
        <f aca="false">AP627</f>
        <v>0</v>
      </c>
      <c r="AQ626" s="39" t="n">
        <f aca="false">AQ627</f>
        <v>0</v>
      </c>
      <c r="AR626" s="39" t="n">
        <f aca="false">AR627</f>
        <v>0</v>
      </c>
      <c r="AS626" s="39" t="n">
        <f aca="false">AS627</f>
        <v>0</v>
      </c>
    </row>
    <row r="627" s="41" customFormat="true" ht="12.75" hidden="false" customHeight="false" outlineLevel="0" collapsed="false">
      <c r="A627" s="46" t="s">
        <v>607</v>
      </c>
      <c r="B627" s="47" t="s">
        <v>608</v>
      </c>
      <c r="C627" s="48" t="s">
        <v>585</v>
      </c>
      <c r="D627" s="48" t="s">
        <v>609</v>
      </c>
      <c r="E627" s="49" t="str">
        <f aca="false">LEFT(D627,2)</f>
        <v>04</v>
      </c>
      <c r="F627" s="49" t="str">
        <f aca="false">RIGHT(D627,2)</f>
        <v>05</v>
      </c>
      <c r="G627" s="48"/>
      <c r="H627" s="48"/>
      <c r="I627" s="50" t="n">
        <f aca="false">I628</f>
        <v>11850</v>
      </c>
      <c r="J627" s="50" t="n">
        <f aca="false">I627-K627-L627</f>
        <v>11850</v>
      </c>
      <c r="K627" s="51" t="n">
        <f aca="false">M627+N627+O627+P627+Q627+R627+S627+T627+U627+W627</f>
        <v>0</v>
      </c>
      <c r="L627" s="57" t="n">
        <f aca="false">L628</f>
        <v>0</v>
      </c>
      <c r="M627" s="39" t="n">
        <f aca="false">M628</f>
        <v>0</v>
      </c>
      <c r="N627" s="39" t="n">
        <f aca="false">N628</f>
        <v>0</v>
      </c>
      <c r="O627" s="39" t="n">
        <f aca="false">O628</f>
        <v>0</v>
      </c>
      <c r="P627" s="39" t="n">
        <f aca="false">P628</f>
        <v>0</v>
      </c>
      <c r="Q627" s="39" t="n">
        <f aca="false">Q628</f>
        <v>0</v>
      </c>
      <c r="R627" s="39" t="n">
        <f aca="false">R628</f>
        <v>0</v>
      </c>
      <c r="S627" s="39" t="n">
        <f aca="false">S628</f>
        <v>0</v>
      </c>
      <c r="T627" s="39" t="n">
        <f aca="false">T628</f>
        <v>0</v>
      </c>
      <c r="U627" s="39" t="n">
        <f aca="false">U628</f>
        <v>0</v>
      </c>
      <c r="V627" s="39" t="n">
        <f aca="false">V628</f>
        <v>0</v>
      </c>
      <c r="W627" s="39" t="n">
        <f aca="false">W628</f>
        <v>0</v>
      </c>
      <c r="X627" s="40"/>
      <c r="Y627" s="39" t="n">
        <f aca="false">Y628</f>
        <v>11850</v>
      </c>
      <c r="Z627" s="39" t="n">
        <f aca="false">Z628</f>
        <v>0</v>
      </c>
      <c r="AA627" s="39" t="n">
        <f aca="false">AA628</f>
        <v>0</v>
      </c>
      <c r="AB627" s="39" t="n">
        <f aca="false">AB628</f>
        <v>0</v>
      </c>
      <c r="AC627" s="39" t="n">
        <f aca="false">AC628</f>
        <v>0</v>
      </c>
      <c r="AD627" s="39" t="n">
        <f aca="false">AD628</f>
        <v>0</v>
      </c>
      <c r="AE627" s="39" t="n">
        <f aca="false">AE628</f>
        <v>0</v>
      </c>
      <c r="AF627" s="39" t="n">
        <f aca="false">AF628</f>
        <v>0</v>
      </c>
      <c r="AG627" s="39" t="n">
        <f aca="false">AG628</f>
        <v>0</v>
      </c>
      <c r="AH627" s="39" t="n">
        <f aca="false">AH628</f>
        <v>0</v>
      </c>
      <c r="AI627" s="39" t="n">
        <f aca="false">AI628</f>
        <v>0</v>
      </c>
      <c r="AJ627" s="39" t="n">
        <f aca="false">AJ628</f>
        <v>0</v>
      </c>
      <c r="AK627" s="39" t="n">
        <f aca="false">AK628</f>
        <v>0</v>
      </c>
      <c r="AL627" s="39" t="n">
        <f aca="false">AL628</f>
        <v>0</v>
      </c>
      <c r="AM627" s="39" t="n">
        <f aca="false">AM628</f>
        <v>0</v>
      </c>
      <c r="AN627" s="39" t="n">
        <f aca="false">AN628</f>
        <v>0</v>
      </c>
      <c r="AO627" s="39" t="n">
        <f aca="false">AO628</f>
        <v>0</v>
      </c>
      <c r="AP627" s="39" t="n">
        <f aca="false">AP628</f>
        <v>0</v>
      </c>
      <c r="AQ627" s="39" t="n">
        <f aca="false">AQ628</f>
        <v>0</v>
      </c>
      <c r="AR627" s="39" t="n">
        <f aca="false">AR628</f>
        <v>0</v>
      </c>
      <c r="AS627" s="39" t="n">
        <f aca="false">AS628</f>
        <v>0</v>
      </c>
    </row>
    <row r="628" s="41" customFormat="true" ht="12.75" hidden="false" customHeight="false" outlineLevel="0" collapsed="false">
      <c r="A628" s="46"/>
      <c r="B628" s="47" t="s">
        <v>610</v>
      </c>
      <c r="C628" s="48" t="s">
        <v>585</v>
      </c>
      <c r="D628" s="48" t="s">
        <v>609</v>
      </c>
      <c r="E628" s="49" t="str">
        <f aca="false">LEFT(D628,2)</f>
        <v>04</v>
      </c>
      <c r="F628" s="49" t="str">
        <f aca="false">RIGHT(D628,2)</f>
        <v>05</v>
      </c>
      <c r="G628" s="48" t="s">
        <v>611</v>
      </c>
      <c r="H628" s="48"/>
      <c r="I628" s="50" t="n">
        <f aca="false">I629</f>
        <v>11850</v>
      </c>
      <c r="J628" s="50" t="n">
        <f aca="false">I628-K628-L628</f>
        <v>11850</v>
      </c>
      <c r="K628" s="51" t="n">
        <f aca="false">M628+N628+O628+P628+Q628+R628+S628+T628+U628+W628</f>
        <v>0</v>
      </c>
      <c r="L628" s="57" t="n">
        <f aca="false">L629</f>
        <v>0</v>
      </c>
      <c r="M628" s="39" t="n">
        <f aca="false">M629</f>
        <v>0</v>
      </c>
      <c r="N628" s="39" t="n">
        <f aca="false">N629</f>
        <v>0</v>
      </c>
      <c r="O628" s="39" t="n">
        <f aca="false">O629</f>
        <v>0</v>
      </c>
      <c r="P628" s="39" t="n">
        <f aca="false">P629</f>
        <v>0</v>
      </c>
      <c r="Q628" s="39" t="n">
        <f aca="false">Q629</f>
        <v>0</v>
      </c>
      <c r="R628" s="39" t="n">
        <f aca="false">R629</f>
        <v>0</v>
      </c>
      <c r="S628" s="39" t="n">
        <f aca="false">S629</f>
        <v>0</v>
      </c>
      <c r="T628" s="39" t="n">
        <f aca="false">T629</f>
        <v>0</v>
      </c>
      <c r="U628" s="39" t="n">
        <f aca="false">U629</f>
        <v>0</v>
      </c>
      <c r="V628" s="39" t="n">
        <f aca="false">V629</f>
        <v>0</v>
      </c>
      <c r="W628" s="39" t="n">
        <f aca="false">W629</f>
        <v>0</v>
      </c>
      <c r="X628" s="40"/>
      <c r="Y628" s="39" t="n">
        <f aca="false">Y629</f>
        <v>11850</v>
      </c>
      <c r="Z628" s="39" t="n">
        <f aca="false">Z629</f>
        <v>0</v>
      </c>
      <c r="AA628" s="39" t="n">
        <f aca="false">AA629</f>
        <v>0</v>
      </c>
      <c r="AB628" s="39" t="n">
        <f aca="false">AB629</f>
        <v>0</v>
      </c>
      <c r="AC628" s="39" t="n">
        <f aca="false">AC629</f>
        <v>0</v>
      </c>
      <c r="AD628" s="39" t="n">
        <f aca="false">AD629</f>
        <v>0</v>
      </c>
      <c r="AE628" s="39" t="n">
        <f aca="false">AE629</f>
        <v>0</v>
      </c>
      <c r="AF628" s="39" t="n">
        <f aca="false">AF629</f>
        <v>0</v>
      </c>
      <c r="AG628" s="39" t="n">
        <f aca="false">AG629</f>
        <v>0</v>
      </c>
      <c r="AH628" s="39" t="n">
        <f aca="false">AH629</f>
        <v>0</v>
      </c>
      <c r="AI628" s="39" t="n">
        <f aca="false">AI629</f>
        <v>0</v>
      </c>
      <c r="AJ628" s="39" t="n">
        <f aca="false">AJ629</f>
        <v>0</v>
      </c>
      <c r="AK628" s="39" t="n">
        <f aca="false">AK629</f>
        <v>0</v>
      </c>
      <c r="AL628" s="39" t="n">
        <f aca="false">AL629</f>
        <v>0</v>
      </c>
      <c r="AM628" s="39" t="n">
        <f aca="false">AM629</f>
        <v>0</v>
      </c>
      <c r="AN628" s="39" t="n">
        <f aca="false">AN629</f>
        <v>0</v>
      </c>
      <c r="AO628" s="39" t="n">
        <f aca="false">AO629</f>
        <v>0</v>
      </c>
      <c r="AP628" s="39" t="n">
        <f aca="false">AP629</f>
        <v>0</v>
      </c>
      <c r="AQ628" s="39" t="n">
        <f aca="false">AQ629</f>
        <v>0</v>
      </c>
      <c r="AR628" s="39" t="n">
        <f aca="false">AR629</f>
        <v>0</v>
      </c>
      <c r="AS628" s="39" t="n">
        <f aca="false">AS629</f>
        <v>0</v>
      </c>
    </row>
    <row r="629" s="18" customFormat="true" ht="25.5" hidden="false" customHeight="false" outlineLevel="0" collapsed="false">
      <c r="A629" s="11"/>
      <c r="B629" s="12" t="s">
        <v>612</v>
      </c>
      <c r="C629" s="13" t="s">
        <v>585</v>
      </c>
      <c r="D629" s="13" t="s">
        <v>609</v>
      </c>
      <c r="E629" s="52" t="str">
        <f aca="false">LEFT(D629,2)</f>
        <v>04</v>
      </c>
      <c r="F629" s="52" t="str">
        <f aca="false">RIGHT(D629,2)</f>
        <v>05</v>
      </c>
      <c r="G629" s="13" t="s">
        <v>611</v>
      </c>
      <c r="H629" s="13" t="s">
        <v>613</v>
      </c>
      <c r="I629" s="53" t="n">
        <f aca="false">AL629+AK629+AJ629+AI629+L629+W629+V629+AG629+AA629+AS629+AR629+Y629+AQ629+AP629+U629+S629+Q629+AO629+AN629+AM629+AH629+AF629+AE629+T629+R629+AD629+AC629+P629+O629+N629+M629+AB629+Z629</f>
        <v>11850</v>
      </c>
      <c r="J629" s="53" t="n">
        <f aca="false">I629-K629-L629</f>
        <v>11850</v>
      </c>
      <c r="K629" s="54" t="n">
        <f aca="false">M629+N629+O629+P629+Q629+R629+S629+T629+U629+W629</f>
        <v>0</v>
      </c>
      <c r="L629" s="55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17"/>
      <c r="Y629" s="56" t="n">
        <v>11850</v>
      </c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</row>
    <row r="630" s="41" customFormat="true" ht="12.75" hidden="false" customHeight="false" outlineLevel="0" collapsed="false">
      <c r="A630" s="46" t="s">
        <v>614</v>
      </c>
      <c r="B630" s="47" t="s">
        <v>193</v>
      </c>
      <c r="C630" s="48" t="s">
        <v>585</v>
      </c>
      <c r="D630" s="48" t="s">
        <v>73</v>
      </c>
      <c r="E630" s="49" t="str">
        <f aca="false">LEFT(D630,2)</f>
        <v>10</v>
      </c>
      <c r="F630" s="49" t="str">
        <f aca="false">RIGHT(D630,2)</f>
        <v>00</v>
      </c>
      <c r="G630" s="48"/>
      <c r="H630" s="48"/>
      <c r="I630" s="50" t="n">
        <f aca="false">I631</f>
        <v>30905</v>
      </c>
      <c r="J630" s="50" t="n">
        <f aca="false">I630-K630-L630</f>
        <v>30905</v>
      </c>
      <c r="K630" s="51" t="n">
        <f aca="false">M630+N630+O630+P630+Q630+R630+S630+T630+U630+W630</f>
        <v>0</v>
      </c>
      <c r="L630" s="57" t="n">
        <f aca="false">L631</f>
        <v>0</v>
      </c>
      <c r="M630" s="39" t="n">
        <f aca="false">M631</f>
        <v>0</v>
      </c>
      <c r="N630" s="39" t="n">
        <f aca="false">N631</f>
        <v>0</v>
      </c>
      <c r="O630" s="39" t="n">
        <f aca="false">O631</f>
        <v>0</v>
      </c>
      <c r="P630" s="39" t="n">
        <f aca="false">P631</f>
        <v>0</v>
      </c>
      <c r="Q630" s="39" t="n">
        <f aca="false">Q631</f>
        <v>0</v>
      </c>
      <c r="R630" s="39" t="n">
        <f aca="false">R631</f>
        <v>0</v>
      </c>
      <c r="S630" s="39" t="n">
        <f aca="false">S631</f>
        <v>0</v>
      </c>
      <c r="T630" s="39" t="n">
        <f aca="false">T631</f>
        <v>0</v>
      </c>
      <c r="U630" s="39" t="n">
        <f aca="false">U631</f>
        <v>0</v>
      </c>
      <c r="V630" s="39" t="n">
        <f aca="false">V631</f>
        <v>0</v>
      </c>
      <c r="W630" s="39" t="n">
        <f aca="false">W631</f>
        <v>0</v>
      </c>
      <c r="X630" s="40"/>
      <c r="Y630" s="39" t="n">
        <f aca="false">Y631</f>
        <v>30905</v>
      </c>
      <c r="Z630" s="39" t="n">
        <f aca="false">Z631</f>
        <v>0</v>
      </c>
      <c r="AA630" s="39" t="n">
        <f aca="false">AA631</f>
        <v>0</v>
      </c>
      <c r="AB630" s="39" t="n">
        <f aca="false">AB631</f>
        <v>0</v>
      </c>
      <c r="AC630" s="39" t="n">
        <f aca="false">AC631</f>
        <v>0</v>
      </c>
      <c r="AD630" s="39" t="n">
        <f aca="false">AD631</f>
        <v>0</v>
      </c>
      <c r="AE630" s="39" t="n">
        <f aca="false">AE631</f>
        <v>0</v>
      </c>
      <c r="AF630" s="39" t="n">
        <f aca="false">AF631</f>
        <v>0</v>
      </c>
      <c r="AG630" s="39" t="n">
        <f aca="false">AG631</f>
        <v>0</v>
      </c>
      <c r="AH630" s="39" t="n">
        <f aca="false">AH631</f>
        <v>0</v>
      </c>
      <c r="AI630" s="39" t="n">
        <f aca="false">AI631</f>
        <v>0</v>
      </c>
      <c r="AJ630" s="39" t="n">
        <f aca="false">AJ631</f>
        <v>0</v>
      </c>
      <c r="AK630" s="39" t="n">
        <f aca="false">AK631</f>
        <v>0</v>
      </c>
      <c r="AL630" s="39" t="n">
        <f aca="false">AL631</f>
        <v>0</v>
      </c>
      <c r="AM630" s="39" t="n">
        <f aca="false">AM631</f>
        <v>0</v>
      </c>
      <c r="AN630" s="39" t="n">
        <f aca="false">AN631</f>
        <v>0</v>
      </c>
      <c r="AO630" s="39" t="n">
        <f aca="false">AO631</f>
        <v>0</v>
      </c>
      <c r="AP630" s="39" t="n">
        <f aca="false">AP631</f>
        <v>0</v>
      </c>
      <c r="AQ630" s="39" t="n">
        <f aca="false">AQ631</f>
        <v>0</v>
      </c>
      <c r="AR630" s="39" t="n">
        <f aca="false">AR631</f>
        <v>0</v>
      </c>
      <c r="AS630" s="39" t="n">
        <f aca="false">AS631</f>
        <v>0</v>
      </c>
    </row>
    <row r="631" s="41" customFormat="true" ht="12.75" hidden="false" customHeight="false" outlineLevel="0" collapsed="false">
      <c r="A631" s="46" t="s">
        <v>615</v>
      </c>
      <c r="B631" s="47" t="s">
        <v>195</v>
      </c>
      <c r="C631" s="48" t="s">
        <v>585</v>
      </c>
      <c r="D631" s="48" t="s">
        <v>196</v>
      </c>
      <c r="E631" s="49" t="str">
        <f aca="false">LEFT(D631,2)</f>
        <v>10</v>
      </c>
      <c r="F631" s="49" t="str">
        <f aca="false">RIGHT(D631,2)</f>
        <v>01</v>
      </c>
      <c r="G631" s="48"/>
      <c r="H631" s="48"/>
      <c r="I631" s="50" t="n">
        <f aca="false">I632</f>
        <v>30905</v>
      </c>
      <c r="J631" s="50" t="n">
        <f aca="false">I631-K631-L631</f>
        <v>30905</v>
      </c>
      <c r="K631" s="51" t="n">
        <f aca="false">M631+N631+O631+P631+Q631+R631+S631+T631+U631+W631</f>
        <v>0</v>
      </c>
      <c r="L631" s="57" t="n">
        <f aca="false">L632</f>
        <v>0</v>
      </c>
      <c r="M631" s="39" t="n">
        <f aca="false">M632</f>
        <v>0</v>
      </c>
      <c r="N631" s="39" t="n">
        <f aca="false">N632</f>
        <v>0</v>
      </c>
      <c r="O631" s="39" t="n">
        <f aca="false">O632</f>
        <v>0</v>
      </c>
      <c r="P631" s="39" t="n">
        <f aca="false">P632</f>
        <v>0</v>
      </c>
      <c r="Q631" s="39" t="n">
        <f aca="false">Q632</f>
        <v>0</v>
      </c>
      <c r="R631" s="39" t="n">
        <f aca="false">R632</f>
        <v>0</v>
      </c>
      <c r="S631" s="39" t="n">
        <f aca="false">S632</f>
        <v>0</v>
      </c>
      <c r="T631" s="39" t="n">
        <f aca="false">T632</f>
        <v>0</v>
      </c>
      <c r="U631" s="39" t="n">
        <f aca="false">U632</f>
        <v>0</v>
      </c>
      <c r="V631" s="39" t="n">
        <f aca="false">V632</f>
        <v>0</v>
      </c>
      <c r="W631" s="39" t="n">
        <f aca="false">W632</f>
        <v>0</v>
      </c>
      <c r="X631" s="40"/>
      <c r="Y631" s="39" t="n">
        <f aca="false">Y632</f>
        <v>30905</v>
      </c>
      <c r="Z631" s="39" t="n">
        <f aca="false">Z632</f>
        <v>0</v>
      </c>
      <c r="AA631" s="39" t="n">
        <f aca="false">AA632</f>
        <v>0</v>
      </c>
      <c r="AB631" s="39" t="n">
        <f aca="false">AB632</f>
        <v>0</v>
      </c>
      <c r="AC631" s="39" t="n">
        <f aca="false">AC632</f>
        <v>0</v>
      </c>
      <c r="AD631" s="39" t="n">
        <f aca="false">AD632</f>
        <v>0</v>
      </c>
      <c r="AE631" s="39" t="n">
        <f aca="false">AE632</f>
        <v>0</v>
      </c>
      <c r="AF631" s="39" t="n">
        <f aca="false">AF632</f>
        <v>0</v>
      </c>
      <c r="AG631" s="39" t="n">
        <f aca="false">AG632</f>
        <v>0</v>
      </c>
      <c r="AH631" s="39" t="n">
        <f aca="false">AH632</f>
        <v>0</v>
      </c>
      <c r="AI631" s="39" t="n">
        <f aca="false">AI632</f>
        <v>0</v>
      </c>
      <c r="AJ631" s="39" t="n">
        <f aca="false">AJ632</f>
        <v>0</v>
      </c>
      <c r="AK631" s="39" t="n">
        <f aca="false">AK632</f>
        <v>0</v>
      </c>
      <c r="AL631" s="39" t="n">
        <f aca="false">AL632</f>
        <v>0</v>
      </c>
      <c r="AM631" s="39" t="n">
        <f aca="false">AM632</f>
        <v>0</v>
      </c>
      <c r="AN631" s="39" t="n">
        <f aca="false">AN632</f>
        <v>0</v>
      </c>
      <c r="AO631" s="39" t="n">
        <f aca="false">AO632</f>
        <v>0</v>
      </c>
      <c r="AP631" s="39" t="n">
        <f aca="false">AP632</f>
        <v>0</v>
      </c>
      <c r="AQ631" s="39" t="n">
        <f aca="false">AQ632</f>
        <v>0</v>
      </c>
      <c r="AR631" s="39" t="n">
        <f aca="false">AR632</f>
        <v>0</v>
      </c>
      <c r="AS631" s="39" t="n">
        <f aca="false">AS632</f>
        <v>0</v>
      </c>
    </row>
    <row r="632" s="41" customFormat="true" ht="12.75" hidden="false" customHeight="false" outlineLevel="0" collapsed="false">
      <c r="A632" s="46"/>
      <c r="B632" s="47" t="s">
        <v>197</v>
      </c>
      <c r="C632" s="48" t="s">
        <v>585</v>
      </c>
      <c r="D632" s="48" t="s">
        <v>196</v>
      </c>
      <c r="E632" s="49" t="str">
        <f aca="false">LEFT(D632,2)</f>
        <v>10</v>
      </c>
      <c r="F632" s="49" t="str">
        <f aca="false">RIGHT(D632,2)</f>
        <v>01</v>
      </c>
      <c r="G632" s="48" t="s">
        <v>198</v>
      </c>
      <c r="H632" s="48"/>
      <c r="I632" s="50" t="n">
        <f aca="false">I633</f>
        <v>30905</v>
      </c>
      <c r="J632" s="50" t="n">
        <f aca="false">I632-K632-L632</f>
        <v>30905</v>
      </c>
      <c r="K632" s="51" t="n">
        <f aca="false">M632+N632+O632+P632+Q632+R632+S632+T632+U632+W632</f>
        <v>0</v>
      </c>
      <c r="L632" s="57" t="n">
        <f aca="false">L633</f>
        <v>0</v>
      </c>
      <c r="M632" s="39" t="n">
        <f aca="false">M633</f>
        <v>0</v>
      </c>
      <c r="N632" s="39" t="n">
        <f aca="false">N633</f>
        <v>0</v>
      </c>
      <c r="O632" s="39" t="n">
        <f aca="false">O633</f>
        <v>0</v>
      </c>
      <c r="P632" s="39" t="n">
        <f aca="false">P633</f>
        <v>0</v>
      </c>
      <c r="Q632" s="39" t="n">
        <f aca="false">Q633</f>
        <v>0</v>
      </c>
      <c r="R632" s="39" t="n">
        <f aca="false">R633</f>
        <v>0</v>
      </c>
      <c r="S632" s="39" t="n">
        <f aca="false">S633</f>
        <v>0</v>
      </c>
      <c r="T632" s="39" t="n">
        <f aca="false">T633</f>
        <v>0</v>
      </c>
      <c r="U632" s="39" t="n">
        <f aca="false">U633</f>
        <v>0</v>
      </c>
      <c r="V632" s="39" t="n">
        <f aca="false">V633</f>
        <v>0</v>
      </c>
      <c r="W632" s="39" t="n">
        <f aca="false">W633</f>
        <v>0</v>
      </c>
      <c r="X632" s="40"/>
      <c r="Y632" s="39" t="n">
        <f aca="false">Y633</f>
        <v>30905</v>
      </c>
      <c r="Z632" s="39" t="n">
        <f aca="false">Z633</f>
        <v>0</v>
      </c>
      <c r="AA632" s="39" t="n">
        <f aca="false">AA633</f>
        <v>0</v>
      </c>
      <c r="AB632" s="39" t="n">
        <f aca="false">AB633</f>
        <v>0</v>
      </c>
      <c r="AC632" s="39" t="n">
        <f aca="false">AC633</f>
        <v>0</v>
      </c>
      <c r="AD632" s="39" t="n">
        <f aca="false">AD633</f>
        <v>0</v>
      </c>
      <c r="AE632" s="39" t="n">
        <f aca="false">AE633</f>
        <v>0</v>
      </c>
      <c r="AF632" s="39" t="n">
        <f aca="false">AF633</f>
        <v>0</v>
      </c>
      <c r="AG632" s="39" t="n">
        <f aca="false">AG633</f>
        <v>0</v>
      </c>
      <c r="AH632" s="39" t="n">
        <f aca="false">AH633</f>
        <v>0</v>
      </c>
      <c r="AI632" s="39" t="n">
        <f aca="false">AI633</f>
        <v>0</v>
      </c>
      <c r="AJ632" s="39" t="n">
        <f aca="false">AJ633</f>
        <v>0</v>
      </c>
      <c r="AK632" s="39" t="n">
        <f aca="false">AK633</f>
        <v>0</v>
      </c>
      <c r="AL632" s="39" t="n">
        <f aca="false">AL633</f>
        <v>0</v>
      </c>
      <c r="AM632" s="39" t="n">
        <f aca="false">AM633</f>
        <v>0</v>
      </c>
      <c r="AN632" s="39" t="n">
        <f aca="false">AN633</f>
        <v>0</v>
      </c>
      <c r="AO632" s="39" t="n">
        <f aca="false">AO633</f>
        <v>0</v>
      </c>
      <c r="AP632" s="39" t="n">
        <f aca="false">AP633</f>
        <v>0</v>
      </c>
      <c r="AQ632" s="39" t="n">
        <f aca="false">AQ633</f>
        <v>0</v>
      </c>
      <c r="AR632" s="39" t="n">
        <f aca="false">AR633</f>
        <v>0</v>
      </c>
      <c r="AS632" s="39" t="n">
        <f aca="false">AS633</f>
        <v>0</v>
      </c>
    </row>
    <row r="633" s="18" customFormat="true" ht="25.5" hidden="false" customHeight="false" outlineLevel="0" collapsed="false">
      <c r="A633" s="11"/>
      <c r="B633" s="12" t="s">
        <v>616</v>
      </c>
      <c r="C633" s="13" t="s">
        <v>585</v>
      </c>
      <c r="D633" s="13" t="s">
        <v>196</v>
      </c>
      <c r="E633" s="52" t="str">
        <f aca="false">LEFT(D633,2)</f>
        <v>10</v>
      </c>
      <c r="F633" s="52" t="str">
        <f aca="false">RIGHT(D633,2)</f>
        <v>01</v>
      </c>
      <c r="G633" s="13" t="s">
        <v>198</v>
      </c>
      <c r="H633" s="13" t="s">
        <v>617</v>
      </c>
      <c r="I633" s="53" t="n">
        <f aca="false">AL633+AK633+AJ633+AI633+L633+W633+V633+AG633+AA633+AS633+AR633+Y633+AQ633+AP633+U633+S633+Q633+AO633+AN633+AM633+AH633+AF633+AE633+T633+R633+AD633+AC633+P633+O633+N633+M633+AB633+Z633</f>
        <v>30905</v>
      </c>
      <c r="J633" s="53" t="n">
        <f aca="false">I633-K633-L633</f>
        <v>30905</v>
      </c>
      <c r="K633" s="54" t="n">
        <f aca="false">M633+N633+O633+P633+Q633+R633+S633+T633+U633+W633</f>
        <v>0</v>
      </c>
      <c r="L633" s="55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17"/>
      <c r="Y633" s="56" t="n">
        <v>30905</v>
      </c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</row>
    <row r="634" s="41" customFormat="true" ht="12.75" hidden="false" customHeight="false" outlineLevel="0" collapsed="false">
      <c r="A634" s="42" t="s">
        <v>618</v>
      </c>
      <c r="B634" s="43" t="s">
        <v>619</v>
      </c>
      <c r="C634" s="44" t="s">
        <v>620</v>
      </c>
      <c r="D634" s="44"/>
      <c r="E634" s="45" t="str">
        <f aca="false">LEFT(D634,2)</f>
        <v/>
      </c>
      <c r="F634" s="45" t="str">
        <f aca="false">RIGHT(D634,2)</f>
        <v/>
      </c>
      <c r="G634" s="45"/>
      <c r="H634" s="45"/>
      <c r="I634" s="45" t="n">
        <f aca="false">I653+I642+I635</f>
        <v>155494</v>
      </c>
      <c r="J634" s="45" t="n">
        <f aca="false">I634-K634-L634</f>
        <v>155494</v>
      </c>
      <c r="K634" s="45" t="n">
        <f aca="false">M634+N634+O634+P634+Q634+R634+S634+T634+U634+W634</f>
        <v>0</v>
      </c>
      <c r="L634" s="45" t="n">
        <f aca="false">L653+L642+L635</f>
        <v>0</v>
      </c>
      <c r="M634" s="39" t="n">
        <f aca="false">M653+M642+M635</f>
        <v>0</v>
      </c>
      <c r="N634" s="39" t="n">
        <f aca="false">N653+N642+N635</f>
        <v>0</v>
      </c>
      <c r="O634" s="39" t="n">
        <f aca="false">O653+O642+O635</f>
        <v>0</v>
      </c>
      <c r="P634" s="39" t="n">
        <f aca="false">P653+P642+P635</f>
        <v>0</v>
      </c>
      <c r="Q634" s="39" t="n">
        <f aca="false">Q653+Q642+Q635</f>
        <v>0</v>
      </c>
      <c r="R634" s="39" t="n">
        <f aca="false">R653+R642+R635</f>
        <v>0</v>
      </c>
      <c r="S634" s="39" t="n">
        <f aca="false">S653+S642+S635</f>
        <v>0</v>
      </c>
      <c r="T634" s="39" t="n">
        <f aca="false">T653+T642+T635</f>
        <v>0</v>
      </c>
      <c r="U634" s="39" t="n">
        <f aca="false">U653+U642+U635</f>
        <v>0</v>
      </c>
      <c r="V634" s="39" t="n">
        <f aca="false">V653+V642+V635</f>
        <v>155494</v>
      </c>
      <c r="W634" s="39" t="n">
        <f aca="false">W653+W642+W635</f>
        <v>0</v>
      </c>
      <c r="X634" s="40"/>
      <c r="Y634" s="39" t="n">
        <f aca="false">Y653+Y642+Y635</f>
        <v>0</v>
      </c>
      <c r="Z634" s="39" t="n">
        <f aca="false">Z653+Z642+Z635</f>
        <v>0</v>
      </c>
      <c r="AA634" s="39" t="n">
        <f aca="false">AA653+AA642+AA635</f>
        <v>0</v>
      </c>
      <c r="AB634" s="39" t="n">
        <f aca="false">AB653+AB642+AB635</f>
        <v>0</v>
      </c>
      <c r="AC634" s="39" t="n">
        <f aca="false">AC653+AC642+AC635</f>
        <v>0</v>
      </c>
      <c r="AD634" s="39" t="n">
        <f aca="false">AD653+AD642+AD635</f>
        <v>0</v>
      </c>
      <c r="AE634" s="39" t="n">
        <f aca="false">AE653+AE642+AE635</f>
        <v>0</v>
      </c>
      <c r="AF634" s="39" t="n">
        <f aca="false">AF653+AF642+AF635</f>
        <v>0</v>
      </c>
      <c r="AG634" s="39" t="n">
        <f aca="false">AG653+AG642+AG635</f>
        <v>0</v>
      </c>
      <c r="AH634" s="39" t="n">
        <f aca="false">AH653+AH642+AH635</f>
        <v>0</v>
      </c>
      <c r="AI634" s="39" t="n">
        <f aca="false">AI653+AI642+AI635</f>
        <v>0</v>
      </c>
      <c r="AJ634" s="39" t="n">
        <f aca="false">AJ653+AJ642+AJ635</f>
        <v>0</v>
      </c>
      <c r="AK634" s="39" t="n">
        <f aca="false">AK653+AK642+AK635</f>
        <v>0</v>
      </c>
      <c r="AL634" s="39" t="n">
        <f aca="false">AL653+AL642+AL635</f>
        <v>0</v>
      </c>
      <c r="AM634" s="39" t="n">
        <f aca="false">AM653+AM642+AM635</f>
        <v>0</v>
      </c>
      <c r="AN634" s="39" t="n">
        <f aca="false">AN653+AN642+AN635</f>
        <v>0</v>
      </c>
      <c r="AO634" s="39" t="n">
        <f aca="false">AO653+AO642+AO635</f>
        <v>0</v>
      </c>
      <c r="AP634" s="39" t="n">
        <f aca="false">AP653+AP642+AP635</f>
        <v>0</v>
      </c>
      <c r="AQ634" s="39" t="n">
        <f aca="false">AQ653+AQ642+AQ635</f>
        <v>0</v>
      </c>
      <c r="AR634" s="39" t="n">
        <f aca="false">AR653+AR642+AR635</f>
        <v>0</v>
      </c>
      <c r="AS634" s="39" t="n">
        <f aca="false">AS653+AS642+AS635</f>
        <v>0</v>
      </c>
    </row>
    <row r="635" s="41" customFormat="true" ht="12.75" hidden="false" customHeight="false" outlineLevel="0" collapsed="false">
      <c r="A635" s="46" t="s">
        <v>621</v>
      </c>
      <c r="B635" s="47" t="s">
        <v>167</v>
      </c>
      <c r="C635" s="48" t="s">
        <v>620</v>
      </c>
      <c r="D635" s="48" t="s">
        <v>90</v>
      </c>
      <c r="E635" s="49" t="str">
        <f aca="false">LEFT(D635,2)</f>
        <v>04</v>
      </c>
      <c r="F635" s="49" t="str">
        <f aca="false">RIGHT(D635,2)</f>
        <v>00</v>
      </c>
      <c r="G635" s="48"/>
      <c r="H635" s="48"/>
      <c r="I635" s="50" t="n">
        <f aca="false">I636</f>
        <v>19740</v>
      </c>
      <c r="J635" s="50" t="n">
        <f aca="false">I635-K635-L635</f>
        <v>19740</v>
      </c>
      <c r="K635" s="51" t="n">
        <f aca="false">M635+N635+O635+P635+Q635+R635+S635+T635+U635+W635</f>
        <v>0</v>
      </c>
      <c r="L635" s="57" t="n">
        <f aca="false">L636</f>
        <v>0</v>
      </c>
      <c r="M635" s="39" t="n">
        <f aca="false">M636</f>
        <v>0</v>
      </c>
      <c r="N635" s="39" t="n">
        <f aca="false">N636</f>
        <v>0</v>
      </c>
      <c r="O635" s="39" t="n">
        <f aca="false">O636</f>
        <v>0</v>
      </c>
      <c r="P635" s="39" t="n">
        <f aca="false">P636</f>
        <v>0</v>
      </c>
      <c r="Q635" s="39" t="n">
        <f aca="false">Q636</f>
        <v>0</v>
      </c>
      <c r="R635" s="39" t="n">
        <f aca="false">R636</f>
        <v>0</v>
      </c>
      <c r="S635" s="39" t="n">
        <f aca="false">S636</f>
        <v>0</v>
      </c>
      <c r="T635" s="39" t="n">
        <f aca="false">T636</f>
        <v>0</v>
      </c>
      <c r="U635" s="39" t="n">
        <f aca="false">U636</f>
        <v>0</v>
      </c>
      <c r="V635" s="39" t="n">
        <f aca="false">V636</f>
        <v>19740</v>
      </c>
      <c r="W635" s="39" t="n">
        <f aca="false">W636</f>
        <v>0</v>
      </c>
      <c r="X635" s="40"/>
      <c r="Y635" s="39" t="n">
        <f aca="false">Y636</f>
        <v>0</v>
      </c>
      <c r="Z635" s="39" t="n">
        <f aca="false">Z636</f>
        <v>0</v>
      </c>
      <c r="AA635" s="39" t="n">
        <f aca="false">AA636</f>
        <v>0</v>
      </c>
      <c r="AB635" s="39" t="n">
        <f aca="false">AB636</f>
        <v>0</v>
      </c>
      <c r="AC635" s="39" t="n">
        <f aca="false">AC636</f>
        <v>0</v>
      </c>
      <c r="AD635" s="39" t="n">
        <f aca="false">AD636</f>
        <v>0</v>
      </c>
      <c r="AE635" s="39" t="n">
        <f aca="false">AE636</f>
        <v>0</v>
      </c>
      <c r="AF635" s="39" t="n">
        <f aca="false">AF636</f>
        <v>0</v>
      </c>
      <c r="AG635" s="39" t="n">
        <f aca="false">AG636</f>
        <v>0</v>
      </c>
      <c r="AH635" s="39" t="n">
        <f aca="false">AH636</f>
        <v>0</v>
      </c>
      <c r="AI635" s="39" t="n">
        <f aca="false">AI636</f>
        <v>0</v>
      </c>
      <c r="AJ635" s="39" t="n">
        <f aca="false">AJ636</f>
        <v>0</v>
      </c>
      <c r="AK635" s="39" t="n">
        <f aca="false">AK636</f>
        <v>0</v>
      </c>
      <c r="AL635" s="39" t="n">
        <f aca="false">AL636</f>
        <v>0</v>
      </c>
      <c r="AM635" s="39" t="n">
        <f aca="false">AM636</f>
        <v>0</v>
      </c>
      <c r="AN635" s="39" t="n">
        <f aca="false">AN636</f>
        <v>0</v>
      </c>
      <c r="AO635" s="39" t="n">
        <f aca="false">AO636</f>
        <v>0</v>
      </c>
      <c r="AP635" s="39" t="n">
        <f aca="false">AP636</f>
        <v>0</v>
      </c>
      <c r="AQ635" s="39" t="n">
        <f aca="false">AQ636</f>
        <v>0</v>
      </c>
      <c r="AR635" s="39" t="n">
        <f aca="false">AR636</f>
        <v>0</v>
      </c>
      <c r="AS635" s="39" t="n">
        <f aca="false">AS636</f>
        <v>0</v>
      </c>
    </row>
    <row r="636" s="41" customFormat="true" ht="12.75" hidden="false" customHeight="false" outlineLevel="0" collapsed="false">
      <c r="A636" s="46" t="s">
        <v>622</v>
      </c>
      <c r="B636" s="47" t="s">
        <v>254</v>
      </c>
      <c r="C636" s="48" t="s">
        <v>620</v>
      </c>
      <c r="D636" s="48" t="s">
        <v>255</v>
      </c>
      <c r="E636" s="49" t="str">
        <f aca="false">LEFT(D636,2)</f>
        <v>04</v>
      </c>
      <c r="F636" s="49" t="str">
        <f aca="false">RIGHT(D636,2)</f>
        <v>07</v>
      </c>
      <c r="G636" s="48"/>
      <c r="H636" s="48"/>
      <c r="I636" s="50" t="n">
        <f aca="false">I639+I637</f>
        <v>19740</v>
      </c>
      <c r="J636" s="50" t="n">
        <f aca="false">I636-K636-L636</f>
        <v>19740</v>
      </c>
      <c r="K636" s="51" t="n">
        <f aca="false">M636+N636+O636+P636+Q636+R636+S636+T636+U636+W636</f>
        <v>0</v>
      </c>
      <c r="L636" s="57" t="n">
        <f aca="false">L639+L637</f>
        <v>0</v>
      </c>
      <c r="M636" s="39" t="n">
        <f aca="false">M639+M637</f>
        <v>0</v>
      </c>
      <c r="N636" s="39" t="n">
        <f aca="false">N639+N637</f>
        <v>0</v>
      </c>
      <c r="O636" s="39" t="n">
        <f aca="false">O639+O637</f>
        <v>0</v>
      </c>
      <c r="P636" s="39" t="n">
        <f aca="false">P639+P637</f>
        <v>0</v>
      </c>
      <c r="Q636" s="39" t="n">
        <f aca="false">Q639+Q637</f>
        <v>0</v>
      </c>
      <c r="R636" s="39" t="n">
        <f aca="false">R639+R637</f>
        <v>0</v>
      </c>
      <c r="S636" s="39" t="n">
        <f aca="false">S639+S637</f>
        <v>0</v>
      </c>
      <c r="T636" s="39" t="n">
        <f aca="false">T639+T637</f>
        <v>0</v>
      </c>
      <c r="U636" s="39" t="n">
        <f aca="false">U639+U637</f>
        <v>0</v>
      </c>
      <c r="V636" s="39" t="n">
        <f aca="false">V639+V637</f>
        <v>19740</v>
      </c>
      <c r="W636" s="39" t="n">
        <f aca="false">W639+W637</f>
        <v>0</v>
      </c>
      <c r="X636" s="40"/>
      <c r="Y636" s="39" t="n">
        <f aca="false">Y639+Y637</f>
        <v>0</v>
      </c>
      <c r="Z636" s="39" t="n">
        <f aca="false">Z639+Z637</f>
        <v>0</v>
      </c>
      <c r="AA636" s="39" t="n">
        <f aca="false">AA639+AA637</f>
        <v>0</v>
      </c>
      <c r="AB636" s="39" t="n">
        <f aca="false">AB639+AB637</f>
        <v>0</v>
      </c>
      <c r="AC636" s="39" t="n">
        <f aca="false">AC639+AC637</f>
        <v>0</v>
      </c>
      <c r="AD636" s="39" t="n">
        <f aca="false">AD639+AD637</f>
        <v>0</v>
      </c>
      <c r="AE636" s="39" t="n">
        <f aca="false">AE639+AE637</f>
        <v>0</v>
      </c>
      <c r="AF636" s="39" t="n">
        <f aca="false">AF639+AF637</f>
        <v>0</v>
      </c>
      <c r="AG636" s="39" t="n">
        <f aca="false">AG639+AG637</f>
        <v>0</v>
      </c>
      <c r="AH636" s="39" t="n">
        <f aca="false">AH639+AH637</f>
        <v>0</v>
      </c>
      <c r="AI636" s="39" t="n">
        <f aca="false">AI639+AI637</f>
        <v>0</v>
      </c>
      <c r="AJ636" s="39" t="n">
        <f aca="false">AJ639+AJ637</f>
        <v>0</v>
      </c>
      <c r="AK636" s="39" t="n">
        <f aca="false">AK639+AK637</f>
        <v>0</v>
      </c>
      <c r="AL636" s="39" t="n">
        <f aca="false">AL639+AL637</f>
        <v>0</v>
      </c>
      <c r="AM636" s="39" t="n">
        <f aca="false">AM639+AM637</f>
        <v>0</v>
      </c>
      <c r="AN636" s="39" t="n">
        <f aca="false">AN639+AN637</f>
        <v>0</v>
      </c>
      <c r="AO636" s="39" t="n">
        <f aca="false">AO639+AO637</f>
        <v>0</v>
      </c>
      <c r="AP636" s="39" t="n">
        <f aca="false">AP639+AP637</f>
        <v>0</v>
      </c>
      <c r="AQ636" s="39" t="n">
        <f aca="false">AQ639+AQ637</f>
        <v>0</v>
      </c>
      <c r="AR636" s="39" t="n">
        <f aca="false">AR639+AR637</f>
        <v>0</v>
      </c>
      <c r="AS636" s="39" t="n">
        <f aca="false">AS639+AS637</f>
        <v>0</v>
      </c>
    </row>
    <row r="637" s="41" customFormat="true" ht="38.25" hidden="false" customHeight="false" outlineLevel="0" collapsed="false">
      <c r="A637" s="46"/>
      <c r="B637" s="47" t="s">
        <v>256</v>
      </c>
      <c r="C637" s="48" t="s">
        <v>620</v>
      </c>
      <c r="D637" s="48" t="s">
        <v>255</v>
      </c>
      <c r="E637" s="49" t="str">
        <f aca="false">LEFT(D637,2)</f>
        <v>04</v>
      </c>
      <c r="F637" s="49" t="str">
        <f aca="false">RIGHT(D637,2)</f>
        <v>07</v>
      </c>
      <c r="G637" s="48" t="s">
        <v>257</v>
      </c>
      <c r="H637" s="48"/>
      <c r="I637" s="50" t="n">
        <f aca="false">I638</f>
        <v>15744</v>
      </c>
      <c r="J637" s="50" t="n">
        <f aca="false">I637-K637-L637</f>
        <v>15744</v>
      </c>
      <c r="K637" s="51" t="n">
        <f aca="false">M637+N637+O637+P637+Q637+R637+S637+T637+U637+W637</f>
        <v>0</v>
      </c>
      <c r="L637" s="57" t="n">
        <f aca="false">L638</f>
        <v>0</v>
      </c>
      <c r="M637" s="39" t="n">
        <f aca="false">M638</f>
        <v>0</v>
      </c>
      <c r="N637" s="39" t="n">
        <f aca="false">N638</f>
        <v>0</v>
      </c>
      <c r="O637" s="39" t="n">
        <f aca="false">O638</f>
        <v>0</v>
      </c>
      <c r="P637" s="39" t="n">
        <f aca="false">P638</f>
        <v>0</v>
      </c>
      <c r="Q637" s="39" t="n">
        <f aca="false">Q638</f>
        <v>0</v>
      </c>
      <c r="R637" s="39" t="n">
        <f aca="false">R638</f>
        <v>0</v>
      </c>
      <c r="S637" s="39" t="n">
        <f aca="false">S638</f>
        <v>0</v>
      </c>
      <c r="T637" s="39" t="n">
        <f aca="false">T638</f>
        <v>0</v>
      </c>
      <c r="U637" s="39" t="n">
        <f aca="false">U638</f>
        <v>0</v>
      </c>
      <c r="V637" s="39" t="n">
        <f aca="false">V638</f>
        <v>15744</v>
      </c>
      <c r="W637" s="39" t="n">
        <f aca="false">W638</f>
        <v>0</v>
      </c>
      <c r="X637" s="40"/>
      <c r="Y637" s="39" t="n">
        <f aca="false">Y638</f>
        <v>0</v>
      </c>
      <c r="Z637" s="39" t="n">
        <f aca="false">Z638</f>
        <v>0</v>
      </c>
      <c r="AA637" s="39" t="n">
        <f aca="false">AA638</f>
        <v>0</v>
      </c>
      <c r="AB637" s="39" t="n">
        <f aca="false">AB638</f>
        <v>0</v>
      </c>
      <c r="AC637" s="39" t="n">
        <f aca="false">AC638</f>
        <v>0</v>
      </c>
      <c r="AD637" s="39" t="n">
        <f aca="false">AD638</f>
        <v>0</v>
      </c>
      <c r="AE637" s="39" t="n">
        <f aca="false">AE638</f>
        <v>0</v>
      </c>
      <c r="AF637" s="39" t="n">
        <f aca="false">AF638</f>
        <v>0</v>
      </c>
      <c r="AG637" s="39" t="n">
        <f aca="false">AG638</f>
        <v>0</v>
      </c>
      <c r="AH637" s="39" t="n">
        <f aca="false">AH638</f>
        <v>0</v>
      </c>
      <c r="AI637" s="39" t="n">
        <f aca="false">AI638</f>
        <v>0</v>
      </c>
      <c r="AJ637" s="39" t="n">
        <f aca="false">AJ638</f>
        <v>0</v>
      </c>
      <c r="AK637" s="39" t="n">
        <f aca="false">AK638</f>
        <v>0</v>
      </c>
      <c r="AL637" s="39" t="n">
        <f aca="false">AL638</f>
        <v>0</v>
      </c>
      <c r="AM637" s="39" t="n">
        <f aca="false">AM638</f>
        <v>0</v>
      </c>
      <c r="AN637" s="39" t="n">
        <f aca="false">AN638</f>
        <v>0</v>
      </c>
      <c r="AO637" s="39" t="n">
        <f aca="false">AO638</f>
        <v>0</v>
      </c>
      <c r="AP637" s="39" t="n">
        <f aca="false">AP638</f>
        <v>0</v>
      </c>
      <c r="AQ637" s="39" t="n">
        <f aca="false">AQ638</f>
        <v>0</v>
      </c>
      <c r="AR637" s="39" t="n">
        <f aca="false">AR638</f>
        <v>0</v>
      </c>
      <c r="AS637" s="39" t="n">
        <f aca="false">AS638</f>
        <v>0</v>
      </c>
    </row>
    <row r="638" s="18" customFormat="true" ht="25.5" hidden="false" customHeight="false" outlineLevel="0" collapsed="false">
      <c r="A638" s="11"/>
      <c r="B638" s="12" t="s">
        <v>132</v>
      </c>
      <c r="C638" s="13" t="s">
        <v>620</v>
      </c>
      <c r="D638" s="13" t="s">
        <v>255</v>
      </c>
      <c r="E638" s="52" t="str">
        <f aca="false">LEFT(D638,2)</f>
        <v>04</v>
      </c>
      <c r="F638" s="52" t="str">
        <f aca="false">RIGHT(D638,2)</f>
        <v>07</v>
      </c>
      <c r="G638" s="13" t="s">
        <v>257</v>
      </c>
      <c r="H638" s="13" t="s">
        <v>133</v>
      </c>
      <c r="I638" s="53" t="n">
        <f aca="false">AL638+AK638+AJ638+AI638+L638+W638+V638+AG638+AA638+AS638+AR638+Y638+AQ638+AP638+U638+S638+Q638+AO638+AN638+AM638+AH638+AF638+AE638+T638+R638+AD638+AC638+P638+O638+N638+M638+AB638+Z638</f>
        <v>15744</v>
      </c>
      <c r="J638" s="53" t="n">
        <f aca="false">I638-K638-L638</f>
        <v>15744</v>
      </c>
      <c r="K638" s="54" t="n">
        <f aca="false">M638+N638+O638+P638+Q638+R638+S638+T638+U638+W638</f>
        <v>0</v>
      </c>
      <c r="L638" s="55"/>
      <c r="M638" s="56"/>
      <c r="N638" s="56"/>
      <c r="O638" s="56"/>
      <c r="P638" s="56"/>
      <c r="Q638" s="56"/>
      <c r="R638" s="56"/>
      <c r="S638" s="56"/>
      <c r="T638" s="56"/>
      <c r="U638" s="56"/>
      <c r="V638" s="56" t="n">
        <v>15744</v>
      </c>
      <c r="W638" s="56"/>
      <c r="X638" s="17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</row>
    <row r="639" s="41" customFormat="true" ht="25.5" hidden="false" customHeight="false" outlineLevel="0" collapsed="false">
      <c r="A639" s="46"/>
      <c r="B639" s="47" t="s">
        <v>623</v>
      </c>
      <c r="C639" s="48" t="s">
        <v>620</v>
      </c>
      <c r="D639" s="48" t="s">
        <v>255</v>
      </c>
      <c r="E639" s="49" t="str">
        <f aca="false">LEFT(D639,2)</f>
        <v>04</v>
      </c>
      <c r="F639" s="49" t="str">
        <f aca="false">RIGHT(D639,2)</f>
        <v>07</v>
      </c>
      <c r="G639" s="48" t="s">
        <v>624</v>
      </c>
      <c r="H639" s="48"/>
      <c r="I639" s="50" t="n">
        <f aca="false">I641+I640</f>
        <v>3996</v>
      </c>
      <c r="J639" s="50" t="n">
        <f aca="false">I639-K639-L639</f>
        <v>3996</v>
      </c>
      <c r="K639" s="51" t="n">
        <f aca="false">M639+N639+O639+P639+Q639+R639+S639+T639+U639+W639</f>
        <v>0</v>
      </c>
      <c r="L639" s="57" t="n">
        <f aca="false">L641+L640</f>
        <v>0</v>
      </c>
      <c r="M639" s="39" t="n">
        <f aca="false">M641+M640</f>
        <v>0</v>
      </c>
      <c r="N639" s="39" t="n">
        <f aca="false">N641+N640</f>
        <v>0</v>
      </c>
      <c r="O639" s="39" t="n">
        <f aca="false">O641+O640</f>
        <v>0</v>
      </c>
      <c r="P639" s="39" t="n">
        <f aca="false">P641+P640</f>
        <v>0</v>
      </c>
      <c r="Q639" s="39" t="n">
        <f aca="false">Q641+Q640</f>
        <v>0</v>
      </c>
      <c r="R639" s="39" t="n">
        <f aca="false">R641+R640</f>
        <v>0</v>
      </c>
      <c r="S639" s="39" t="n">
        <f aca="false">S641+S640</f>
        <v>0</v>
      </c>
      <c r="T639" s="39" t="n">
        <f aca="false">T641+T640</f>
        <v>0</v>
      </c>
      <c r="U639" s="39" t="n">
        <f aca="false">U641+U640</f>
        <v>0</v>
      </c>
      <c r="V639" s="39" t="n">
        <f aca="false">V641+V640</f>
        <v>3996</v>
      </c>
      <c r="W639" s="39" t="n">
        <f aca="false">W641+W640</f>
        <v>0</v>
      </c>
      <c r="X639" s="40"/>
      <c r="Y639" s="39" t="n">
        <f aca="false">Y641+Y640</f>
        <v>0</v>
      </c>
      <c r="Z639" s="39" t="n">
        <f aca="false">Z641+Z640</f>
        <v>0</v>
      </c>
      <c r="AA639" s="39" t="n">
        <f aca="false">AA641+AA640</f>
        <v>0</v>
      </c>
      <c r="AB639" s="39" t="n">
        <f aca="false">AB641+AB640</f>
        <v>0</v>
      </c>
      <c r="AC639" s="39" t="n">
        <f aca="false">AC641+AC640</f>
        <v>0</v>
      </c>
      <c r="AD639" s="39" t="n">
        <f aca="false">AD641+AD640</f>
        <v>0</v>
      </c>
      <c r="AE639" s="39" t="n">
        <f aca="false">AE641+AE640</f>
        <v>0</v>
      </c>
      <c r="AF639" s="39" t="n">
        <f aca="false">AF641+AF640</f>
        <v>0</v>
      </c>
      <c r="AG639" s="39" t="n">
        <f aca="false">AG641+AG640</f>
        <v>0</v>
      </c>
      <c r="AH639" s="39" t="n">
        <f aca="false">AH641+AH640</f>
        <v>0</v>
      </c>
      <c r="AI639" s="39" t="n">
        <f aca="false">AI641+AI640</f>
        <v>0</v>
      </c>
      <c r="AJ639" s="39" t="n">
        <f aca="false">AJ641+AJ640</f>
        <v>0</v>
      </c>
      <c r="AK639" s="39" t="n">
        <f aca="false">AK641+AK640</f>
        <v>0</v>
      </c>
      <c r="AL639" s="39" t="n">
        <f aca="false">AL641+AL640</f>
        <v>0</v>
      </c>
      <c r="AM639" s="39" t="n">
        <f aca="false">AM641+AM640</f>
        <v>0</v>
      </c>
      <c r="AN639" s="39" t="n">
        <f aca="false">AN641+AN640</f>
        <v>0</v>
      </c>
      <c r="AO639" s="39" t="n">
        <f aca="false">AO641+AO640</f>
        <v>0</v>
      </c>
      <c r="AP639" s="39" t="n">
        <f aca="false">AP641+AP640</f>
        <v>0</v>
      </c>
      <c r="AQ639" s="39" t="n">
        <f aca="false">AQ641+AQ640</f>
        <v>0</v>
      </c>
      <c r="AR639" s="39" t="n">
        <f aca="false">AR641+AR640</f>
        <v>0</v>
      </c>
      <c r="AS639" s="39" t="n">
        <f aca="false">AS641+AS640</f>
        <v>0</v>
      </c>
    </row>
    <row r="640" s="18" customFormat="true" ht="12.75" hidden="false" customHeight="false" outlineLevel="0" collapsed="false">
      <c r="A640" s="11"/>
      <c r="B640" s="12" t="s">
        <v>625</v>
      </c>
      <c r="C640" s="13" t="s">
        <v>620</v>
      </c>
      <c r="D640" s="13" t="s">
        <v>255</v>
      </c>
      <c r="E640" s="52" t="str">
        <f aca="false">LEFT(D640,2)</f>
        <v>04</v>
      </c>
      <c r="F640" s="52" t="str">
        <f aca="false">RIGHT(D640,2)</f>
        <v>07</v>
      </c>
      <c r="G640" s="13" t="s">
        <v>624</v>
      </c>
      <c r="H640" s="13" t="s">
        <v>626</v>
      </c>
      <c r="I640" s="53" t="n">
        <f aca="false">AL640+AK640+AJ640+AI640+L640+W640+V640+AG640+AA640+AS640+AR640+Y640+AQ640+AP640+U640+S640+Q640+AO640+AN640+AM640+AH640+AF640+AE640+T640+R640+AD640+AC640+P640+O640+N640+M640+AB640+Z640</f>
        <v>1160</v>
      </c>
      <c r="J640" s="53" t="n">
        <f aca="false">I640-K640-L640</f>
        <v>1160</v>
      </c>
      <c r="K640" s="54" t="n">
        <f aca="false">M640+N640+O640+P640+Q640+R640+S640+T640+U640+W640</f>
        <v>0</v>
      </c>
      <c r="L640" s="55"/>
      <c r="M640" s="56"/>
      <c r="N640" s="56"/>
      <c r="O640" s="56"/>
      <c r="P640" s="56"/>
      <c r="Q640" s="56"/>
      <c r="R640" s="56"/>
      <c r="S640" s="56"/>
      <c r="T640" s="56"/>
      <c r="U640" s="56"/>
      <c r="V640" s="56" t="n">
        <v>1160</v>
      </c>
      <c r="W640" s="56"/>
      <c r="X640" s="17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</row>
    <row r="641" s="18" customFormat="true" ht="25.5" hidden="false" customHeight="false" outlineLevel="0" collapsed="false">
      <c r="A641" s="11"/>
      <c r="B641" s="12" t="s">
        <v>627</v>
      </c>
      <c r="C641" s="13" t="s">
        <v>620</v>
      </c>
      <c r="D641" s="13" t="s">
        <v>255</v>
      </c>
      <c r="E641" s="52" t="str">
        <f aca="false">LEFT(D641,2)</f>
        <v>04</v>
      </c>
      <c r="F641" s="52" t="str">
        <f aca="false">RIGHT(D641,2)</f>
        <v>07</v>
      </c>
      <c r="G641" s="13" t="s">
        <v>624</v>
      </c>
      <c r="H641" s="13" t="s">
        <v>628</v>
      </c>
      <c r="I641" s="53" t="n">
        <f aca="false">AL641+AK641+AJ641+AI641+L641+W641+V641+AG641+AA641+AS641+AR641+Y641+AQ641+AP641+U641+S641+Q641+AO641+AN641+AM641+AH641+AF641+AE641+T641+R641+AD641+AC641+P641+O641+N641+M641+AB641+Z641</f>
        <v>2836</v>
      </c>
      <c r="J641" s="53" t="n">
        <f aca="false">I641-K641-L641</f>
        <v>2836</v>
      </c>
      <c r="K641" s="54" t="n">
        <f aca="false">M641+N641+O641+P641+Q641+R641+S641+T641+U641+W641</f>
        <v>0</v>
      </c>
      <c r="L641" s="55"/>
      <c r="M641" s="56"/>
      <c r="N641" s="56"/>
      <c r="O641" s="56"/>
      <c r="P641" s="56"/>
      <c r="Q641" s="56"/>
      <c r="R641" s="56"/>
      <c r="S641" s="56"/>
      <c r="T641" s="56"/>
      <c r="U641" s="56"/>
      <c r="V641" s="56" t="n">
        <v>2836</v>
      </c>
      <c r="W641" s="56"/>
      <c r="X641" s="17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</row>
    <row r="642" s="41" customFormat="true" ht="12.75" hidden="false" customHeight="false" outlineLevel="0" collapsed="false">
      <c r="A642" s="46" t="s">
        <v>629</v>
      </c>
      <c r="B642" s="47" t="s">
        <v>267</v>
      </c>
      <c r="C642" s="48" t="s">
        <v>620</v>
      </c>
      <c r="D642" s="48" t="s">
        <v>268</v>
      </c>
      <c r="E642" s="49" t="str">
        <f aca="false">LEFT(D642,2)</f>
        <v>05</v>
      </c>
      <c r="F642" s="49" t="str">
        <f aca="false">RIGHT(D642,2)</f>
        <v>00</v>
      </c>
      <c r="G642" s="48"/>
      <c r="H642" s="48"/>
      <c r="I642" s="50" t="n">
        <f aca="false">I643+I650</f>
        <v>80138</v>
      </c>
      <c r="J642" s="50" t="n">
        <f aca="false">I642-K642-L642</f>
        <v>80138</v>
      </c>
      <c r="K642" s="51" t="n">
        <f aca="false">M642+N642+O642+P642+Q642+R642+S642+T642+U642+W642</f>
        <v>0</v>
      </c>
      <c r="L642" s="57" t="n">
        <f aca="false">L643+L650</f>
        <v>0</v>
      </c>
      <c r="M642" s="39" t="n">
        <f aca="false">M643+M650</f>
        <v>0</v>
      </c>
      <c r="N642" s="39" t="n">
        <f aca="false">N643+N650</f>
        <v>0</v>
      </c>
      <c r="O642" s="39" t="n">
        <f aca="false">O643+O650</f>
        <v>0</v>
      </c>
      <c r="P642" s="39" t="n">
        <f aca="false">P643+P650</f>
        <v>0</v>
      </c>
      <c r="Q642" s="39" t="n">
        <f aca="false">Q643+Q650</f>
        <v>0</v>
      </c>
      <c r="R642" s="39" t="n">
        <f aca="false">R643+R650</f>
        <v>0</v>
      </c>
      <c r="S642" s="39" t="n">
        <f aca="false">S643+S650</f>
        <v>0</v>
      </c>
      <c r="T642" s="39" t="n">
        <f aca="false">T643+T650</f>
        <v>0</v>
      </c>
      <c r="U642" s="39" t="n">
        <f aca="false">U643+U650</f>
        <v>0</v>
      </c>
      <c r="V642" s="39" t="n">
        <f aca="false">V643+V650</f>
        <v>80138</v>
      </c>
      <c r="W642" s="39" t="n">
        <f aca="false">W643+W650</f>
        <v>0</v>
      </c>
      <c r="X642" s="40"/>
      <c r="Y642" s="39" t="n">
        <f aca="false">Y643+Y650</f>
        <v>0</v>
      </c>
      <c r="Z642" s="39" t="n">
        <f aca="false">Z643+Z650</f>
        <v>0</v>
      </c>
      <c r="AA642" s="39" t="n">
        <f aca="false">AA643+AA650</f>
        <v>0</v>
      </c>
      <c r="AB642" s="39" t="n">
        <f aca="false">AB643+AB650</f>
        <v>0</v>
      </c>
      <c r="AC642" s="39" t="n">
        <f aca="false">AC643+AC650</f>
        <v>0</v>
      </c>
      <c r="AD642" s="39" t="n">
        <f aca="false">AD643+AD650</f>
        <v>0</v>
      </c>
      <c r="AE642" s="39" t="n">
        <f aca="false">AE643+AE650</f>
        <v>0</v>
      </c>
      <c r="AF642" s="39" t="n">
        <f aca="false">AF643+AF650</f>
        <v>0</v>
      </c>
      <c r="AG642" s="39" t="n">
        <f aca="false">AG643+AG650</f>
        <v>0</v>
      </c>
      <c r="AH642" s="39" t="n">
        <f aca="false">AH643+AH650</f>
        <v>0</v>
      </c>
      <c r="AI642" s="39" t="n">
        <f aca="false">AI643+AI650</f>
        <v>0</v>
      </c>
      <c r="AJ642" s="39" t="n">
        <f aca="false">AJ643+AJ650</f>
        <v>0</v>
      </c>
      <c r="AK642" s="39" t="n">
        <f aca="false">AK643+AK650</f>
        <v>0</v>
      </c>
      <c r="AL642" s="39" t="n">
        <f aca="false">AL643+AL650</f>
        <v>0</v>
      </c>
      <c r="AM642" s="39" t="n">
        <f aca="false">AM643+AM650</f>
        <v>0</v>
      </c>
      <c r="AN642" s="39" t="n">
        <f aca="false">AN643+AN650</f>
        <v>0</v>
      </c>
      <c r="AO642" s="39" t="n">
        <f aca="false">AO643+AO650</f>
        <v>0</v>
      </c>
      <c r="AP642" s="39" t="n">
        <f aca="false">AP643+AP650</f>
        <v>0</v>
      </c>
      <c r="AQ642" s="39" t="n">
        <f aca="false">AQ643+AQ650</f>
        <v>0</v>
      </c>
      <c r="AR642" s="39" t="n">
        <f aca="false">AR643+AR650</f>
        <v>0</v>
      </c>
      <c r="AS642" s="39" t="n">
        <f aca="false">AS643+AS650</f>
        <v>0</v>
      </c>
    </row>
    <row r="643" s="41" customFormat="true" ht="12.75" hidden="false" customHeight="false" outlineLevel="0" collapsed="false">
      <c r="A643" s="46" t="s">
        <v>630</v>
      </c>
      <c r="B643" s="47" t="s">
        <v>397</v>
      </c>
      <c r="C643" s="48" t="s">
        <v>620</v>
      </c>
      <c r="D643" s="48" t="s">
        <v>398</v>
      </c>
      <c r="E643" s="49" t="str">
        <f aca="false">LEFT(D643,2)</f>
        <v>05</v>
      </c>
      <c r="F643" s="49" t="str">
        <f aca="false">RIGHT(D643,2)</f>
        <v>02</v>
      </c>
      <c r="G643" s="48"/>
      <c r="H643" s="48"/>
      <c r="I643" s="50" t="n">
        <f aca="false">I648+I646+I644</f>
        <v>75625</v>
      </c>
      <c r="J643" s="50" t="n">
        <f aca="false">I643-K643-L643</f>
        <v>75625</v>
      </c>
      <c r="K643" s="51" t="n">
        <f aca="false">M643+N643+O643+P643+Q643+R643+S643+T643+U643+W643</f>
        <v>0</v>
      </c>
      <c r="L643" s="57" t="n">
        <f aca="false">L648+L646+L644</f>
        <v>0</v>
      </c>
      <c r="M643" s="39" t="n">
        <f aca="false">M648+M646+M644</f>
        <v>0</v>
      </c>
      <c r="N643" s="39" t="n">
        <f aca="false">N648+N646+N644</f>
        <v>0</v>
      </c>
      <c r="O643" s="39" t="n">
        <f aca="false">O648+O646+O644</f>
        <v>0</v>
      </c>
      <c r="P643" s="39" t="n">
        <f aca="false">P648+P646+P644</f>
        <v>0</v>
      </c>
      <c r="Q643" s="39" t="n">
        <f aca="false">Q648+Q646+Q644</f>
        <v>0</v>
      </c>
      <c r="R643" s="39" t="n">
        <f aca="false">R648+R646+R644</f>
        <v>0</v>
      </c>
      <c r="S643" s="39" t="n">
        <f aca="false">S648+S646+S644</f>
        <v>0</v>
      </c>
      <c r="T643" s="39" t="n">
        <f aca="false">T648+T646+T644</f>
        <v>0</v>
      </c>
      <c r="U643" s="39" t="n">
        <f aca="false">U648+U646+U644</f>
        <v>0</v>
      </c>
      <c r="V643" s="39" t="n">
        <f aca="false">V648+V646+V644</f>
        <v>75625</v>
      </c>
      <c r="W643" s="39" t="n">
        <f aca="false">W648+W646+W644</f>
        <v>0</v>
      </c>
      <c r="X643" s="40"/>
      <c r="Y643" s="39" t="n">
        <f aca="false">Y648+Y646+Y644</f>
        <v>0</v>
      </c>
      <c r="Z643" s="39" t="n">
        <f aca="false">Z648+Z646+Z644</f>
        <v>0</v>
      </c>
      <c r="AA643" s="39" t="n">
        <f aca="false">AA648+AA646+AA644</f>
        <v>0</v>
      </c>
      <c r="AB643" s="39" t="n">
        <f aca="false">AB648+AB646+AB644</f>
        <v>0</v>
      </c>
      <c r="AC643" s="39" t="n">
        <f aca="false">AC648+AC646+AC644</f>
        <v>0</v>
      </c>
      <c r="AD643" s="39" t="n">
        <f aca="false">AD648+AD646+AD644</f>
        <v>0</v>
      </c>
      <c r="AE643" s="39" t="n">
        <f aca="false">AE648+AE646+AE644</f>
        <v>0</v>
      </c>
      <c r="AF643" s="39" t="n">
        <f aca="false">AF648+AF646+AF644</f>
        <v>0</v>
      </c>
      <c r="AG643" s="39" t="n">
        <f aca="false">AG648+AG646+AG644</f>
        <v>0</v>
      </c>
      <c r="AH643" s="39" t="n">
        <f aca="false">AH648+AH646+AH644</f>
        <v>0</v>
      </c>
      <c r="AI643" s="39" t="n">
        <f aca="false">AI648+AI646+AI644</f>
        <v>0</v>
      </c>
      <c r="AJ643" s="39" t="n">
        <f aca="false">AJ648+AJ646+AJ644</f>
        <v>0</v>
      </c>
      <c r="AK643" s="39" t="n">
        <f aca="false">AK648+AK646+AK644</f>
        <v>0</v>
      </c>
      <c r="AL643" s="39" t="n">
        <f aca="false">AL648+AL646+AL644</f>
        <v>0</v>
      </c>
      <c r="AM643" s="39" t="n">
        <f aca="false">AM648+AM646+AM644</f>
        <v>0</v>
      </c>
      <c r="AN643" s="39" t="n">
        <f aca="false">AN648+AN646+AN644</f>
        <v>0</v>
      </c>
      <c r="AO643" s="39" t="n">
        <f aca="false">AO648+AO646+AO644</f>
        <v>0</v>
      </c>
      <c r="AP643" s="39" t="n">
        <f aca="false">AP648+AP646+AP644</f>
        <v>0</v>
      </c>
      <c r="AQ643" s="39" t="n">
        <f aca="false">AQ648+AQ646+AQ644</f>
        <v>0</v>
      </c>
      <c r="AR643" s="39" t="n">
        <f aca="false">AR648+AR646+AR644</f>
        <v>0</v>
      </c>
      <c r="AS643" s="39" t="n">
        <f aca="false">AS648+AS646+AS644</f>
        <v>0</v>
      </c>
    </row>
    <row r="644" s="41" customFormat="true" ht="51" hidden="false" customHeight="false" outlineLevel="0" collapsed="false">
      <c r="A644" s="46"/>
      <c r="B644" s="47" t="s">
        <v>631</v>
      </c>
      <c r="C644" s="48" t="s">
        <v>620</v>
      </c>
      <c r="D644" s="48" t="s">
        <v>398</v>
      </c>
      <c r="E644" s="49" t="str">
        <f aca="false">LEFT(D644,2)</f>
        <v>05</v>
      </c>
      <c r="F644" s="49" t="str">
        <f aca="false">RIGHT(D644,2)</f>
        <v>02</v>
      </c>
      <c r="G644" s="48" t="s">
        <v>632</v>
      </c>
      <c r="H644" s="48"/>
      <c r="I644" s="50" t="n">
        <f aca="false">I645</f>
        <v>74279</v>
      </c>
      <c r="J644" s="50" t="n">
        <f aca="false">I644-K644-L644</f>
        <v>74279</v>
      </c>
      <c r="K644" s="51" t="n">
        <f aca="false">M644+N644+O644+P644+Q644+R644+S644+T644+U644+W644</f>
        <v>0</v>
      </c>
      <c r="L644" s="57" t="n">
        <f aca="false">L645</f>
        <v>0</v>
      </c>
      <c r="M644" s="39" t="n">
        <f aca="false">M645</f>
        <v>0</v>
      </c>
      <c r="N644" s="39" t="n">
        <f aca="false">N645</f>
        <v>0</v>
      </c>
      <c r="O644" s="39" t="n">
        <f aca="false">O645</f>
        <v>0</v>
      </c>
      <c r="P644" s="39" t="n">
        <f aca="false">P645</f>
        <v>0</v>
      </c>
      <c r="Q644" s="39" t="n">
        <f aca="false">Q645</f>
        <v>0</v>
      </c>
      <c r="R644" s="39" t="n">
        <f aca="false">R645</f>
        <v>0</v>
      </c>
      <c r="S644" s="39" t="n">
        <f aca="false">S645</f>
        <v>0</v>
      </c>
      <c r="T644" s="39" t="n">
        <f aca="false">T645</f>
        <v>0</v>
      </c>
      <c r="U644" s="39" t="n">
        <f aca="false">U645</f>
        <v>0</v>
      </c>
      <c r="V644" s="39" t="n">
        <f aca="false">V645</f>
        <v>74279</v>
      </c>
      <c r="W644" s="39" t="n">
        <f aca="false">W645</f>
        <v>0</v>
      </c>
      <c r="X644" s="40"/>
      <c r="Y644" s="39" t="n">
        <f aca="false">Y645</f>
        <v>0</v>
      </c>
      <c r="Z644" s="39" t="n">
        <f aca="false">Z645</f>
        <v>0</v>
      </c>
      <c r="AA644" s="39" t="n">
        <f aca="false">AA645</f>
        <v>0</v>
      </c>
      <c r="AB644" s="39" t="n">
        <f aca="false">AB645</f>
        <v>0</v>
      </c>
      <c r="AC644" s="39" t="n">
        <f aca="false">AC645</f>
        <v>0</v>
      </c>
      <c r="AD644" s="39" t="n">
        <f aca="false">AD645</f>
        <v>0</v>
      </c>
      <c r="AE644" s="39" t="n">
        <f aca="false">AE645</f>
        <v>0</v>
      </c>
      <c r="AF644" s="39" t="n">
        <f aca="false">AF645</f>
        <v>0</v>
      </c>
      <c r="AG644" s="39" t="n">
        <f aca="false">AG645</f>
        <v>0</v>
      </c>
      <c r="AH644" s="39" t="n">
        <f aca="false">AH645</f>
        <v>0</v>
      </c>
      <c r="AI644" s="39" t="n">
        <f aca="false">AI645</f>
        <v>0</v>
      </c>
      <c r="AJ644" s="39" t="n">
        <f aca="false">AJ645</f>
        <v>0</v>
      </c>
      <c r="AK644" s="39" t="n">
        <f aca="false">AK645</f>
        <v>0</v>
      </c>
      <c r="AL644" s="39" t="n">
        <f aca="false">AL645</f>
        <v>0</v>
      </c>
      <c r="AM644" s="39" t="n">
        <f aca="false">AM645</f>
        <v>0</v>
      </c>
      <c r="AN644" s="39" t="n">
        <f aca="false">AN645</f>
        <v>0</v>
      </c>
      <c r="AO644" s="39" t="n">
        <f aca="false">AO645</f>
        <v>0</v>
      </c>
      <c r="AP644" s="39" t="n">
        <f aca="false">AP645</f>
        <v>0</v>
      </c>
      <c r="AQ644" s="39" t="n">
        <f aca="false">AQ645</f>
        <v>0</v>
      </c>
      <c r="AR644" s="39" t="n">
        <f aca="false">AR645</f>
        <v>0</v>
      </c>
      <c r="AS644" s="39" t="n">
        <f aca="false">AS645</f>
        <v>0</v>
      </c>
    </row>
    <row r="645" s="18" customFormat="true" ht="25.5" hidden="false" customHeight="false" outlineLevel="0" collapsed="false">
      <c r="A645" s="11"/>
      <c r="B645" s="12" t="s">
        <v>440</v>
      </c>
      <c r="C645" s="13" t="s">
        <v>620</v>
      </c>
      <c r="D645" s="13" t="s">
        <v>398</v>
      </c>
      <c r="E645" s="52" t="str">
        <f aca="false">LEFT(D645,2)</f>
        <v>05</v>
      </c>
      <c r="F645" s="52" t="str">
        <f aca="false">RIGHT(D645,2)</f>
        <v>02</v>
      </c>
      <c r="G645" s="13" t="s">
        <v>632</v>
      </c>
      <c r="H645" s="13" t="s">
        <v>441</v>
      </c>
      <c r="I645" s="53" t="n">
        <f aca="false">AL645+AK645+AJ645+AI645+L645+W645+V645+AG645+AA645+AS645+AR645+Y645+AQ645+AP645+U645+S645+Q645+AO645+AN645+AM645+AH645+AF645+AE645+T645+R645+AD645+AC645+P645+O645+N645+M645+AB645+Z645</f>
        <v>74279</v>
      </c>
      <c r="J645" s="53" t="n">
        <f aca="false">I645-K645-L645</f>
        <v>74279</v>
      </c>
      <c r="K645" s="54" t="n">
        <f aca="false">M645+N645+O645+P645+Q645+R645+S645+T645+U645+W645</f>
        <v>0</v>
      </c>
      <c r="L645" s="55"/>
      <c r="M645" s="56"/>
      <c r="N645" s="56"/>
      <c r="O645" s="56"/>
      <c r="P645" s="56"/>
      <c r="Q645" s="56"/>
      <c r="R645" s="56"/>
      <c r="S645" s="56"/>
      <c r="T645" s="56"/>
      <c r="U645" s="56"/>
      <c r="V645" s="56" t="n">
        <v>74279</v>
      </c>
      <c r="W645" s="56"/>
      <c r="X645" s="17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</row>
    <row r="646" s="41" customFormat="true" ht="38.25" hidden="false" customHeight="false" outlineLevel="0" collapsed="false">
      <c r="A646" s="46"/>
      <c r="B646" s="47" t="s">
        <v>633</v>
      </c>
      <c r="C646" s="48" t="s">
        <v>620</v>
      </c>
      <c r="D646" s="48" t="s">
        <v>398</v>
      </c>
      <c r="E646" s="49" t="str">
        <f aca="false">LEFT(D646,2)</f>
        <v>05</v>
      </c>
      <c r="F646" s="49" t="str">
        <f aca="false">RIGHT(D646,2)</f>
        <v>02</v>
      </c>
      <c r="G646" s="48" t="s">
        <v>634</v>
      </c>
      <c r="H646" s="48"/>
      <c r="I646" s="50" t="n">
        <f aca="false">I647</f>
        <v>650</v>
      </c>
      <c r="J646" s="50" t="n">
        <f aca="false">I646-K646-L646</f>
        <v>650</v>
      </c>
      <c r="K646" s="51" t="n">
        <f aca="false">M646+N646+O646+P646+Q646+R646+S646+T646+U646+W646</f>
        <v>0</v>
      </c>
      <c r="L646" s="57" t="n">
        <f aca="false">L647</f>
        <v>0</v>
      </c>
      <c r="M646" s="39" t="n">
        <f aca="false">M647</f>
        <v>0</v>
      </c>
      <c r="N646" s="39" t="n">
        <f aca="false">N647</f>
        <v>0</v>
      </c>
      <c r="O646" s="39" t="n">
        <f aca="false">O647</f>
        <v>0</v>
      </c>
      <c r="P646" s="39" t="n">
        <f aca="false">P647</f>
        <v>0</v>
      </c>
      <c r="Q646" s="39" t="n">
        <f aca="false">Q647</f>
        <v>0</v>
      </c>
      <c r="R646" s="39" t="n">
        <f aca="false">R647</f>
        <v>0</v>
      </c>
      <c r="S646" s="39" t="n">
        <f aca="false">S647</f>
        <v>0</v>
      </c>
      <c r="T646" s="39" t="n">
        <f aca="false">T647</f>
        <v>0</v>
      </c>
      <c r="U646" s="39" t="n">
        <f aca="false">U647</f>
        <v>0</v>
      </c>
      <c r="V646" s="39" t="n">
        <f aca="false">V647</f>
        <v>650</v>
      </c>
      <c r="W646" s="39" t="n">
        <f aca="false">W647</f>
        <v>0</v>
      </c>
      <c r="X646" s="40"/>
      <c r="Y646" s="39" t="n">
        <f aca="false">Y647</f>
        <v>0</v>
      </c>
      <c r="Z646" s="39" t="n">
        <f aca="false">Z647</f>
        <v>0</v>
      </c>
      <c r="AA646" s="39" t="n">
        <f aca="false">AA647</f>
        <v>0</v>
      </c>
      <c r="AB646" s="39" t="n">
        <f aca="false">AB647</f>
        <v>0</v>
      </c>
      <c r="AC646" s="39" t="n">
        <f aca="false">AC647</f>
        <v>0</v>
      </c>
      <c r="AD646" s="39" t="n">
        <f aca="false">AD647</f>
        <v>0</v>
      </c>
      <c r="AE646" s="39" t="n">
        <f aca="false">AE647</f>
        <v>0</v>
      </c>
      <c r="AF646" s="39" t="n">
        <f aca="false">AF647</f>
        <v>0</v>
      </c>
      <c r="AG646" s="39" t="n">
        <f aca="false">AG647</f>
        <v>0</v>
      </c>
      <c r="AH646" s="39" t="n">
        <f aca="false">AH647</f>
        <v>0</v>
      </c>
      <c r="AI646" s="39" t="n">
        <f aca="false">AI647</f>
        <v>0</v>
      </c>
      <c r="AJ646" s="39" t="n">
        <f aca="false">AJ647</f>
        <v>0</v>
      </c>
      <c r="AK646" s="39" t="n">
        <f aca="false">AK647</f>
        <v>0</v>
      </c>
      <c r="AL646" s="39" t="n">
        <f aca="false">AL647</f>
        <v>0</v>
      </c>
      <c r="AM646" s="39" t="n">
        <f aca="false">AM647</f>
        <v>0</v>
      </c>
      <c r="AN646" s="39" t="n">
        <f aca="false">AN647</f>
        <v>0</v>
      </c>
      <c r="AO646" s="39" t="n">
        <f aca="false">AO647</f>
        <v>0</v>
      </c>
      <c r="AP646" s="39" t="n">
        <f aca="false">AP647</f>
        <v>0</v>
      </c>
      <c r="AQ646" s="39" t="n">
        <f aca="false">AQ647</f>
        <v>0</v>
      </c>
      <c r="AR646" s="39" t="n">
        <f aca="false">AR647</f>
        <v>0</v>
      </c>
      <c r="AS646" s="39" t="n">
        <f aca="false">AS647</f>
        <v>0</v>
      </c>
    </row>
    <row r="647" s="18" customFormat="true" ht="25.5" hidden="false" customHeight="false" outlineLevel="0" collapsed="false">
      <c r="A647" s="11"/>
      <c r="B647" s="12" t="s">
        <v>440</v>
      </c>
      <c r="C647" s="13" t="s">
        <v>620</v>
      </c>
      <c r="D647" s="13" t="s">
        <v>398</v>
      </c>
      <c r="E647" s="52" t="str">
        <f aca="false">LEFT(D647,2)</f>
        <v>05</v>
      </c>
      <c r="F647" s="52" t="str">
        <f aca="false">RIGHT(D647,2)</f>
        <v>02</v>
      </c>
      <c r="G647" s="13" t="s">
        <v>634</v>
      </c>
      <c r="H647" s="13" t="s">
        <v>441</v>
      </c>
      <c r="I647" s="53" t="n">
        <f aca="false">AL647+AK647+AJ647+AI647+L647+W647+V647+AG647+AA647+AS647+AR647+Y647+AQ647+AP647+U647+S647+Q647+AO647+AN647+AM647+AH647+AF647+AE647+T647+R647+AD647+AC647+P647+O647+N647+M647+AB647+Z647</f>
        <v>650</v>
      </c>
      <c r="J647" s="53" t="n">
        <f aca="false">I647-K647-L647</f>
        <v>650</v>
      </c>
      <c r="K647" s="54" t="n">
        <f aca="false">M647+N647+O647+P647+Q647+R647+S647+T647+U647+W647</f>
        <v>0</v>
      </c>
      <c r="L647" s="55"/>
      <c r="M647" s="56"/>
      <c r="N647" s="56"/>
      <c r="O647" s="56"/>
      <c r="P647" s="56"/>
      <c r="Q647" s="56"/>
      <c r="R647" s="56"/>
      <c r="S647" s="56"/>
      <c r="T647" s="56"/>
      <c r="U647" s="56"/>
      <c r="V647" s="56" t="n">
        <v>650</v>
      </c>
      <c r="W647" s="56"/>
      <c r="X647" s="17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</row>
    <row r="648" s="41" customFormat="true" ht="25.5" hidden="false" customHeight="false" outlineLevel="0" collapsed="false">
      <c r="A648" s="46"/>
      <c r="B648" s="47" t="s">
        <v>623</v>
      </c>
      <c r="C648" s="48" t="s">
        <v>620</v>
      </c>
      <c r="D648" s="48" t="s">
        <v>398</v>
      </c>
      <c r="E648" s="49" t="str">
        <f aca="false">LEFT(D648,2)</f>
        <v>05</v>
      </c>
      <c r="F648" s="49" t="str">
        <f aca="false">RIGHT(D648,2)</f>
        <v>02</v>
      </c>
      <c r="G648" s="48" t="s">
        <v>624</v>
      </c>
      <c r="H648" s="48"/>
      <c r="I648" s="50" t="n">
        <f aca="false">I649</f>
        <v>696</v>
      </c>
      <c r="J648" s="50" t="n">
        <f aca="false">I648-K648-L648</f>
        <v>696</v>
      </c>
      <c r="K648" s="51" t="n">
        <f aca="false">M648+N648+O648+P648+Q648+R648+S648+T648+U648+W648</f>
        <v>0</v>
      </c>
      <c r="L648" s="57" t="n">
        <f aca="false">L649</f>
        <v>0</v>
      </c>
      <c r="M648" s="39" t="n">
        <f aca="false">M649</f>
        <v>0</v>
      </c>
      <c r="N648" s="39" t="n">
        <f aca="false">N649</f>
        <v>0</v>
      </c>
      <c r="O648" s="39" t="n">
        <f aca="false">O649</f>
        <v>0</v>
      </c>
      <c r="P648" s="39" t="n">
        <f aca="false">P649</f>
        <v>0</v>
      </c>
      <c r="Q648" s="39" t="n">
        <f aca="false">Q649</f>
        <v>0</v>
      </c>
      <c r="R648" s="39" t="n">
        <f aca="false">R649</f>
        <v>0</v>
      </c>
      <c r="S648" s="39" t="n">
        <f aca="false">S649</f>
        <v>0</v>
      </c>
      <c r="T648" s="39" t="n">
        <f aca="false">T649</f>
        <v>0</v>
      </c>
      <c r="U648" s="39" t="n">
        <f aca="false">U649</f>
        <v>0</v>
      </c>
      <c r="V648" s="39" t="n">
        <f aca="false">V649</f>
        <v>696</v>
      </c>
      <c r="W648" s="39" t="n">
        <f aca="false">W649</f>
        <v>0</v>
      </c>
      <c r="X648" s="40"/>
      <c r="Y648" s="39" t="n">
        <f aca="false">Y649</f>
        <v>0</v>
      </c>
      <c r="Z648" s="39" t="n">
        <f aca="false">Z649</f>
        <v>0</v>
      </c>
      <c r="AA648" s="39" t="n">
        <f aca="false">AA649</f>
        <v>0</v>
      </c>
      <c r="AB648" s="39" t="n">
        <f aca="false">AB649</f>
        <v>0</v>
      </c>
      <c r="AC648" s="39" t="n">
        <f aca="false">AC649</f>
        <v>0</v>
      </c>
      <c r="AD648" s="39" t="n">
        <f aca="false">AD649</f>
        <v>0</v>
      </c>
      <c r="AE648" s="39" t="n">
        <f aca="false">AE649</f>
        <v>0</v>
      </c>
      <c r="AF648" s="39" t="n">
        <f aca="false">AF649</f>
        <v>0</v>
      </c>
      <c r="AG648" s="39" t="n">
        <f aca="false">AG649</f>
        <v>0</v>
      </c>
      <c r="AH648" s="39" t="n">
        <f aca="false">AH649</f>
        <v>0</v>
      </c>
      <c r="AI648" s="39" t="n">
        <f aca="false">AI649</f>
        <v>0</v>
      </c>
      <c r="AJ648" s="39" t="n">
        <f aca="false">AJ649</f>
        <v>0</v>
      </c>
      <c r="AK648" s="39" t="n">
        <f aca="false">AK649</f>
        <v>0</v>
      </c>
      <c r="AL648" s="39" t="n">
        <f aca="false">AL649</f>
        <v>0</v>
      </c>
      <c r="AM648" s="39" t="n">
        <f aca="false">AM649</f>
        <v>0</v>
      </c>
      <c r="AN648" s="39" t="n">
        <f aca="false">AN649</f>
        <v>0</v>
      </c>
      <c r="AO648" s="39" t="n">
        <f aca="false">AO649</f>
        <v>0</v>
      </c>
      <c r="AP648" s="39" t="n">
        <f aca="false">AP649</f>
        <v>0</v>
      </c>
      <c r="AQ648" s="39" t="n">
        <f aca="false">AQ649</f>
        <v>0</v>
      </c>
      <c r="AR648" s="39" t="n">
        <f aca="false">AR649</f>
        <v>0</v>
      </c>
      <c r="AS648" s="39" t="n">
        <f aca="false">AS649</f>
        <v>0</v>
      </c>
    </row>
    <row r="649" s="18" customFormat="true" ht="25.5" hidden="false" customHeight="false" outlineLevel="0" collapsed="false">
      <c r="A649" s="11"/>
      <c r="B649" s="12" t="s">
        <v>440</v>
      </c>
      <c r="C649" s="13" t="s">
        <v>620</v>
      </c>
      <c r="D649" s="13" t="s">
        <v>398</v>
      </c>
      <c r="E649" s="52" t="str">
        <f aca="false">LEFT(D649,2)</f>
        <v>05</v>
      </c>
      <c r="F649" s="52" t="str">
        <f aca="false">RIGHT(D649,2)</f>
        <v>02</v>
      </c>
      <c r="G649" s="13" t="s">
        <v>624</v>
      </c>
      <c r="H649" s="13" t="s">
        <v>441</v>
      </c>
      <c r="I649" s="53" t="n">
        <f aca="false">AL649+AK649+AJ649+AI649+L649+W649+V649+AG649+AA649+AS649+AR649+Y649+AQ649+AP649+U649+S649+Q649+AO649+AN649+AM649+AH649+AF649+AE649+T649+R649+AD649+AC649+P649+O649+N649+M649+AB649+Z649</f>
        <v>696</v>
      </c>
      <c r="J649" s="53" t="n">
        <f aca="false">I649-K649-L649</f>
        <v>696</v>
      </c>
      <c r="K649" s="54" t="n">
        <f aca="false">M649+N649+O649+P649+Q649+R649+S649+T649+U649+W649</f>
        <v>0</v>
      </c>
      <c r="L649" s="55"/>
      <c r="M649" s="56"/>
      <c r="N649" s="56"/>
      <c r="O649" s="56"/>
      <c r="P649" s="56"/>
      <c r="Q649" s="56"/>
      <c r="R649" s="56"/>
      <c r="S649" s="56"/>
      <c r="T649" s="56"/>
      <c r="U649" s="56"/>
      <c r="V649" s="56" t="n">
        <v>696</v>
      </c>
      <c r="W649" s="56"/>
      <c r="X649" s="17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</row>
    <row r="650" s="41" customFormat="true" ht="25.5" hidden="false" customHeight="false" outlineLevel="0" collapsed="false">
      <c r="A650" s="46" t="s">
        <v>635</v>
      </c>
      <c r="B650" s="47" t="s">
        <v>270</v>
      </c>
      <c r="C650" s="48" t="s">
        <v>620</v>
      </c>
      <c r="D650" s="48" t="s">
        <v>271</v>
      </c>
      <c r="E650" s="49" t="str">
        <f aca="false">LEFT(D650,2)</f>
        <v>05</v>
      </c>
      <c r="F650" s="49" t="str">
        <f aca="false">RIGHT(D650,2)</f>
        <v>04</v>
      </c>
      <c r="G650" s="48"/>
      <c r="H650" s="48"/>
      <c r="I650" s="50" t="n">
        <f aca="false">I651</f>
        <v>4513</v>
      </c>
      <c r="J650" s="50" t="n">
        <f aca="false">I650-K650-L650</f>
        <v>4513</v>
      </c>
      <c r="K650" s="51" t="n">
        <f aca="false">M650+N650+O650+P650+Q650+R650+S650+T650+U650+W650</f>
        <v>0</v>
      </c>
      <c r="L650" s="57" t="n">
        <f aca="false">L651</f>
        <v>0</v>
      </c>
      <c r="M650" s="39" t="n">
        <f aca="false">M651</f>
        <v>0</v>
      </c>
      <c r="N650" s="39" t="n">
        <f aca="false">N651</f>
        <v>0</v>
      </c>
      <c r="O650" s="39" t="n">
        <f aca="false">O651</f>
        <v>0</v>
      </c>
      <c r="P650" s="39" t="n">
        <f aca="false">P651</f>
        <v>0</v>
      </c>
      <c r="Q650" s="39" t="n">
        <f aca="false">Q651</f>
        <v>0</v>
      </c>
      <c r="R650" s="39" t="n">
        <f aca="false">R651</f>
        <v>0</v>
      </c>
      <c r="S650" s="39" t="n">
        <f aca="false">S651</f>
        <v>0</v>
      </c>
      <c r="T650" s="39" t="n">
        <f aca="false">T651</f>
        <v>0</v>
      </c>
      <c r="U650" s="39" t="n">
        <f aca="false">U651</f>
        <v>0</v>
      </c>
      <c r="V650" s="39" t="n">
        <f aca="false">V651</f>
        <v>4513</v>
      </c>
      <c r="W650" s="39" t="n">
        <f aca="false">W651</f>
        <v>0</v>
      </c>
      <c r="X650" s="40"/>
      <c r="Y650" s="39" t="n">
        <f aca="false">Y651</f>
        <v>0</v>
      </c>
      <c r="Z650" s="39" t="n">
        <f aca="false">Z651</f>
        <v>0</v>
      </c>
      <c r="AA650" s="39" t="n">
        <f aca="false">AA651</f>
        <v>0</v>
      </c>
      <c r="AB650" s="39" t="n">
        <f aca="false">AB651</f>
        <v>0</v>
      </c>
      <c r="AC650" s="39" t="n">
        <f aca="false">AC651</f>
        <v>0</v>
      </c>
      <c r="AD650" s="39" t="n">
        <f aca="false">AD651</f>
        <v>0</v>
      </c>
      <c r="AE650" s="39" t="n">
        <f aca="false">AE651</f>
        <v>0</v>
      </c>
      <c r="AF650" s="39" t="n">
        <f aca="false">AF651</f>
        <v>0</v>
      </c>
      <c r="AG650" s="39" t="n">
        <f aca="false">AG651</f>
        <v>0</v>
      </c>
      <c r="AH650" s="39" t="n">
        <f aca="false">AH651</f>
        <v>0</v>
      </c>
      <c r="AI650" s="39" t="n">
        <f aca="false">AI651</f>
        <v>0</v>
      </c>
      <c r="AJ650" s="39" t="n">
        <f aca="false">AJ651</f>
        <v>0</v>
      </c>
      <c r="AK650" s="39" t="n">
        <f aca="false">AK651</f>
        <v>0</v>
      </c>
      <c r="AL650" s="39" t="n">
        <f aca="false">AL651</f>
        <v>0</v>
      </c>
      <c r="AM650" s="39" t="n">
        <f aca="false">AM651</f>
        <v>0</v>
      </c>
      <c r="AN650" s="39" t="n">
        <f aca="false">AN651</f>
        <v>0</v>
      </c>
      <c r="AO650" s="39" t="n">
        <f aca="false">AO651</f>
        <v>0</v>
      </c>
      <c r="AP650" s="39" t="n">
        <f aca="false">AP651</f>
        <v>0</v>
      </c>
      <c r="AQ650" s="39" t="n">
        <f aca="false">AQ651</f>
        <v>0</v>
      </c>
      <c r="AR650" s="39" t="n">
        <f aca="false">AR651</f>
        <v>0</v>
      </c>
      <c r="AS650" s="39" t="n">
        <f aca="false">AS651</f>
        <v>0</v>
      </c>
    </row>
    <row r="651" s="41" customFormat="true" ht="51" hidden="false" customHeight="false" outlineLevel="0" collapsed="false">
      <c r="A651" s="46"/>
      <c r="B651" s="47" t="s">
        <v>631</v>
      </c>
      <c r="C651" s="48" t="s">
        <v>620</v>
      </c>
      <c r="D651" s="48" t="s">
        <v>271</v>
      </c>
      <c r="E651" s="49" t="str">
        <f aca="false">LEFT(D651,2)</f>
        <v>05</v>
      </c>
      <c r="F651" s="49" t="str">
        <f aca="false">RIGHT(D651,2)</f>
        <v>04</v>
      </c>
      <c r="G651" s="48" t="s">
        <v>632</v>
      </c>
      <c r="H651" s="48"/>
      <c r="I651" s="50" t="n">
        <f aca="false">I652</f>
        <v>4513</v>
      </c>
      <c r="J651" s="50" t="n">
        <f aca="false">I651-K651-L651</f>
        <v>4513</v>
      </c>
      <c r="K651" s="51" t="n">
        <f aca="false">M651+N651+O651+P651+Q651+R651+S651+T651+U651+W651</f>
        <v>0</v>
      </c>
      <c r="L651" s="57" t="n">
        <f aca="false">L652</f>
        <v>0</v>
      </c>
      <c r="M651" s="39" t="n">
        <f aca="false">M652</f>
        <v>0</v>
      </c>
      <c r="N651" s="39" t="n">
        <f aca="false">N652</f>
        <v>0</v>
      </c>
      <c r="O651" s="39" t="n">
        <f aca="false">O652</f>
        <v>0</v>
      </c>
      <c r="P651" s="39" t="n">
        <f aca="false">P652</f>
        <v>0</v>
      </c>
      <c r="Q651" s="39" t="n">
        <f aca="false">Q652</f>
        <v>0</v>
      </c>
      <c r="R651" s="39" t="n">
        <f aca="false">R652</f>
        <v>0</v>
      </c>
      <c r="S651" s="39" t="n">
        <f aca="false">S652</f>
        <v>0</v>
      </c>
      <c r="T651" s="39" t="n">
        <f aca="false">T652</f>
        <v>0</v>
      </c>
      <c r="U651" s="39" t="n">
        <f aca="false">U652</f>
        <v>0</v>
      </c>
      <c r="V651" s="39" t="n">
        <f aca="false">V652</f>
        <v>4513</v>
      </c>
      <c r="W651" s="39" t="n">
        <f aca="false">W652</f>
        <v>0</v>
      </c>
      <c r="X651" s="40"/>
      <c r="Y651" s="39" t="n">
        <f aca="false">Y652</f>
        <v>0</v>
      </c>
      <c r="Z651" s="39" t="n">
        <f aca="false">Z652</f>
        <v>0</v>
      </c>
      <c r="AA651" s="39" t="n">
        <f aca="false">AA652</f>
        <v>0</v>
      </c>
      <c r="AB651" s="39" t="n">
        <f aca="false">AB652</f>
        <v>0</v>
      </c>
      <c r="AC651" s="39" t="n">
        <f aca="false">AC652</f>
        <v>0</v>
      </c>
      <c r="AD651" s="39" t="n">
        <f aca="false">AD652</f>
        <v>0</v>
      </c>
      <c r="AE651" s="39" t="n">
        <f aca="false">AE652</f>
        <v>0</v>
      </c>
      <c r="AF651" s="39" t="n">
        <f aca="false">AF652</f>
        <v>0</v>
      </c>
      <c r="AG651" s="39" t="n">
        <f aca="false">AG652</f>
        <v>0</v>
      </c>
      <c r="AH651" s="39" t="n">
        <f aca="false">AH652</f>
        <v>0</v>
      </c>
      <c r="AI651" s="39" t="n">
        <f aca="false">AI652</f>
        <v>0</v>
      </c>
      <c r="AJ651" s="39" t="n">
        <f aca="false">AJ652</f>
        <v>0</v>
      </c>
      <c r="AK651" s="39" t="n">
        <f aca="false">AK652</f>
        <v>0</v>
      </c>
      <c r="AL651" s="39" t="n">
        <f aca="false">AL652</f>
        <v>0</v>
      </c>
      <c r="AM651" s="39" t="n">
        <f aca="false">AM652</f>
        <v>0</v>
      </c>
      <c r="AN651" s="39" t="n">
        <f aca="false">AN652</f>
        <v>0</v>
      </c>
      <c r="AO651" s="39" t="n">
        <f aca="false">AO652</f>
        <v>0</v>
      </c>
      <c r="AP651" s="39" t="n">
        <f aca="false">AP652</f>
        <v>0</v>
      </c>
      <c r="AQ651" s="39" t="n">
        <f aca="false">AQ652</f>
        <v>0</v>
      </c>
      <c r="AR651" s="39" t="n">
        <f aca="false">AR652</f>
        <v>0</v>
      </c>
      <c r="AS651" s="39" t="n">
        <f aca="false">AS652</f>
        <v>0</v>
      </c>
    </row>
    <row r="652" s="18" customFormat="true" ht="12.75" hidden="false" customHeight="false" outlineLevel="0" collapsed="false">
      <c r="A652" s="11"/>
      <c r="B652" s="12" t="s">
        <v>374</v>
      </c>
      <c r="C652" s="13" t="s">
        <v>620</v>
      </c>
      <c r="D652" s="13" t="s">
        <v>271</v>
      </c>
      <c r="E652" s="52" t="str">
        <f aca="false">LEFT(D652,2)</f>
        <v>05</v>
      </c>
      <c r="F652" s="52" t="str">
        <f aca="false">RIGHT(D652,2)</f>
        <v>04</v>
      </c>
      <c r="G652" s="13" t="s">
        <v>632</v>
      </c>
      <c r="H652" s="13" t="s">
        <v>375</v>
      </c>
      <c r="I652" s="53" t="n">
        <f aca="false">AL652+AK652+AJ652+AI652+L652+W652+V652+AG652+AA652+AS652+AR652+Y652+AQ652+AP652+U652+S652+Q652+AO652+AN652+AM652+AH652+AF652+AE652+T652+R652+AD652+AC652+P652+O652+N652+M652+AB652+Z652</f>
        <v>4513</v>
      </c>
      <c r="J652" s="53" t="n">
        <f aca="false">I652-K652-L652</f>
        <v>4513</v>
      </c>
      <c r="K652" s="54" t="n">
        <f aca="false">M652+N652+O652+P652+Q652+R652+S652+T652+U652+W652</f>
        <v>0</v>
      </c>
      <c r="L652" s="55"/>
      <c r="M652" s="56"/>
      <c r="N652" s="56"/>
      <c r="O652" s="56"/>
      <c r="P652" s="56"/>
      <c r="Q652" s="56"/>
      <c r="R652" s="56"/>
      <c r="S652" s="56"/>
      <c r="T652" s="56"/>
      <c r="U652" s="56"/>
      <c r="V652" s="56" t="n">
        <v>4513</v>
      </c>
      <c r="W652" s="56"/>
      <c r="X652" s="17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</row>
    <row r="653" s="41" customFormat="true" ht="12.75" hidden="false" customHeight="false" outlineLevel="0" collapsed="false">
      <c r="A653" s="46" t="s">
        <v>636</v>
      </c>
      <c r="B653" s="47" t="s">
        <v>273</v>
      </c>
      <c r="C653" s="48" t="s">
        <v>620</v>
      </c>
      <c r="D653" s="48" t="s">
        <v>274</v>
      </c>
      <c r="E653" s="49" t="str">
        <f aca="false">LEFT(D653,2)</f>
        <v>06</v>
      </c>
      <c r="F653" s="49" t="str">
        <f aca="false">RIGHT(D653,2)</f>
        <v>00</v>
      </c>
      <c r="G653" s="48"/>
      <c r="H653" s="48"/>
      <c r="I653" s="50" t="n">
        <f aca="false">I662+I657+I654</f>
        <v>55616</v>
      </c>
      <c r="J653" s="50" t="n">
        <f aca="false">I653-K653-L653</f>
        <v>55616</v>
      </c>
      <c r="K653" s="51" t="n">
        <f aca="false">M653+N653+O653+P653+Q653+R653+S653+T653+U653+W653</f>
        <v>0</v>
      </c>
      <c r="L653" s="57" t="n">
        <f aca="false">L662+L657+L654</f>
        <v>0</v>
      </c>
      <c r="M653" s="39" t="n">
        <f aca="false">M662+M657+M654</f>
        <v>0</v>
      </c>
      <c r="N653" s="39" t="n">
        <f aca="false">N662+N657+N654</f>
        <v>0</v>
      </c>
      <c r="O653" s="39" t="n">
        <f aca="false">O662+O657+O654</f>
        <v>0</v>
      </c>
      <c r="P653" s="39" t="n">
        <f aca="false">P662+P657+P654</f>
        <v>0</v>
      </c>
      <c r="Q653" s="39" t="n">
        <f aca="false">Q662+Q657+Q654</f>
        <v>0</v>
      </c>
      <c r="R653" s="39" t="n">
        <f aca="false">R662+R657+R654</f>
        <v>0</v>
      </c>
      <c r="S653" s="39" t="n">
        <f aca="false">S662+S657+S654</f>
        <v>0</v>
      </c>
      <c r="T653" s="39" t="n">
        <f aca="false">T662+T657+T654</f>
        <v>0</v>
      </c>
      <c r="U653" s="39" t="n">
        <f aca="false">U662+U657+U654</f>
        <v>0</v>
      </c>
      <c r="V653" s="39" t="n">
        <f aca="false">V662+V657+V654</f>
        <v>55616</v>
      </c>
      <c r="W653" s="39" t="n">
        <f aca="false">W662+W657+W654</f>
        <v>0</v>
      </c>
      <c r="X653" s="40"/>
      <c r="Y653" s="39" t="n">
        <f aca="false">Y662+Y657+Y654</f>
        <v>0</v>
      </c>
      <c r="Z653" s="39" t="n">
        <f aca="false">Z662+Z657+Z654</f>
        <v>0</v>
      </c>
      <c r="AA653" s="39" t="n">
        <f aca="false">AA662+AA657+AA654</f>
        <v>0</v>
      </c>
      <c r="AB653" s="39" t="n">
        <f aca="false">AB662+AB657+AB654</f>
        <v>0</v>
      </c>
      <c r="AC653" s="39" t="n">
        <f aca="false">AC662+AC657+AC654</f>
        <v>0</v>
      </c>
      <c r="AD653" s="39" t="n">
        <f aca="false">AD662+AD657+AD654</f>
        <v>0</v>
      </c>
      <c r="AE653" s="39" t="n">
        <f aca="false">AE662+AE657+AE654</f>
        <v>0</v>
      </c>
      <c r="AF653" s="39" t="n">
        <f aca="false">AF662+AF657+AF654</f>
        <v>0</v>
      </c>
      <c r="AG653" s="39" t="n">
        <f aca="false">AG662+AG657+AG654</f>
        <v>0</v>
      </c>
      <c r="AH653" s="39" t="n">
        <f aca="false">AH662+AH657+AH654</f>
        <v>0</v>
      </c>
      <c r="AI653" s="39" t="n">
        <f aca="false">AI662+AI657+AI654</f>
        <v>0</v>
      </c>
      <c r="AJ653" s="39" t="n">
        <f aca="false">AJ662+AJ657+AJ654</f>
        <v>0</v>
      </c>
      <c r="AK653" s="39" t="n">
        <f aca="false">AK662+AK657+AK654</f>
        <v>0</v>
      </c>
      <c r="AL653" s="39" t="n">
        <f aca="false">AL662+AL657+AL654</f>
        <v>0</v>
      </c>
      <c r="AM653" s="39" t="n">
        <f aca="false">AM662+AM657+AM654</f>
        <v>0</v>
      </c>
      <c r="AN653" s="39" t="n">
        <f aca="false">AN662+AN657+AN654</f>
        <v>0</v>
      </c>
      <c r="AO653" s="39" t="n">
        <f aca="false">AO662+AO657+AO654</f>
        <v>0</v>
      </c>
      <c r="AP653" s="39" t="n">
        <f aca="false">AP662+AP657+AP654</f>
        <v>0</v>
      </c>
      <c r="AQ653" s="39" t="n">
        <f aca="false">AQ662+AQ657+AQ654</f>
        <v>0</v>
      </c>
      <c r="AR653" s="39" t="n">
        <f aca="false">AR662+AR657+AR654</f>
        <v>0</v>
      </c>
      <c r="AS653" s="39" t="n">
        <f aca="false">AS662+AS657+AS654</f>
        <v>0</v>
      </c>
    </row>
    <row r="654" s="41" customFormat="true" ht="25.5" hidden="false" customHeight="false" outlineLevel="0" collapsed="false">
      <c r="A654" s="46" t="s">
        <v>637</v>
      </c>
      <c r="B654" s="47" t="s">
        <v>638</v>
      </c>
      <c r="C654" s="48" t="s">
        <v>620</v>
      </c>
      <c r="D654" s="48" t="s">
        <v>639</v>
      </c>
      <c r="E654" s="49" t="str">
        <f aca="false">LEFT(D654,2)</f>
        <v>06</v>
      </c>
      <c r="F654" s="49" t="str">
        <f aca="false">RIGHT(D654,2)</f>
        <v>01</v>
      </c>
      <c r="G654" s="48"/>
      <c r="H654" s="48"/>
      <c r="I654" s="50" t="n">
        <f aca="false">I655</f>
        <v>1500</v>
      </c>
      <c r="J654" s="50" t="n">
        <f aca="false">I654-K654-L654</f>
        <v>1500</v>
      </c>
      <c r="K654" s="51" t="n">
        <f aca="false">M654+N654+O654+P654+Q654+R654+S654+T654+U654+W654</f>
        <v>0</v>
      </c>
      <c r="L654" s="57" t="n">
        <f aca="false">L655</f>
        <v>0</v>
      </c>
      <c r="M654" s="39" t="n">
        <f aca="false">M655</f>
        <v>0</v>
      </c>
      <c r="N654" s="39" t="n">
        <f aca="false">N655</f>
        <v>0</v>
      </c>
      <c r="O654" s="39" t="n">
        <f aca="false">O655</f>
        <v>0</v>
      </c>
      <c r="P654" s="39" t="n">
        <f aca="false">P655</f>
        <v>0</v>
      </c>
      <c r="Q654" s="39" t="n">
        <f aca="false">Q655</f>
        <v>0</v>
      </c>
      <c r="R654" s="39" t="n">
        <f aca="false">R655</f>
        <v>0</v>
      </c>
      <c r="S654" s="39" t="n">
        <f aca="false">S655</f>
        <v>0</v>
      </c>
      <c r="T654" s="39" t="n">
        <f aca="false">T655</f>
        <v>0</v>
      </c>
      <c r="U654" s="39" t="n">
        <f aca="false">U655</f>
        <v>0</v>
      </c>
      <c r="V654" s="39" t="n">
        <f aca="false">V655</f>
        <v>1500</v>
      </c>
      <c r="W654" s="39" t="n">
        <f aca="false">W655</f>
        <v>0</v>
      </c>
      <c r="X654" s="40"/>
      <c r="Y654" s="39" t="n">
        <f aca="false">Y655</f>
        <v>0</v>
      </c>
      <c r="Z654" s="39" t="n">
        <f aca="false">Z655</f>
        <v>0</v>
      </c>
      <c r="AA654" s="39" t="n">
        <f aca="false">AA655</f>
        <v>0</v>
      </c>
      <c r="AB654" s="39" t="n">
        <f aca="false">AB655</f>
        <v>0</v>
      </c>
      <c r="AC654" s="39" t="n">
        <f aca="false">AC655</f>
        <v>0</v>
      </c>
      <c r="AD654" s="39" t="n">
        <f aca="false">AD655</f>
        <v>0</v>
      </c>
      <c r="AE654" s="39" t="n">
        <f aca="false">AE655</f>
        <v>0</v>
      </c>
      <c r="AF654" s="39" t="n">
        <f aca="false">AF655</f>
        <v>0</v>
      </c>
      <c r="AG654" s="39" t="n">
        <f aca="false">AG655</f>
        <v>0</v>
      </c>
      <c r="AH654" s="39" t="n">
        <f aca="false">AH655</f>
        <v>0</v>
      </c>
      <c r="AI654" s="39" t="n">
        <f aca="false">AI655</f>
        <v>0</v>
      </c>
      <c r="AJ654" s="39" t="n">
        <f aca="false">AJ655</f>
        <v>0</v>
      </c>
      <c r="AK654" s="39" t="n">
        <f aca="false">AK655</f>
        <v>0</v>
      </c>
      <c r="AL654" s="39" t="n">
        <f aca="false">AL655</f>
        <v>0</v>
      </c>
      <c r="AM654" s="39" t="n">
        <f aca="false">AM655</f>
        <v>0</v>
      </c>
      <c r="AN654" s="39" t="n">
        <f aca="false">AN655</f>
        <v>0</v>
      </c>
      <c r="AO654" s="39" t="n">
        <f aca="false">AO655</f>
        <v>0</v>
      </c>
      <c r="AP654" s="39" t="n">
        <f aca="false">AP655</f>
        <v>0</v>
      </c>
      <c r="AQ654" s="39" t="n">
        <f aca="false">AQ655</f>
        <v>0</v>
      </c>
      <c r="AR654" s="39" t="n">
        <f aca="false">AR655</f>
        <v>0</v>
      </c>
      <c r="AS654" s="39" t="n">
        <f aca="false">AS655</f>
        <v>0</v>
      </c>
    </row>
    <row r="655" s="41" customFormat="true" ht="51" hidden="false" customHeight="false" outlineLevel="0" collapsed="false">
      <c r="A655" s="46"/>
      <c r="B655" s="47" t="s">
        <v>631</v>
      </c>
      <c r="C655" s="48" t="s">
        <v>620</v>
      </c>
      <c r="D655" s="48" t="s">
        <v>639</v>
      </c>
      <c r="E655" s="49" t="str">
        <f aca="false">LEFT(D655,2)</f>
        <v>06</v>
      </c>
      <c r="F655" s="49" t="str">
        <f aca="false">RIGHT(D655,2)</f>
        <v>01</v>
      </c>
      <c r="G655" s="48" t="s">
        <v>632</v>
      </c>
      <c r="H655" s="48"/>
      <c r="I655" s="50" t="n">
        <f aca="false">I656</f>
        <v>1500</v>
      </c>
      <c r="J655" s="50" t="n">
        <f aca="false">I655-K655-L655</f>
        <v>1500</v>
      </c>
      <c r="K655" s="51" t="n">
        <f aca="false">M655+N655+O655+P655+Q655+R655+S655+T655+U655+W655</f>
        <v>0</v>
      </c>
      <c r="L655" s="57" t="n">
        <f aca="false">L656</f>
        <v>0</v>
      </c>
      <c r="M655" s="39" t="n">
        <f aca="false">M656</f>
        <v>0</v>
      </c>
      <c r="N655" s="39" t="n">
        <f aca="false">N656</f>
        <v>0</v>
      </c>
      <c r="O655" s="39" t="n">
        <f aca="false">O656</f>
        <v>0</v>
      </c>
      <c r="P655" s="39" t="n">
        <f aca="false">P656</f>
        <v>0</v>
      </c>
      <c r="Q655" s="39" t="n">
        <f aca="false">Q656</f>
        <v>0</v>
      </c>
      <c r="R655" s="39" t="n">
        <f aca="false">R656</f>
        <v>0</v>
      </c>
      <c r="S655" s="39" t="n">
        <f aca="false">S656</f>
        <v>0</v>
      </c>
      <c r="T655" s="39" t="n">
        <f aca="false">T656</f>
        <v>0</v>
      </c>
      <c r="U655" s="39" t="n">
        <f aca="false">U656</f>
        <v>0</v>
      </c>
      <c r="V655" s="39" t="n">
        <f aca="false">V656</f>
        <v>1500</v>
      </c>
      <c r="W655" s="39" t="n">
        <f aca="false">W656</f>
        <v>0</v>
      </c>
      <c r="X655" s="40"/>
      <c r="Y655" s="39" t="n">
        <f aca="false">Y656</f>
        <v>0</v>
      </c>
      <c r="Z655" s="39" t="n">
        <f aca="false">Z656</f>
        <v>0</v>
      </c>
      <c r="AA655" s="39" t="n">
        <f aca="false">AA656</f>
        <v>0</v>
      </c>
      <c r="AB655" s="39" t="n">
        <f aca="false">AB656</f>
        <v>0</v>
      </c>
      <c r="AC655" s="39" t="n">
        <f aca="false">AC656</f>
        <v>0</v>
      </c>
      <c r="AD655" s="39" t="n">
        <f aca="false">AD656</f>
        <v>0</v>
      </c>
      <c r="AE655" s="39" t="n">
        <f aca="false">AE656</f>
        <v>0</v>
      </c>
      <c r="AF655" s="39" t="n">
        <f aca="false">AF656</f>
        <v>0</v>
      </c>
      <c r="AG655" s="39" t="n">
        <f aca="false">AG656</f>
        <v>0</v>
      </c>
      <c r="AH655" s="39" t="n">
        <f aca="false">AH656</f>
        <v>0</v>
      </c>
      <c r="AI655" s="39" t="n">
        <f aca="false">AI656</f>
        <v>0</v>
      </c>
      <c r="AJ655" s="39" t="n">
        <f aca="false">AJ656</f>
        <v>0</v>
      </c>
      <c r="AK655" s="39" t="n">
        <f aca="false">AK656</f>
        <v>0</v>
      </c>
      <c r="AL655" s="39" t="n">
        <f aca="false">AL656</f>
        <v>0</v>
      </c>
      <c r="AM655" s="39" t="n">
        <f aca="false">AM656</f>
        <v>0</v>
      </c>
      <c r="AN655" s="39" t="n">
        <f aca="false">AN656</f>
        <v>0</v>
      </c>
      <c r="AO655" s="39" t="n">
        <f aca="false">AO656</f>
        <v>0</v>
      </c>
      <c r="AP655" s="39" t="n">
        <f aca="false">AP656</f>
        <v>0</v>
      </c>
      <c r="AQ655" s="39" t="n">
        <f aca="false">AQ656</f>
        <v>0</v>
      </c>
      <c r="AR655" s="39" t="n">
        <f aca="false">AR656</f>
        <v>0</v>
      </c>
      <c r="AS655" s="39" t="n">
        <f aca="false">AS656</f>
        <v>0</v>
      </c>
    </row>
    <row r="656" s="18" customFormat="true" ht="12.75" hidden="false" customHeight="false" outlineLevel="0" collapsed="false">
      <c r="A656" s="11"/>
      <c r="B656" s="12" t="s">
        <v>640</v>
      </c>
      <c r="C656" s="13" t="s">
        <v>620</v>
      </c>
      <c r="D656" s="13" t="s">
        <v>639</v>
      </c>
      <c r="E656" s="52" t="str">
        <f aca="false">LEFT(D656,2)</f>
        <v>06</v>
      </c>
      <c r="F656" s="52" t="str">
        <f aca="false">RIGHT(D656,2)</f>
        <v>01</v>
      </c>
      <c r="G656" s="13" t="s">
        <v>632</v>
      </c>
      <c r="H656" s="13" t="s">
        <v>641</v>
      </c>
      <c r="I656" s="53" t="n">
        <f aca="false">AL656+AK656+AJ656+AI656+L656+W656+V656+AG656+AA656+AS656+AR656+Y656+AQ656+AP656+U656+S656+Q656+AO656+AN656+AM656+AH656+AF656+AE656+T656+R656+AD656+AC656+P656+O656+N656+M656+AB656+Z656</f>
        <v>1500</v>
      </c>
      <c r="J656" s="53" t="n">
        <f aca="false">I656-K656-L656</f>
        <v>1500</v>
      </c>
      <c r="K656" s="54" t="n">
        <f aca="false">M656+N656+O656+P656+Q656+R656+S656+T656+U656+W656</f>
        <v>0</v>
      </c>
      <c r="L656" s="55"/>
      <c r="M656" s="56"/>
      <c r="N656" s="56"/>
      <c r="O656" s="56"/>
      <c r="P656" s="56"/>
      <c r="Q656" s="56"/>
      <c r="R656" s="56"/>
      <c r="S656" s="56"/>
      <c r="T656" s="56"/>
      <c r="U656" s="56"/>
      <c r="V656" s="56" t="n">
        <v>1500</v>
      </c>
      <c r="W656" s="56"/>
      <c r="X656" s="17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</row>
    <row r="657" s="41" customFormat="true" ht="25.5" hidden="false" customHeight="false" outlineLevel="0" collapsed="false">
      <c r="A657" s="46" t="s">
        <v>642</v>
      </c>
      <c r="B657" s="47" t="s">
        <v>643</v>
      </c>
      <c r="C657" s="48" t="s">
        <v>620</v>
      </c>
      <c r="D657" s="48" t="s">
        <v>644</v>
      </c>
      <c r="E657" s="49" t="str">
        <f aca="false">LEFT(D657,2)</f>
        <v>06</v>
      </c>
      <c r="F657" s="49" t="str">
        <f aca="false">RIGHT(D657,2)</f>
        <v>02</v>
      </c>
      <c r="G657" s="48"/>
      <c r="H657" s="48"/>
      <c r="I657" s="50" t="n">
        <f aca="false">I660+I658</f>
        <v>17380</v>
      </c>
      <c r="J657" s="50" t="n">
        <f aca="false">I657-K657-L657</f>
        <v>17380</v>
      </c>
      <c r="K657" s="51" t="n">
        <f aca="false">M657+N657+O657+P657+Q657+R657+S657+T657+U657+W657</f>
        <v>0</v>
      </c>
      <c r="L657" s="57" t="n">
        <f aca="false">L660+L658</f>
        <v>0</v>
      </c>
      <c r="M657" s="39" t="n">
        <f aca="false">M660+M658</f>
        <v>0</v>
      </c>
      <c r="N657" s="39" t="n">
        <f aca="false">N660+N658</f>
        <v>0</v>
      </c>
      <c r="O657" s="39" t="n">
        <f aca="false">O660+O658</f>
        <v>0</v>
      </c>
      <c r="P657" s="39" t="n">
        <f aca="false">P660+P658</f>
        <v>0</v>
      </c>
      <c r="Q657" s="39" t="n">
        <f aca="false">Q660+Q658</f>
        <v>0</v>
      </c>
      <c r="R657" s="39" t="n">
        <f aca="false">R660+R658</f>
        <v>0</v>
      </c>
      <c r="S657" s="39" t="n">
        <f aca="false">S660+S658</f>
        <v>0</v>
      </c>
      <c r="T657" s="39" t="n">
        <f aca="false">T660+T658</f>
        <v>0</v>
      </c>
      <c r="U657" s="39" t="n">
        <f aca="false">U660+U658</f>
        <v>0</v>
      </c>
      <c r="V657" s="39" t="n">
        <f aca="false">V660+V658</f>
        <v>17380</v>
      </c>
      <c r="W657" s="39" t="n">
        <f aca="false">W660+W658</f>
        <v>0</v>
      </c>
      <c r="X657" s="40"/>
      <c r="Y657" s="39" t="n">
        <f aca="false">Y660+Y658</f>
        <v>0</v>
      </c>
      <c r="Z657" s="39" t="n">
        <f aca="false">Z660+Z658</f>
        <v>0</v>
      </c>
      <c r="AA657" s="39" t="n">
        <f aca="false">AA660+AA658</f>
        <v>0</v>
      </c>
      <c r="AB657" s="39" t="n">
        <f aca="false">AB660+AB658</f>
        <v>0</v>
      </c>
      <c r="AC657" s="39" t="n">
        <f aca="false">AC660+AC658</f>
        <v>0</v>
      </c>
      <c r="AD657" s="39" t="n">
        <f aca="false">AD660+AD658</f>
        <v>0</v>
      </c>
      <c r="AE657" s="39" t="n">
        <f aca="false">AE660+AE658</f>
        <v>0</v>
      </c>
      <c r="AF657" s="39" t="n">
        <f aca="false">AF660+AF658</f>
        <v>0</v>
      </c>
      <c r="AG657" s="39" t="n">
        <f aca="false">AG660+AG658</f>
        <v>0</v>
      </c>
      <c r="AH657" s="39" t="n">
        <f aca="false">AH660+AH658</f>
        <v>0</v>
      </c>
      <c r="AI657" s="39" t="n">
        <f aca="false">AI660+AI658</f>
        <v>0</v>
      </c>
      <c r="AJ657" s="39" t="n">
        <f aca="false">AJ660+AJ658</f>
        <v>0</v>
      </c>
      <c r="AK657" s="39" t="n">
        <f aca="false">AK660+AK658</f>
        <v>0</v>
      </c>
      <c r="AL657" s="39" t="n">
        <f aca="false">AL660+AL658</f>
        <v>0</v>
      </c>
      <c r="AM657" s="39" t="n">
        <f aca="false">AM660+AM658</f>
        <v>0</v>
      </c>
      <c r="AN657" s="39" t="n">
        <f aca="false">AN660+AN658</f>
        <v>0</v>
      </c>
      <c r="AO657" s="39" t="n">
        <f aca="false">AO660+AO658</f>
        <v>0</v>
      </c>
      <c r="AP657" s="39" t="n">
        <f aca="false">AP660+AP658</f>
        <v>0</v>
      </c>
      <c r="AQ657" s="39" t="n">
        <f aca="false">AQ660+AQ658</f>
        <v>0</v>
      </c>
      <c r="AR657" s="39" t="n">
        <f aca="false">AR660+AR658</f>
        <v>0</v>
      </c>
      <c r="AS657" s="39" t="n">
        <f aca="false">AS660+AS658</f>
        <v>0</v>
      </c>
    </row>
    <row r="658" s="41" customFormat="true" ht="51" hidden="false" customHeight="false" outlineLevel="0" collapsed="false">
      <c r="A658" s="46"/>
      <c r="B658" s="47" t="s">
        <v>631</v>
      </c>
      <c r="C658" s="48" t="s">
        <v>620</v>
      </c>
      <c r="D658" s="48" t="s">
        <v>644</v>
      </c>
      <c r="E658" s="49" t="str">
        <f aca="false">LEFT(D658,2)</f>
        <v>06</v>
      </c>
      <c r="F658" s="49" t="str">
        <f aca="false">RIGHT(D658,2)</f>
        <v>02</v>
      </c>
      <c r="G658" s="48" t="s">
        <v>632</v>
      </c>
      <c r="H658" s="48"/>
      <c r="I658" s="50" t="n">
        <f aca="false">I659</f>
        <v>16780</v>
      </c>
      <c r="J658" s="50" t="n">
        <f aca="false">I658-K658-L658</f>
        <v>16780</v>
      </c>
      <c r="K658" s="51" t="n">
        <f aca="false">M658+N658+O658+P658+Q658+R658+S658+T658+U658+W658</f>
        <v>0</v>
      </c>
      <c r="L658" s="57" t="n">
        <f aca="false">L659</f>
        <v>0</v>
      </c>
      <c r="M658" s="39" t="n">
        <f aca="false">M659</f>
        <v>0</v>
      </c>
      <c r="N658" s="39" t="n">
        <f aca="false">N659</f>
        <v>0</v>
      </c>
      <c r="O658" s="39" t="n">
        <f aca="false">O659</f>
        <v>0</v>
      </c>
      <c r="P658" s="39" t="n">
        <f aca="false">P659</f>
        <v>0</v>
      </c>
      <c r="Q658" s="39" t="n">
        <f aca="false">Q659</f>
        <v>0</v>
      </c>
      <c r="R658" s="39" t="n">
        <f aca="false">R659</f>
        <v>0</v>
      </c>
      <c r="S658" s="39" t="n">
        <f aca="false">S659</f>
        <v>0</v>
      </c>
      <c r="T658" s="39" t="n">
        <f aca="false">T659</f>
        <v>0</v>
      </c>
      <c r="U658" s="39" t="n">
        <f aca="false">U659</f>
        <v>0</v>
      </c>
      <c r="V658" s="39" t="n">
        <f aca="false">V659</f>
        <v>16780</v>
      </c>
      <c r="W658" s="39" t="n">
        <f aca="false">W659</f>
        <v>0</v>
      </c>
      <c r="X658" s="40"/>
      <c r="Y658" s="39" t="n">
        <f aca="false">Y659</f>
        <v>0</v>
      </c>
      <c r="Z658" s="39" t="n">
        <f aca="false">Z659</f>
        <v>0</v>
      </c>
      <c r="AA658" s="39" t="n">
        <f aca="false">AA659</f>
        <v>0</v>
      </c>
      <c r="AB658" s="39" t="n">
        <f aca="false">AB659</f>
        <v>0</v>
      </c>
      <c r="AC658" s="39" t="n">
        <f aca="false">AC659</f>
        <v>0</v>
      </c>
      <c r="AD658" s="39" t="n">
        <f aca="false">AD659</f>
        <v>0</v>
      </c>
      <c r="AE658" s="39" t="n">
        <f aca="false">AE659</f>
        <v>0</v>
      </c>
      <c r="AF658" s="39" t="n">
        <f aca="false">AF659</f>
        <v>0</v>
      </c>
      <c r="AG658" s="39" t="n">
        <f aca="false">AG659</f>
        <v>0</v>
      </c>
      <c r="AH658" s="39" t="n">
        <f aca="false">AH659</f>
        <v>0</v>
      </c>
      <c r="AI658" s="39" t="n">
        <f aca="false">AI659</f>
        <v>0</v>
      </c>
      <c r="AJ658" s="39" t="n">
        <f aca="false">AJ659</f>
        <v>0</v>
      </c>
      <c r="AK658" s="39" t="n">
        <f aca="false">AK659</f>
        <v>0</v>
      </c>
      <c r="AL658" s="39" t="n">
        <f aca="false">AL659</f>
        <v>0</v>
      </c>
      <c r="AM658" s="39" t="n">
        <f aca="false">AM659</f>
        <v>0</v>
      </c>
      <c r="AN658" s="39" t="n">
        <f aca="false">AN659</f>
        <v>0</v>
      </c>
      <c r="AO658" s="39" t="n">
        <f aca="false">AO659</f>
        <v>0</v>
      </c>
      <c r="AP658" s="39" t="n">
        <f aca="false">AP659</f>
        <v>0</v>
      </c>
      <c r="AQ658" s="39" t="n">
        <f aca="false">AQ659</f>
        <v>0</v>
      </c>
      <c r="AR658" s="39" t="n">
        <f aca="false">AR659</f>
        <v>0</v>
      </c>
      <c r="AS658" s="39" t="n">
        <f aca="false">AS659</f>
        <v>0</v>
      </c>
    </row>
    <row r="659" s="18" customFormat="true" ht="12.75" hidden="false" customHeight="false" outlineLevel="0" collapsed="false">
      <c r="A659" s="11"/>
      <c r="B659" s="12" t="s">
        <v>645</v>
      </c>
      <c r="C659" s="13" t="s">
        <v>620</v>
      </c>
      <c r="D659" s="13" t="s">
        <v>644</v>
      </c>
      <c r="E659" s="52" t="str">
        <f aca="false">LEFT(D659,2)</f>
        <v>06</v>
      </c>
      <c r="F659" s="52" t="str">
        <f aca="false">RIGHT(D659,2)</f>
        <v>02</v>
      </c>
      <c r="G659" s="13" t="s">
        <v>632</v>
      </c>
      <c r="H659" s="13" t="s">
        <v>646</v>
      </c>
      <c r="I659" s="53" t="n">
        <f aca="false">AL659+AK659+AJ659+AI659+L659+W659+V659+AG659+AA659+AS659+AR659+Y659+AQ659+AP659+U659+S659+Q659+AO659+AN659+AM659+AH659+AF659+AE659+T659+R659+AD659+AC659+P659+O659+N659+M659+AB659+Z659</f>
        <v>16780</v>
      </c>
      <c r="J659" s="53" t="n">
        <f aca="false">I659-K659-L659</f>
        <v>16780</v>
      </c>
      <c r="K659" s="54" t="n">
        <f aca="false">M659+N659+O659+P659+Q659+R659+S659+T659+U659+W659</f>
        <v>0</v>
      </c>
      <c r="L659" s="55"/>
      <c r="M659" s="56"/>
      <c r="N659" s="56"/>
      <c r="O659" s="56"/>
      <c r="P659" s="56"/>
      <c r="Q659" s="56"/>
      <c r="R659" s="56"/>
      <c r="S659" s="56"/>
      <c r="T659" s="56"/>
      <c r="U659" s="56"/>
      <c r="V659" s="56" t="n">
        <v>16780</v>
      </c>
      <c r="W659" s="56"/>
      <c r="X659" s="17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</row>
    <row r="660" s="41" customFormat="true" ht="38.25" hidden="false" customHeight="false" outlineLevel="0" collapsed="false">
      <c r="A660" s="46"/>
      <c r="B660" s="47" t="s">
        <v>633</v>
      </c>
      <c r="C660" s="48" t="s">
        <v>620</v>
      </c>
      <c r="D660" s="48" t="s">
        <v>644</v>
      </c>
      <c r="E660" s="49" t="str">
        <f aca="false">LEFT(D660,2)</f>
        <v>06</v>
      </c>
      <c r="F660" s="49" t="str">
        <f aca="false">RIGHT(D660,2)</f>
        <v>02</v>
      </c>
      <c r="G660" s="48" t="s">
        <v>634</v>
      </c>
      <c r="H660" s="48"/>
      <c r="I660" s="50" t="n">
        <f aca="false">I661</f>
        <v>600</v>
      </c>
      <c r="J660" s="50" t="n">
        <f aca="false">I660-K660-L660</f>
        <v>600</v>
      </c>
      <c r="K660" s="51" t="n">
        <f aca="false">M660+N660+O660+P660+Q660+R660+S660+T660+U660+W660</f>
        <v>0</v>
      </c>
      <c r="L660" s="57" t="n">
        <f aca="false">L661</f>
        <v>0</v>
      </c>
      <c r="M660" s="39" t="n">
        <f aca="false">M661</f>
        <v>0</v>
      </c>
      <c r="N660" s="39" t="n">
        <f aca="false">N661</f>
        <v>0</v>
      </c>
      <c r="O660" s="39" t="n">
        <f aca="false">O661</f>
        <v>0</v>
      </c>
      <c r="P660" s="39" t="n">
        <f aca="false">P661</f>
        <v>0</v>
      </c>
      <c r="Q660" s="39" t="n">
        <f aca="false">Q661</f>
        <v>0</v>
      </c>
      <c r="R660" s="39" t="n">
        <f aca="false">R661</f>
        <v>0</v>
      </c>
      <c r="S660" s="39" t="n">
        <f aca="false">S661</f>
        <v>0</v>
      </c>
      <c r="T660" s="39" t="n">
        <f aca="false">T661</f>
        <v>0</v>
      </c>
      <c r="U660" s="39" t="n">
        <f aca="false">U661</f>
        <v>0</v>
      </c>
      <c r="V660" s="39" t="n">
        <f aca="false">V661</f>
        <v>600</v>
      </c>
      <c r="W660" s="39" t="n">
        <f aca="false">W661</f>
        <v>0</v>
      </c>
      <c r="X660" s="40"/>
      <c r="Y660" s="39" t="n">
        <f aca="false">Y661</f>
        <v>0</v>
      </c>
      <c r="Z660" s="39" t="n">
        <f aca="false">Z661</f>
        <v>0</v>
      </c>
      <c r="AA660" s="39" t="n">
        <f aca="false">AA661</f>
        <v>0</v>
      </c>
      <c r="AB660" s="39" t="n">
        <f aca="false">AB661</f>
        <v>0</v>
      </c>
      <c r="AC660" s="39" t="n">
        <f aca="false">AC661</f>
        <v>0</v>
      </c>
      <c r="AD660" s="39" t="n">
        <f aca="false">AD661</f>
        <v>0</v>
      </c>
      <c r="AE660" s="39" t="n">
        <f aca="false">AE661</f>
        <v>0</v>
      </c>
      <c r="AF660" s="39" t="n">
        <f aca="false">AF661</f>
        <v>0</v>
      </c>
      <c r="AG660" s="39" t="n">
        <f aca="false">AG661</f>
        <v>0</v>
      </c>
      <c r="AH660" s="39" t="n">
        <f aca="false">AH661</f>
        <v>0</v>
      </c>
      <c r="AI660" s="39" t="n">
        <f aca="false">AI661</f>
        <v>0</v>
      </c>
      <c r="AJ660" s="39" t="n">
        <f aca="false">AJ661</f>
        <v>0</v>
      </c>
      <c r="AK660" s="39" t="n">
        <f aca="false">AK661</f>
        <v>0</v>
      </c>
      <c r="AL660" s="39" t="n">
        <f aca="false">AL661</f>
        <v>0</v>
      </c>
      <c r="AM660" s="39" t="n">
        <f aca="false">AM661</f>
        <v>0</v>
      </c>
      <c r="AN660" s="39" t="n">
        <f aca="false">AN661</f>
        <v>0</v>
      </c>
      <c r="AO660" s="39" t="n">
        <f aca="false">AO661</f>
        <v>0</v>
      </c>
      <c r="AP660" s="39" t="n">
        <f aca="false">AP661</f>
        <v>0</v>
      </c>
      <c r="AQ660" s="39" t="n">
        <f aca="false">AQ661</f>
        <v>0</v>
      </c>
      <c r="AR660" s="39" t="n">
        <f aca="false">AR661</f>
        <v>0</v>
      </c>
      <c r="AS660" s="39" t="n">
        <f aca="false">AS661</f>
        <v>0</v>
      </c>
    </row>
    <row r="661" s="18" customFormat="true" ht="12.75" hidden="false" customHeight="false" outlineLevel="0" collapsed="false">
      <c r="A661" s="11"/>
      <c r="B661" s="12" t="s">
        <v>645</v>
      </c>
      <c r="C661" s="13" t="s">
        <v>620</v>
      </c>
      <c r="D661" s="13" t="s">
        <v>644</v>
      </c>
      <c r="E661" s="52" t="str">
        <f aca="false">LEFT(D661,2)</f>
        <v>06</v>
      </c>
      <c r="F661" s="52" t="str">
        <f aca="false">RIGHT(D661,2)</f>
        <v>02</v>
      </c>
      <c r="G661" s="13" t="s">
        <v>634</v>
      </c>
      <c r="H661" s="13" t="s">
        <v>646</v>
      </c>
      <c r="I661" s="53" t="n">
        <f aca="false">AL661+AK661+AJ661+AI661+L661+W661+V661+AG661+AA661+AS661+AR661+Y661+AQ661+AP661+U661+S661+Q661+AO661+AN661+AM661+AH661+AF661+AE661+T661+R661+AD661+AC661+P661+O661+N661+M661+AB661+Z661</f>
        <v>600</v>
      </c>
      <c r="J661" s="53" t="n">
        <f aca="false">I661-K661-L661</f>
        <v>600</v>
      </c>
      <c r="K661" s="54" t="n">
        <f aca="false">M661+N661+O661+P661+Q661+R661+S661+T661+U661+W661</f>
        <v>0</v>
      </c>
      <c r="L661" s="55"/>
      <c r="M661" s="56"/>
      <c r="N661" s="56"/>
      <c r="O661" s="56"/>
      <c r="P661" s="56"/>
      <c r="Q661" s="56"/>
      <c r="R661" s="56"/>
      <c r="S661" s="56"/>
      <c r="T661" s="56"/>
      <c r="U661" s="56"/>
      <c r="V661" s="56" t="n">
        <v>600</v>
      </c>
      <c r="W661" s="56"/>
      <c r="X661" s="17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</row>
    <row r="662" s="41" customFormat="true" ht="25.5" hidden="false" customHeight="false" outlineLevel="0" collapsed="false">
      <c r="A662" s="46" t="s">
        <v>647</v>
      </c>
      <c r="B662" s="47" t="s">
        <v>276</v>
      </c>
      <c r="C662" s="48" t="s">
        <v>620</v>
      </c>
      <c r="D662" s="48" t="s">
        <v>277</v>
      </c>
      <c r="E662" s="49" t="str">
        <f aca="false">LEFT(D662,2)</f>
        <v>06</v>
      </c>
      <c r="F662" s="49" t="str">
        <f aca="false">RIGHT(D662,2)</f>
        <v>04</v>
      </c>
      <c r="G662" s="48"/>
      <c r="H662" s="48"/>
      <c r="I662" s="50" t="n">
        <f aca="false">I665+I663</f>
        <v>36736</v>
      </c>
      <c r="J662" s="50" t="n">
        <f aca="false">I662-K662-L662</f>
        <v>36736</v>
      </c>
      <c r="K662" s="51" t="n">
        <f aca="false">M662+N662+O662+P662+Q662+R662+S662+T662+U662+W662</f>
        <v>0</v>
      </c>
      <c r="L662" s="57" t="n">
        <f aca="false">L665+L663</f>
        <v>0</v>
      </c>
      <c r="M662" s="39" t="n">
        <f aca="false">M665+M663</f>
        <v>0</v>
      </c>
      <c r="N662" s="39" t="n">
        <f aca="false">N665+N663</f>
        <v>0</v>
      </c>
      <c r="O662" s="39" t="n">
        <f aca="false">O665+O663</f>
        <v>0</v>
      </c>
      <c r="P662" s="39" t="n">
        <f aca="false">P665+P663</f>
        <v>0</v>
      </c>
      <c r="Q662" s="39" t="n">
        <f aca="false">Q665+Q663</f>
        <v>0</v>
      </c>
      <c r="R662" s="39" t="n">
        <f aca="false">R665+R663</f>
        <v>0</v>
      </c>
      <c r="S662" s="39" t="n">
        <f aca="false">S665+S663</f>
        <v>0</v>
      </c>
      <c r="T662" s="39" t="n">
        <f aca="false">T665+T663</f>
        <v>0</v>
      </c>
      <c r="U662" s="39" t="n">
        <f aca="false">U665+U663</f>
        <v>0</v>
      </c>
      <c r="V662" s="39" t="n">
        <f aca="false">V665+V663</f>
        <v>36736</v>
      </c>
      <c r="W662" s="39" t="n">
        <f aca="false">W665+W663</f>
        <v>0</v>
      </c>
      <c r="X662" s="40"/>
      <c r="Y662" s="39" t="n">
        <f aca="false">Y665+Y663</f>
        <v>0</v>
      </c>
      <c r="Z662" s="39" t="n">
        <f aca="false">Z665+Z663</f>
        <v>0</v>
      </c>
      <c r="AA662" s="39" t="n">
        <f aca="false">AA665+AA663</f>
        <v>0</v>
      </c>
      <c r="AB662" s="39" t="n">
        <f aca="false">AB665+AB663</f>
        <v>0</v>
      </c>
      <c r="AC662" s="39" t="n">
        <f aca="false">AC665+AC663</f>
        <v>0</v>
      </c>
      <c r="AD662" s="39" t="n">
        <f aca="false">AD665+AD663</f>
        <v>0</v>
      </c>
      <c r="AE662" s="39" t="n">
        <f aca="false">AE665+AE663</f>
        <v>0</v>
      </c>
      <c r="AF662" s="39" t="n">
        <f aca="false">AF665+AF663</f>
        <v>0</v>
      </c>
      <c r="AG662" s="39" t="n">
        <f aca="false">AG665+AG663</f>
        <v>0</v>
      </c>
      <c r="AH662" s="39" t="n">
        <f aca="false">AH665+AH663</f>
        <v>0</v>
      </c>
      <c r="AI662" s="39" t="n">
        <f aca="false">AI665+AI663</f>
        <v>0</v>
      </c>
      <c r="AJ662" s="39" t="n">
        <f aca="false">AJ665+AJ663</f>
        <v>0</v>
      </c>
      <c r="AK662" s="39" t="n">
        <f aca="false">AK665+AK663</f>
        <v>0</v>
      </c>
      <c r="AL662" s="39" t="n">
        <f aca="false">AL665+AL663</f>
        <v>0</v>
      </c>
      <c r="AM662" s="39" t="n">
        <f aca="false">AM665+AM663</f>
        <v>0</v>
      </c>
      <c r="AN662" s="39" t="n">
        <f aca="false">AN665+AN663</f>
        <v>0</v>
      </c>
      <c r="AO662" s="39" t="n">
        <f aca="false">AO665+AO663</f>
        <v>0</v>
      </c>
      <c r="AP662" s="39" t="n">
        <f aca="false">AP665+AP663</f>
        <v>0</v>
      </c>
      <c r="AQ662" s="39" t="n">
        <f aca="false">AQ665+AQ663</f>
        <v>0</v>
      </c>
      <c r="AR662" s="39" t="n">
        <f aca="false">AR665+AR663</f>
        <v>0</v>
      </c>
      <c r="AS662" s="39" t="n">
        <f aca="false">AS665+AS663</f>
        <v>0</v>
      </c>
    </row>
    <row r="663" s="41" customFormat="true" ht="25.5" hidden="false" customHeight="false" outlineLevel="0" collapsed="false">
      <c r="A663" s="46"/>
      <c r="B663" s="47" t="s">
        <v>102</v>
      </c>
      <c r="C663" s="48" t="s">
        <v>620</v>
      </c>
      <c r="D663" s="48" t="s">
        <v>277</v>
      </c>
      <c r="E663" s="49" t="str">
        <f aca="false">LEFT(D663,2)</f>
        <v>06</v>
      </c>
      <c r="F663" s="49" t="str">
        <f aca="false">RIGHT(D663,2)</f>
        <v>04</v>
      </c>
      <c r="G663" s="48" t="s">
        <v>103</v>
      </c>
      <c r="H663" s="48"/>
      <c r="I663" s="50" t="n">
        <f aca="false">I664</f>
        <v>20049</v>
      </c>
      <c r="J663" s="50" t="n">
        <f aca="false">I663-K663-L663</f>
        <v>20049</v>
      </c>
      <c r="K663" s="51" t="n">
        <f aca="false">M663+N663+O663+P663+Q663+R663+S663+T663+U663+W663</f>
        <v>0</v>
      </c>
      <c r="L663" s="57" t="n">
        <f aca="false">L664</f>
        <v>0</v>
      </c>
      <c r="M663" s="39" t="n">
        <f aca="false">M664</f>
        <v>0</v>
      </c>
      <c r="N663" s="39" t="n">
        <f aca="false">N664</f>
        <v>0</v>
      </c>
      <c r="O663" s="39" t="n">
        <f aca="false">O664</f>
        <v>0</v>
      </c>
      <c r="P663" s="39" t="n">
        <f aca="false">P664</f>
        <v>0</v>
      </c>
      <c r="Q663" s="39" t="n">
        <f aca="false">Q664</f>
        <v>0</v>
      </c>
      <c r="R663" s="39" t="n">
        <f aca="false">R664</f>
        <v>0</v>
      </c>
      <c r="S663" s="39" t="n">
        <f aca="false">S664</f>
        <v>0</v>
      </c>
      <c r="T663" s="39" t="n">
        <f aca="false">T664</f>
        <v>0</v>
      </c>
      <c r="U663" s="39" t="n">
        <f aca="false">U664</f>
        <v>0</v>
      </c>
      <c r="V663" s="39" t="n">
        <f aca="false">V664</f>
        <v>20049</v>
      </c>
      <c r="W663" s="39" t="n">
        <f aca="false">W664</f>
        <v>0</v>
      </c>
      <c r="X663" s="40"/>
      <c r="Y663" s="39" t="n">
        <f aca="false">Y664</f>
        <v>0</v>
      </c>
      <c r="Z663" s="39" t="n">
        <f aca="false">Z664</f>
        <v>0</v>
      </c>
      <c r="AA663" s="39" t="n">
        <f aca="false">AA664</f>
        <v>0</v>
      </c>
      <c r="AB663" s="39" t="n">
        <f aca="false">AB664</f>
        <v>0</v>
      </c>
      <c r="AC663" s="39" t="n">
        <f aca="false">AC664</f>
        <v>0</v>
      </c>
      <c r="AD663" s="39" t="n">
        <f aca="false">AD664</f>
        <v>0</v>
      </c>
      <c r="AE663" s="39" t="n">
        <f aca="false">AE664</f>
        <v>0</v>
      </c>
      <c r="AF663" s="39" t="n">
        <f aca="false">AF664</f>
        <v>0</v>
      </c>
      <c r="AG663" s="39" t="n">
        <f aca="false">AG664</f>
        <v>0</v>
      </c>
      <c r="AH663" s="39" t="n">
        <f aca="false">AH664</f>
        <v>0</v>
      </c>
      <c r="AI663" s="39" t="n">
        <f aca="false">AI664</f>
        <v>0</v>
      </c>
      <c r="AJ663" s="39" t="n">
        <f aca="false">AJ664</f>
        <v>0</v>
      </c>
      <c r="AK663" s="39" t="n">
        <f aca="false">AK664</f>
        <v>0</v>
      </c>
      <c r="AL663" s="39" t="n">
        <f aca="false">AL664</f>
        <v>0</v>
      </c>
      <c r="AM663" s="39" t="n">
        <f aca="false">AM664</f>
        <v>0</v>
      </c>
      <c r="AN663" s="39" t="n">
        <f aca="false">AN664</f>
        <v>0</v>
      </c>
      <c r="AO663" s="39" t="n">
        <f aca="false">AO664</f>
        <v>0</v>
      </c>
      <c r="AP663" s="39" t="n">
        <f aca="false">AP664</f>
        <v>0</v>
      </c>
      <c r="AQ663" s="39" t="n">
        <f aca="false">AQ664</f>
        <v>0</v>
      </c>
      <c r="AR663" s="39" t="n">
        <f aca="false">AR664</f>
        <v>0</v>
      </c>
      <c r="AS663" s="39" t="n">
        <f aca="false">AS664</f>
        <v>0</v>
      </c>
    </row>
    <row r="664" s="18" customFormat="true" ht="12.75" hidden="false" customHeight="false" outlineLevel="0" collapsed="false">
      <c r="A664" s="11"/>
      <c r="B664" s="12" t="s">
        <v>108</v>
      </c>
      <c r="C664" s="13" t="s">
        <v>620</v>
      </c>
      <c r="D664" s="13" t="s">
        <v>277</v>
      </c>
      <c r="E664" s="52" t="str">
        <f aca="false">LEFT(D664,2)</f>
        <v>06</v>
      </c>
      <c r="F664" s="52" t="str">
        <f aca="false">RIGHT(D664,2)</f>
        <v>04</v>
      </c>
      <c r="G664" s="13" t="s">
        <v>103</v>
      </c>
      <c r="H664" s="13" t="s">
        <v>109</v>
      </c>
      <c r="I664" s="53" t="n">
        <f aca="false">AL664+AK664+AJ664+AI664+L664+W664+V664+AG664+AA664+AS664+AR664+Y664+AQ664+AP664+U664+S664+Q664+AO664+AN664+AM664+AH664+AF664+AE664+T664+R664+AD664+AC664+P664+O664+N664+M664+AB664+Z664</f>
        <v>20049</v>
      </c>
      <c r="J664" s="53" t="n">
        <f aca="false">I664-K664-L664</f>
        <v>20049</v>
      </c>
      <c r="K664" s="54" t="n">
        <f aca="false">M664+N664+O664+P664+Q664+R664+S664+T664+U664+W664</f>
        <v>0</v>
      </c>
      <c r="L664" s="55"/>
      <c r="M664" s="56"/>
      <c r="N664" s="56"/>
      <c r="O664" s="56"/>
      <c r="P664" s="56"/>
      <c r="Q664" s="56"/>
      <c r="R664" s="56"/>
      <c r="S664" s="56"/>
      <c r="T664" s="56"/>
      <c r="U664" s="56"/>
      <c r="V664" s="56" t="n">
        <v>20049</v>
      </c>
      <c r="W664" s="56"/>
      <c r="X664" s="17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</row>
    <row r="665" s="41" customFormat="true" ht="38.25" hidden="false" customHeight="false" outlineLevel="0" collapsed="false">
      <c r="A665" s="46"/>
      <c r="B665" s="47" t="s">
        <v>648</v>
      </c>
      <c r="C665" s="48" t="s">
        <v>620</v>
      </c>
      <c r="D665" s="48" t="s">
        <v>277</v>
      </c>
      <c r="E665" s="49" t="str">
        <f aca="false">LEFT(D665,2)</f>
        <v>06</v>
      </c>
      <c r="F665" s="49" t="str">
        <f aca="false">RIGHT(D665,2)</f>
        <v>04</v>
      </c>
      <c r="G665" s="48" t="s">
        <v>649</v>
      </c>
      <c r="H665" s="48"/>
      <c r="I665" s="50" t="n">
        <f aca="false">I666</f>
        <v>16687</v>
      </c>
      <c r="J665" s="50" t="n">
        <f aca="false">I665-K665-L665</f>
        <v>16687</v>
      </c>
      <c r="K665" s="51" t="n">
        <f aca="false">M665+N665+O665+P665+Q665+R665+S665+T665+U665+W665</f>
        <v>0</v>
      </c>
      <c r="L665" s="57" t="n">
        <f aca="false">L666</f>
        <v>0</v>
      </c>
      <c r="M665" s="39" t="n">
        <f aca="false">M666</f>
        <v>0</v>
      </c>
      <c r="N665" s="39" t="n">
        <f aca="false">N666</f>
        <v>0</v>
      </c>
      <c r="O665" s="39" t="n">
        <f aca="false">O666</f>
        <v>0</v>
      </c>
      <c r="P665" s="39" t="n">
        <f aca="false">P666</f>
        <v>0</v>
      </c>
      <c r="Q665" s="39" t="n">
        <f aca="false">Q666</f>
        <v>0</v>
      </c>
      <c r="R665" s="39" t="n">
        <f aca="false">R666</f>
        <v>0</v>
      </c>
      <c r="S665" s="39" t="n">
        <f aca="false">S666</f>
        <v>0</v>
      </c>
      <c r="T665" s="39" t="n">
        <f aca="false">T666</f>
        <v>0</v>
      </c>
      <c r="U665" s="39" t="n">
        <f aca="false">U666</f>
        <v>0</v>
      </c>
      <c r="V665" s="39" t="n">
        <f aca="false">V666</f>
        <v>16687</v>
      </c>
      <c r="W665" s="39" t="n">
        <f aca="false">W666</f>
        <v>0</v>
      </c>
      <c r="X665" s="40"/>
      <c r="Y665" s="39" t="n">
        <f aca="false">Y666</f>
        <v>0</v>
      </c>
      <c r="Z665" s="39" t="n">
        <f aca="false">Z666</f>
        <v>0</v>
      </c>
      <c r="AA665" s="39" t="n">
        <f aca="false">AA666</f>
        <v>0</v>
      </c>
      <c r="AB665" s="39" t="n">
        <f aca="false">AB666</f>
        <v>0</v>
      </c>
      <c r="AC665" s="39" t="n">
        <f aca="false">AC666</f>
        <v>0</v>
      </c>
      <c r="AD665" s="39" t="n">
        <f aca="false">AD666</f>
        <v>0</v>
      </c>
      <c r="AE665" s="39" t="n">
        <f aca="false">AE666</f>
        <v>0</v>
      </c>
      <c r="AF665" s="39" t="n">
        <f aca="false">AF666</f>
        <v>0</v>
      </c>
      <c r="AG665" s="39" t="n">
        <f aca="false">AG666</f>
        <v>0</v>
      </c>
      <c r="AH665" s="39" t="n">
        <f aca="false">AH666</f>
        <v>0</v>
      </c>
      <c r="AI665" s="39" t="n">
        <f aca="false">AI666</f>
        <v>0</v>
      </c>
      <c r="AJ665" s="39" t="n">
        <f aca="false">AJ666</f>
        <v>0</v>
      </c>
      <c r="AK665" s="39" t="n">
        <f aca="false">AK666</f>
        <v>0</v>
      </c>
      <c r="AL665" s="39" t="n">
        <f aca="false">AL666</f>
        <v>0</v>
      </c>
      <c r="AM665" s="39" t="n">
        <f aca="false">AM666</f>
        <v>0</v>
      </c>
      <c r="AN665" s="39" t="n">
        <f aca="false">AN666</f>
        <v>0</v>
      </c>
      <c r="AO665" s="39" t="n">
        <f aca="false">AO666</f>
        <v>0</v>
      </c>
      <c r="AP665" s="39" t="n">
        <f aca="false">AP666</f>
        <v>0</v>
      </c>
      <c r="AQ665" s="39" t="n">
        <f aca="false">AQ666</f>
        <v>0</v>
      </c>
      <c r="AR665" s="39" t="n">
        <f aca="false">AR666</f>
        <v>0</v>
      </c>
      <c r="AS665" s="39" t="n">
        <f aca="false">AS666</f>
        <v>0</v>
      </c>
    </row>
    <row r="666" s="18" customFormat="true" ht="12.75" hidden="false" customHeight="false" outlineLevel="0" collapsed="false">
      <c r="A666" s="11"/>
      <c r="B666" s="12" t="s">
        <v>374</v>
      </c>
      <c r="C666" s="13" t="s">
        <v>620</v>
      </c>
      <c r="D666" s="13" t="s">
        <v>277</v>
      </c>
      <c r="E666" s="52" t="str">
        <f aca="false">LEFT(D666,2)</f>
        <v>06</v>
      </c>
      <c r="F666" s="52" t="str">
        <f aca="false">RIGHT(D666,2)</f>
        <v>04</v>
      </c>
      <c r="G666" s="13" t="s">
        <v>649</v>
      </c>
      <c r="H666" s="13" t="s">
        <v>375</v>
      </c>
      <c r="I666" s="53" t="n">
        <f aca="false">AL666+AK666+AJ666+AI666+L666+W666+V666+AG666+AA666+AS666+AR666+Y666+AQ666+AP666+U666+S666+Q666+AO666+AN666+AM666+AH666+AF666+AE666+T666+R666+AD666+AC666+P666+O666+N666+M666+AB666+Z666</f>
        <v>16687</v>
      </c>
      <c r="J666" s="53" t="n">
        <f aca="false">I666-K666-L666</f>
        <v>16687</v>
      </c>
      <c r="K666" s="54" t="n">
        <f aca="false">M666+N666+O666+P666+Q666+R666+S666+T666+U666+W666</f>
        <v>0</v>
      </c>
      <c r="L666" s="55"/>
      <c r="M666" s="56"/>
      <c r="N666" s="56"/>
      <c r="O666" s="56"/>
      <c r="P666" s="56"/>
      <c r="Q666" s="56"/>
      <c r="R666" s="56"/>
      <c r="S666" s="56"/>
      <c r="T666" s="56"/>
      <c r="U666" s="56"/>
      <c r="V666" s="56" t="n">
        <v>16687</v>
      </c>
      <c r="W666" s="56"/>
      <c r="X666" s="17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</row>
    <row r="667" customFormat="false" ht="12.75" hidden="false" customHeight="false" outlineLevel="0" collapsed="false">
      <c r="A667" s="37"/>
      <c r="B667" s="37" t="s">
        <v>93</v>
      </c>
      <c r="C667" s="37"/>
      <c r="D667" s="37"/>
      <c r="E667" s="37"/>
      <c r="F667" s="37"/>
      <c r="G667" s="37"/>
      <c r="H667" s="37"/>
      <c r="I667" s="38" t="n">
        <f aca="false">J667+K667+L667</f>
        <v>13490342.05</v>
      </c>
      <c r="J667" s="38" t="n">
        <f aca="false">J12+J23+J79+J94+J205+J298+J317+J327+J336+J431+J456+J520+J580+J610+J634</f>
        <v>10735880.05</v>
      </c>
      <c r="K667" s="38" t="n">
        <f aca="false">K12+K23+K79+K94+K205+K298+K317+K327+K336+K431+K456+K520+K580+K610+K634</f>
        <v>2102189</v>
      </c>
      <c r="L667" s="38" t="n">
        <f aca="false">L12+L23+L79+L94+L205+L298+L317+L327+L336+L431+L456+L520+L580+L610+L634</f>
        <v>652273</v>
      </c>
    </row>
    <row r="668" customFormat="false" ht="15.75" hidden="false" customHeight="false" outlineLevel="0" collapsed="false">
      <c r="A668" s="64"/>
      <c r="B668" s="20"/>
      <c r="C668" s="65"/>
      <c r="D668" s="65"/>
      <c r="E668" s="65"/>
      <c r="F668" s="65"/>
      <c r="G668" s="65"/>
      <c r="H668" s="65"/>
      <c r="I668" s="66"/>
      <c r="J668" s="66"/>
      <c r="K668" s="66"/>
    </row>
    <row r="669" customFormat="false" ht="15.75" hidden="false" customHeight="false" outlineLevel="0" collapsed="false">
      <c r="A669" s="64"/>
      <c r="B669" s="20"/>
      <c r="C669" s="65"/>
      <c r="D669" s="65"/>
      <c r="E669" s="65"/>
      <c r="F669" s="65"/>
      <c r="G669" s="65"/>
      <c r="H669" s="65"/>
      <c r="I669" s="66"/>
      <c r="J669" s="66"/>
      <c r="K669" s="66"/>
    </row>
    <row r="670" customFormat="false" ht="15.75" hidden="false" customHeight="false" outlineLevel="0" collapsed="false">
      <c r="A670" s="64"/>
      <c r="B670" s="20"/>
      <c r="C670" s="65"/>
      <c r="D670" s="65"/>
      <c r="E670" s="65"/>
      <c r="F670" s="65"/>
      <c r="G670" s="65"/>
      <c r="H670" s="65"/>
      <c r="I670" s="66"/>
      <c r="J670" s="66"/>
      <c r="K670" s="66"/>
    </row>
    <row r="671" customFormat="false" ht="15.75" hidden="false" customHeight="false" outlineLevel="0" collapsed="false">
      <c r="A671" s="64"/>
      <c r="B671" s="20"/>
      <c r="C671" s="65"/>
      <c r="D671" s="65"/>
      <c r="E671" s="65"/>
      <c r="F671" s="65"/>
      <c r="G671" s="65"/>
      <c r="H671" s="65"/>
      <c r="I671" s="66"/>
      <c r="J671" s="66"/>
      <c r="K671" s="66"/>
    </row>
    <row r="672" customFormat="false" ht="15.75" hidden="false" customHeight="false" outlineLevel="0" collapsed="false">
      <c r="A672" s="64"/>
      <c r="B672" s="20"/>
      <c r="C672" s="65"/>
      <c r="D672" s="65"/>
      <c r="E672" s="65"/>
      <c r="F672" s="65"/>
      <c r="G672" s="65"/>
      <c r="H672" s="65"/>
      <c r="I672" s="66"/>
      <c r="J672" s="66"/>
      <c r="K672" s="66"/>
    </row>
    <row r="673" customFormat="false" ht="15.75" hidden="false" customHeight="false" outlineLevel="0" collapsed="false">
      <c r="A673" s="64"/>
      <c r="B673" s="20"/>
      <c r="C673" s="65"/>
      <c r="D673" s="65"/>
      <c r="E673" s="65"/>
      <c r="F673" s="65"/>
      <c r="G673" s="65"/>
      <c r="H673" s="65"/>
      <c r="I673" s="66"/>
      <c r="J673" s="66"/>
      <c r="K673" s="66"/>
    </row>
    <row r="674" customFormat="false" ht="15.75" hidden="false" customHeight="false" outlineLevel="0" collapsed="false">
      <c r="A674" s="64"/>
      <c r="B674" s="20"/>
      <c r="C674" s="65"/>
      <c r="D674" s="65"/>
      <c r="E674" s="65"/>
      <c r="F674" s="65"/>
      <c r="G674" s="65"/>
      <c r="H674" s="65"/>
      <c r="I674" s="66"/>
      <c r="J674" s="66"/>
      <c r="K674" s="66"/>
    </row>
    <row r="675" customFormat="false" ht="15.75" hidden="false" customHeight="false" outlineLevel="0" collapsed="false">
      <c r="A675" s="64"/>
      <c r="B675" s="20"/>
      <c r="C675" s="65"/>
      <c r="D675" s="65"/>
      <c r="E675" s="65"/>
      <c r="F675" s="65"/>
      <c r="G675" s="65"/>
      <c r="H675" s="65"/>
      <c r="I675" s="66"/>
      <c r="J675" s="66"/>
      <c r="K675" s="66"/>
    </row>
    <row r="676" customFormat="false" ht="15.75" hidden="false" customHeight="false" outlineLevel="0" collapsed="false">
      <c r="A676" s="64"/>
      <c r="B676" s="20"/>
      <c r="C676" s="65"/>
      <c r="D676" s="65"/>
      <c r="E676" s="65"/>
      <c r="F676" s="65"/>
      <c r="G676" s="65"/>
      <c r="H676" s="65"/>
      <c r="I676" s="66"/>
      <c r="J676" s="66"/>
      <c r="K676" s="66"/>
    </row>
    <row r="677" customFormat="false" ht="15.75" hidden="false" customHeight="false" outlineLevel="0" collapsed="false">
      <c r="A677" s="64"/>
      <c r="B677" s="20"/>
      <c r="C677" s="65"/>
      <c r="D677" s="65"/>
      <c r="E677" s="65"/>
      <c r="F677" s="65"/>
      <c r="G677" s="65"/>
      <c r="H677" s="65"/>
      <c r="I677" s="66"/>
      <c r="J677" s="66"/>
      <c r="K677" s="66"/>
    </row>
    <row r="678" customFormat="false" ht="15.75" hidden="false" customHeight="false" outlineLevel="0" collapsed="false">
      <c r="A678" s="64"/>
      <c r="B678" s="20"/>
      <c r="C678" s="65"/>
      <c r="D678" s="65"/>
      <c r="E678" s="65"/>
      <c r="F678" s="65"/>
      <c r="G678" s="65"/>
      <c r="H678" s="65"/>
      <c r="I678" s="66"/>
      <c r="J678" s="66"/>
      <c r="K678" s="66"/>
    </row>
    <row r="679" customFormat="false" ht="15.75" hidden="false" customHeight="false" outlineLevel="0" collapsed="false">
      <c r="A679" s="64"/>
      <c r="B679" s="20"/>
      <c r="C679" s="65"/>
      <c r="D679" s="65"/>
      <c r="E679" s="65"/>
      <c r="F679" s="65"/>
      <c r="G679" s="65"/>
      <c r="H679" s="65"/>
      <c r="I679" s="66"/>
      <c r="J679" s="66"/>
      <c r="K679" s="66"/>
    </row>
    <row r="680" customFormat="false" ht="15.75" hidden="false" customHeight="false" outlineLevel="0" collapsed="false">
      <c r="A680" s="64"/>
      <c r="B680" s="20"/>
      <c r="C680" s="65"/>
      <c r="D680" s="65"/>
      <c r="E680" s="65"/>
      <c r="F680" s="65"/>
      <c r="G680" s="65"/>
      <c r="H680" s="65"/>
      <c r="I680" s="66"/>
      <c r="J680" s="66"/>
      <c r="K680" s="66"/>
    </row>
    <row r="681" customFormat="false" ht="15.75" hidden="false" customHeight="false" outlineLevel="0" collapsed="false">
      <c r="A681" s="64"/>
      <c r="B681" s="20"/>
      <c r="C681" s="65"/>
      <c r="D681" s="65"/>
      <c r="E681" s="65"/>
      <c r="F681" s="65"/>
      <c r="G681" s="65"/>
      <c r="H681" s="65"/>
      <c r="I681" s="66"/>
      <c r="J681" s="66"/>
      <c r="K681" s="66"/>
    </row>
    <row r="682" customFormat="false" ht="15.75" hidden="false" customHeight="false" outlineLevel="0" collapsed="false">
      <c r="A682" s="64"/>
      <c r="B682" s="20"/>
      <c r="C682" s="65"/>
      <c r="D682" s="65"/>
      <c r="E682" s="65"/>
      <c r="F682" s="65"/>
      <c r="G682" s="65"/>
      <c r="H682" s="65"/>
      <c r="I682" s="66"/>
      <c r="J682" s="66"/>
      <c r="K682" s="66"/>
    </row>
    <row r="683" customFormat="false" ht="15.75" hidden="false" customHeight="false" outlineLevel="0" collapsed="false">
      <c r="A683" s="64"/>
      <c r="B683" s="20"/>
      <c r="C683" s="65"/>
      <c r="D683" s="65"/>
      <c r="E683" s="65"/>
      <c r="F683" s="65"/>
      <c r="G683" s="65"/>
      <c r="H683" s="65"/>
      <c r="I683" s="66"/>
      <c r="J683" s="66"/>
      <c r="K683" s="66"/>
    </row>
    <row r="684" customFormat="false" ht="15.75" hidden="false" customHeight="false" outlineLevel="0" collapsed="false">
      <c r="A684" s="64"/>
      <c r="B684" s="20"/>
      <c r="C684" s="65"/>
      <c r="D684" s="65"/>
      <c r="E684" s="65"/>
      <c r="F684" s="65"/>
      <c r="G684" s="65"/>
      <c r="H684" s="65"/>
      <c r="I684" s="66"/>
      <c r="J684" s="66"/>
      <c r="K684" s="66"/>
    </row>
    <row r="685" customFormat="false" ht="15.75" hidden="false" customHeight="false" outlineLevel="0" collapsed="false">
      <c r="A685" s="64"/>
      <c r="B685" s="20"/>
      <c r="C685" s="65"/>
      <c r="D685" s="65"/>
      <c r="E685" s="65"/>
      <c r="F685" s="65"/>
      <c r="G685" s="65"/>
      <c r="H685" s="65"/>
      <c r="I685" s="66"/>
      <c r="J685" s="66"/>
      <c r="K685" s="66"/>
    </row>
    <row r="686" customFormat="false" ht="15.75" hidden="false" customHeight="false" outlineLevel="0" collapsed="false">
      <c r="A686" s="64"/>
      <c r="B686" s="20"/>
      <c r="C686" s="65"/>
      <c r="D686" s="65"/>
      <c r="E686" s="65"/>
      <c r="F686" s="65"/>
      <c r="G686" s="65"/>
      <c r="H686" s="65"/>
      <c r="I686" s="66"/>
      <c r="J686" s="66"/>
      <c r="K686" s="66"/>
    </row>
    <row r="687" customFormat="false" ht="15.75" hidden="false" customHeight="false" outlineLevel="0" collapsed="false">
      <c r="A687" s="64"/>
      <c r="B687" s="20"/>
      <c r="C687" s="65"/>
      <c r="D687" s="65"/>
      <c r="E687" s="65"/>
      <c r="F687" s="65"/>
      <c r="G687" s="65"/>
      <c r="H687" s="65"/>
      <c r="I687" s="66"/>
      <c r="J687" s="66"/>
      <c r="K687" s="66"/>
    </row>
    <row r="688" customFormat="false" ht="15.75" hidden="false" customHeight="false" outlineLevel="0" collapsed="false">
      <c r="A688" s="64"/>
      <c r="B688" s="20"/>
      <c r="C688" s="65"/>
      <c r="D688" s="65"/>
      <c r="E688" s="65"/>
      <c r="F688" s="65"/>
      <c r="G688" s="65"/>
      <c r="H688" s="65"/>
      <c r="I688" s="66"/>
      <c r="J688" s="66"/>
      <c r="K688" s="66"/>
    </row>
    <row r="689" customFormat="false" ht="15.75" hidden="false" customHeight="false" outlineLevel="0" collapsed="false">
      <c r="A689" s="64"/>
      <c r="B689" s="20"/>
      <c r="C689" s="65"/>
      <c r="D689" s="65"/>
      <c r="E689" s="65"/>
      <c r="F689" s="65"/>
      <c r="G689" s="65"/>
      <c r="H689" s="65"/>
      <c r="I689" s="66"/>
      <c r="J689" s="66"/>
      <c r="K689" s="66"/>
    </row>
    <row r="690" customFormat="false" ht="15.75" hidden="false" customHeight="false" outlineLevel="0" collapsed="false">
      <c r="A690" s="64"/>
      <c r="B690" s="20"/>
      <c r="C690" s="65"/>
      <c r="D690" s="65"/>
      <c r="E690" s="65"/>
      <c r="F690" s="65"/>
      <c r="G690" s="65"/>
      <c r="H690" s="65"/>
      <c r="I690" s="66"/>
      <c r="J690" s="66"/>
      <c r="K690" s="66"/>
    </row>
    <row r="691" customFormat="false" ht="15.75" hidden="false" customHeight="false" outlineLevel="0" collapsed="false">
      <c r="A691" s="64"/>
      <c r="B691" s="20"/>
      <c r="C691" s="65"/>
      <c r="D691" s="65"/>
      <c r="E691" s="65"/>
      <c r="F691" s="65"/>
      <c r="G691" s="65"/>
      <c r="H691" s="65"/>
      <c r="I691" s="66"/>
      <c r="J691" s="66"/>
      <c r="K691" s="66"/>
    </row>
    <row r="692" customFormat="false" ht="15.75" hidden="false" customHeight="false" outlineLevel="0" collapsed="false">
      <c r="A692" s="64"/>
      <c r="B692" s="20"/>
      <c r="C692" s="65"/>
      <c r="D692" s="65"/>
      <c r="E692" s="65"/>
      <c r="F692" s="65"/>
      <c r="G692" s="65"/>
      <c r="H692" s="65"/>
      <c r="I692" s="66"/>
      <c r="J692" s="66"/>
      <c r="K692" s="66"/>
    </row>
    <row r="693" customFormat="false" ht="15.75" hidden="false" customHeight="false" outlineLevel="0" collapsed="false">
      <c r="A693" s="64"/>
      <c r="B693" s="20"/>
      <c r="C693" s="65"/>
      <c r="D693" s="65"/>
      <c r="E693" s="65"/>
      <c r="F693" s="65"/>
      <c r="G693" s="65"/>
      <c r="H693" s="65"/>
      <c r="I693" s="66"/>
      <c r="J693" s="66"/>
      <c r="K693" s="66"/>
    </row>
    <row r="694" customFormat="false" ht="15.75" hidden="false" customHeight="false" outlineLevel="0" collapsed="false">
      <c r="A694" s="64"/>
      <c r="B694" s="20"/>
      <c r="C694" s="65"/>
      <c r="D694" s="65"/>
      <c r="E694" s="65"/>
      <c r="F694" s="65"/>
      <c r="G694" s="65"/>
      <c r="H694" s="65"/>
      <c r="I694" s="66"/>
      <c r="J694" s="66"/>
      <c r="K694" s="66"/>
    </row>
    <row r="695" customFormat="false" ht="15.75" hidden="false" customHeight="false" outlineLevel="0" collapsed="false">
      <c r="A695" s="64"/>
      <c r="B695" s="20"/>
      <c r="C695" s="65"/>
      <c r="D695" s="65"/>
      <c r="E695" s="65"/>
      <c r="F695" s="65"/>
      <c r="G695" s="65"/>
      <c r="H695" s="65"/>
      <c r="I695" s="66"/>
      <c r="J695" s="66"/>
      <c r="K695" s="66"/>
    </row>
    <row r="696" customFormat="false" ht="15.75" hidden="false" customHeight="false" outlineLevel="0" collapsed="false">
      <c r="A696" s="64"/>
      <c r="B696" s="20"/>
      <c r="C696" s="65"/>
      <c r="D696" s="65"/>
      <c r="E696" s="65"/>
      <c r="F696" s="65"/>
      <c r="G696" s="65"/>
      <c r="H696" s="65"/>
      <c r="I696" s="66"/>
      <c r="J696" s="66"/>
      <c r="K696" s="66"/>
    </row>
    <row r="697" customFormat="false" ht="15.75" hidden="false" customHeight="false" outlineLevel="0" collapsed="false">
      <c r="A697" s="64"/>
      <c r="B697" s="20"/>
      <c r="C697" s="65"/>
      <c r="D697" s="65"/>
      <c r="E697" s="65"/>
      <c r="F697" s="65"/>
      <c r="G697" s="65"/>
      <c r="H697" s="65"/>
      <c r="I697" s="66"/>
      <c r="J697" s="66"/>
      <c r="K697" s="66"/>
    </row>
    <row r="698" customFormat="false" ht="15.75" hidden="false" customHeight="false" outlineLevel="0" collapsed="false">
      <c r="A698" s="64"/>
      <c r="B698" s="20"/>
      <c r="C698" s="65"/>
      <c r="D698" s="65"/>
      <c r="E698" s="65"/>
      <c r="F698" s="65"/>
      <c r="G698" s="65"/>
      <c r="H698" s="65"/>
      <c r="I698" s="66"/>
      <c r="J698" s="66"/>
      <c r="K698" s="66"/>
    </row>
    <row r="699" customFormat="false" ht="15.75" hidden="false" customHeight="false" outlineLevel="0" collapsed="false">
      <c r="A699" s="64"/>
      <c r="B699" s="20"/>
      <c r="C699" s="65"/>
      <c r="D699" s="65"/>
      <c r="E699" s="65"/>
      <c r="F699" s="65"/>
      <c r="G699" s="65"/>
      <c r="H699" s="65"/>
      <c r="I699" s="66"/>
      <c r="J699" s="66"/>
      <c r="K699" s="66"/>
    </row>
    <row r="700" customFormat="false" ht="15.75" hidden="false" customHeight="false" outlineLevel="0" collapsed="false">
      <c r="A700" s="64"/>
      <c r="B700" s="20"/>
      <c r="C700" s="65"/>
      <c r="D700" s="65"/>
      <c r="E700" s="65"/>
      <c r="F700" s="65"/>
      <c r="G700" s="65"/>
      <c r="H700" s="65"/>
      <c r="I700" s="66"/>
      <c r="J700" s="66"/>
      <c r="K700" s="66"/>
    </row>
    <row r="701" customFormat="false" ht="15.75" hidden="false" customHeight="false" outlineLevel="0" collapsed="false">
      <c r="A701" s="64"/>
      <c r="B701" s="20"/>
      <c r="C701" s="65"/>
      <c r="D701" s="65"/>
      <c r="E701" s="65"/>
      <c r="F701" s="65"/>
      <c r="G701" s="65"/>
      <c r="H701" s="65"/>
      <c r="I701" s="66"/>
      <c r="J701" s="66"/>
      <c r="K701" s="66"/>
    </row>
    <row r="702" customFormat="false" ht="15.75" hidden="false" customHeight="false" outlineLevel="0" collapsed="false">
      <c r="A702" s="64"/>
      <c r="B702" s="20"/>
      <c r="C702" s="65"/>
      <c r="D702" s="65"/>
      <c r="E702" s="65"/>
      <c r="F702" s="65"/>
      <c r="G702" s="65"/>
      <c r="H702" s="65"/>
      <c r="I702" s="66"/>
      <c r="J702" s="66"/>
      <c r="K702" s="66"/>
    </row>
    <row r="703" customFormat="false" ht="15.75" hidden="false" customHeight="false" outlineLevel="0" collapsed="false">
      <c r="A703" s="64"/>
      <c r="B703" s="20"/>
      <c r="C703" s="65"/>
      <c r="D703" s="65"/>
      <c r="E703" s="65"/>
      <c r="F703" s="65"/>
      <c r="G703" s="65"/>
      <c r="H703" s="65"/>
      <c r="I703" s="66"/>
      <c r="J703" s="66"/>
      <c r="K703" s="66"/>
    </row>
    <row r="704" customFormat="false" ht="15.75" hidden="false" customHeight="false" outlineLevel="0" collapsed="false">
      <c r="A704" s="64"/>
      <c r="B704" s="20"/>
      <c r="C704" s="65"/>
      <c r="D704" s="65"/>
      <c r="E704" s="65"/>
      <c r="F704" s="65"/>
      <c r="G704" s="65"/>
      <c r="H704" s="65"/>
      <c r="I704" s="66"/>
      <c r="J704" s="66"/>
      <c r="K704" s="66"/>
    </row>
    <row r="705" customFormat="false" ht="15.75" hidden="false" customHeight="false" outlineLevel="0" collapsed="false">
      <c r="A705" s="64"/>
      <c r="B705" s="20"/>
      <c r="C705" s="65"/>
      <c r="D705" s="65"/>
      <c r="E705" s="65"/>
      <c r="F705" s="65"/>
      <c r="G705" s="65"/>
      <c r="H705" s="65"/>
      <c r="I705" s="66"/>
      <c r="J705" s="66"/>
      <c r="K705" s="66"/>
    </row>
    <row r="706" customFormat="false" ht="15.75" hidden="false" customHeight="false" outlineLevel="0" collapsed="false">
      <c r="A706" s="64"/>
      <c r="B706" s="20"/>
      <c r="C706" s="65"/>
      <c r="D706" s="65"/>
      <c r="E706" s="65"/>
      <c r="F706" s="65"/>
      <c r="G706" s="65"/>
      <c r="H706" s="65"/>
      <c r="I706" s="66"/>
      <c r="J706" s="66"/>
      <c r="K706" s="66"/>
    </row>
    <row r="707" customFormat="false" ht="15.75" hidden="false" customHeight="false" outlineLevel="0" collapsed="false">
      <c r="A707" s="64"/>
      <c r="B707" s="20"/>
      <c r="C707" s="65"/>
      <c r="D707" s="65"/>
      <c r="E707" s="65"/>
      <c r="F707" s="65"/>
      <c r="G707" s="65"/>
      <c r="H707" s="65"/>
      <c r="I707" s="66"/>
      <c r="J707" s="66"/>
      <c r="K707" s="66"/>
    </row>
    <row r="708" customFormat="false" ht="15.75" hidden="false" customHeight="false" outlineLevel="0" collapsed="false">
      <c r="A708" s="64"/>
      <c r="B708" s="20"/>
      <c r="C708" s="65"/>
      <c r="D708" s="65"/>
      <c r="E708" s="65"/>
      <c r="F708" s="65"/>
      <c r="G708" s="65"/>
      <c r="H708" s="65"/>
      <c r="I708" s="66"/>
      <c r="J708" s="66"/>
      <c r="K708" s="66"/>
    </row>
    <row r="709" customFormat="false" ht="15.75" hidden="false" customHeight="false" outlineLevel="0" collapsed="false">
      <c r="A709" s="64"/>
      <c r="B709" s="20"/>
      <c r="C709" s="65"/>
      <c r="D709" s="65"/>
      <c r="E709" s="65"/>
      <c r="F709" s="65"/>
      <c r="G709" s="65"/>
      <c r="H709" s="65"/>
      <c r="I709" s="66"/>
      <c r="J709" s="66"/>
      <c r="K709" s="66"/>
    </row>
    <row r="710" customFormat="false" ht="15.75" hidden="false" customHeight="false" outlineLevel="0" collapsed="false">
      <c r="A710" s="64"/>
      <c r="B710" s="20"/>
      <c r="C710" s="65"/>
      <c r="D710" s="65"/>
      <c r="E710" s="65"/>
      <c r="F710" s="65"/>
      <c r="G710" s="65"/>
      <c r="H710" s="65"/>
      <c r="I710" s="66"/>
      <c r="J710" s="66"/>
      <c r="K710" s="66"/>
    </row>
    <row r="711" customFormat="false" ht="15.75" hidden="false" customHeight="false" outlineLevel="0" collapsed="false">
      <c r="A711" s="64"/>
      <c r="B711" s="20"/>
      <c r="C711" s="65"/>
      <c r="D711" s="65"/>
      <c r="E711" s="65"/>
      <c r="F711" s="65"/>
      <c r="G711" s="65"/>
      <c r="H711" s="65"/>
      <c r="I711" s="66"/>
      <c r="J711" s="66"/>
      <c r="K711" s="66"/>
    </row>
    <row r="712" customFormat="false" ht="15.75" hidden="false" customHeight="false" outlineLevel="0" collapsed="false">
      <c r="A712" s="64"/>
      <c r="B712" s="20"/>
      <c r="C712" s="65"/>
      <c r="D712" s="65"/>
      <c r="E712" s="65"/>
      <c r="F712" s="65"/>
      <c r="G712" s="65"/>
      <c r="H712" s="65"/>
      <c r="I712" s="66"/>
      <c r="J712" s="66"/>
      <c r="K712" s="66"/>
    </row>
    <row r="713" customFormat="false" ht="15.75" hidden="false" customHeight="false" outlineLevel="0" collapsed="false">
      <c r="A713" s="64"/>
      <c r="B713" s="20"/>
      <c r="C713" s="65"/>
      <c r="D713" s="65"/>
      <c r="E713" s="65"/>
      <c r="F713" s="65"/>
      <c r="G713" s="65"/>
      <c r="H713" s="65"/>
      <c r="I713" s="66"/>
      <c r="J713" s="66"/>
      <c r="K713" s="66"/>
    </row>
    <row r="714" customFormat="false" ht="15.75" hidden="false" customHeight="false" outlineLevel="0" collapsed="false">
      <c r="A714" s="64"/>
      <c r="B714" s="20"/>
      <c r="C714" s="65"/>
      <c r="D714" s="65"/>
      <c r="E714" s="65"/>
      <c r="F714" s="65"/>
      <c r="G714" s="65"/>
      <c r="H714" s="65"/>
      <c r="I714" s="66"/>
      <c r="J714" s="66"/>
      <c r="K714" s="66"/>
    </row>
    <row r="715" customFormat="false" ht="15.75" hidden="false" customHeight="false" outlineLevel="0" collapsed="false">
      <c r="A715" s="64"/>
      <c r="B715" s="20"/>
      <c r="C715" s="65"/>
      <c r="D715" s="65"/>
      <c r="E715" s="65"/>
      <c r="F715" s="65"/>
      <c r="G715" s="65"/>
      <c r="H715" s="65"/>
      <c r="I715" s="66"/>
      <c r="J715" s="66"/>
      <c r="K715" s="66"/>
    </row>
    <row r="716" customFormat="false" ht="15.75" hidden="false" customHeight="false" outlineLevel="0" collapsed="false">
      <c r="A716" s="64"/>
      <c r="B716" s="20"/>
      <c r="C716" s="65"/>
      <c r="D716" s="65"/>
      <c r="E716" s="65"/>
      <c r="F716" s="65"/>
      <c r="G716" s="65"/>
      <c r="H716" s="65"/>
      <c r="I716" s="66"/>
      <c r="J716" s="66"/>
      <c r="K716" s="66"/>
    </row>
    <row r="717" customFormat="false" ht="15.75" hidden="false" customHeight="false" outlineLevel="0" collapsed="false">
      <c r="A717" s="64"/>
      <c r="B717" s="20"/>
      <c r="C717" s="65"/>
      <c r="D717" s="65"/>
      <c r="E717" s="65"/>
      <c r="F717" s="65"/>
      <c r="G717" s="65"/>
      <c r="H717" s="65"/>
      <c r="I717" s="66"/>
      <c r="J717" s="66"/>
      <c r="K717" s="66"/>
    </row>
    <row r="718" customFormat="false" ht="15.75" hidden="false" customHeight="false" outlineLevel="0" collapsed="false">
      <c r="A718" s="64"/>
      <c r="B718" s="20"/>
      <c r="C718" s="65"/>
      <c r="D718" s="65"/>
      <c r="E718" s="65"/>
      <c r="F718" s="65"/>
      <c r="G718" s="65"/>
      <c r="H718" s="65"/>
      <c r="I718" s="66"/>
      <c r="J718" s="66"/>
      <c r="K718" s="66"/>
    </row>
    <row r="719" customFormat="false" ht="15.75" hidden="false" customHeight="false" outlineLevel="0" collapsed="false">
      <c r="A719" s="64"/>
      <c r="B719" s="20"/>
      <c r="C719" s="65"/>
      <c r="D719" s="65"/>
      <c r="E719" s="65"/>
      <c r="F719" s="65"/>
      <c r="G719" s="65"/>
      <c r="H719" s="65"/>
      <c r="I719" s="66"/>
      <c r="J719" s="66"/>
      <c r="K719" s="66"/>
    </row>
    <row r="720" customFormat="false" ht="15.75" hidden="false" customHeight="false" outlineLevel="0" collapsed="false">
      <c r="A720" s="64"/>
      <c r="B720" s="20"/>
      <c r="C720" s="65"/>
      <c r="D720" s="65"/>
      <c r="E720" s="65"/>
      <c r="F720" s="65"/>
      <c r="G720" s="65"/>
      <c r="H720" s="65"/>
      <c r="I720" s="66"/>
      <c r="J720" s="66"/>
      <c r="K720" s="66"/>
    </row>
    <row r="721" customFormat="false" ht="15.75" hidden="false" customHeight="false" outlineLevel="0" collapsed="false">
      <c r="A721" s="64"/>
      <c r="B721" s="20"/>
      <c r="C721" s="65"/>
      <c r="D721" s="65"/>
      <c r="E721" s="65"/>
      <c r="F721" s="65"/>
      <c r="G721" s="65"/>
      <c r="H721" s="65"/>
      <c r="I721" s="66"/>
      <c r="J721" s="66"/>
      <c r="K721" s="66"/>
    </row>
    <row r="722" customFormat="false" ht="15.75" hidden="false" customHeight="false" outlineLevel="0" collapsed="false">
      <c r="A722" s="64"/>
      <c r="B722" s="20"/>
      <c r="C722" s="65"/>
      <c r="D722" s="65"/>
      <c r="E722" s="65"/>
      <c r="F722" s="65"/>
      <c r="G722" s="65"/>
      <c r="H722" s="65"/>
      <c r="I722" s="66"/>
      <c r="J722" s="66"/>
      <c r="K722" s="66"/>
    </row>
    <row r="723" customFormat="false" ht="15.75" hidden="false" customHeight="false" outlineLevel="0" collapsed="false">
      <c r="A723" s="64"/>
      <c r="B723" s="20"/>
      <c r="C723" s="65"/>
      <c r="D723" s="65"/>
      <c r="E723" s="65"/>
      <c r="F723" s="65"/>
      <c r="G723" s="65"/>
      <c r="H723" s="65"/>
      <c r="I723" s="66"/>
      <c r="J723" s="66"/>
      <c r="K723" s="66"/>
    </row>
    <row r="724" customFormat="false" ht="15.75" hidden="false" customHeight="false" outlineLevel="0" collapsed="false">
      <c r="A724" s="64"/>
      <c r="B724" s="20"/>
      <c r="C724" s="65"/>
      <c r="D724" s="65"/>
      <c r="E724" s="65"/>
      <c r="F724" s="65"/>
      <c r="G724" s="65"/>
      <c r="H724" s="65"/>
      <c r="I724" s="66"/>
      <c r="J724" s="66"/>
      <c r="K724" s="66"/>
    </row>
    <row r="725" customFormat="false" ht="15.75" hidden="false" customHeight="false" outlineLevel="0" collapsed="false">
      <c r="A725" s="64"/>
      <c r="B725" s="20"/>
      <c r="C725" s="65"/>
      <c r="D725" s="65"/>
      <c r="E725" s="65"/>
      <c r="F725" s="65"/>
      <c r="G725" s="65"/>
      <c r="H725" s="65"/>
      <c r="I725" s="66"/>
      <c r="J725" s="66"/>
      <c r="K725" s="66"/>
    </row>
    <row r="726" customFormat="false" ht="15.75" hidden="false" customHeight="false" outlineLevel="0" collapsed="false">
      <c r="A726" s="64"/>
      <c r="B726" s="20"/>
      <c r="C726" s="65"/>
      <c r="D726" s="65"/>
      <c r="E726" s="65"/>
      <c r="F726" s="65"/>
      <c r="G726" s="65"/>
      <c r="H726" s="65"/>
      <c r="I726" s="66"/>
      <c r="J726" s="66"/>
      <c r="K726" s="66"/>
    </row>
    <row r="727" customFormat="false" ht="15.75" hidden="false" customHeight="false" outlineLevel="0" collapsed="false">
      <c r="A727" s="64"/>
      <c r="B727" s="20"/>
      <c r="C727" s="65"/>
      <c r="D727" s="65"/>
      <c r="E727" s="65"/>
      <c r="F727" s="65"/>
      <c r="G727" s="65"/>
      <c r="H727" s="65"/>
      <c r="I727" s="66"/>
      <c r="J727" s="66"/>
      <c r="K727" s="66"/>
    </row>
    <row r="728" customFormat="false" ht="15.75" hidden="false" customHeight="false" outlineLevel="0" collapsed="false">
      <c r="A728" s="64"/>
      <c r="B728" s="20"/>
      <c r="C728" s="65"/>
      <c r="D728" s="65"/>
      <c r="E728" s="65"/>
      <c r="F728" s="65"/>
      <c r="G728" s="65"/>
      <c r="H728" s="65"/>
      <c r="I728" s="66"/>
      <c r="J728" s="66"/>
      <c r="K728" s="66"/>
    </row>
    <row r="729" customFormat="false" ht="15.75" hidden="false" customHeight="false" outlineLevel="0" collapsed="false">
      <c r="A729" s="64"/>
      <c r="B729" s="20"/>
      <c r="C729" s="65"/>
      <c r="D729" s="65"/>
      <c r="E729" s="65"/>
      <c r="F729" s="65"/>
      <c r="G729" s="65"/>
      <c r="H729" s="65"/>
      <c r="I729" s="66"/>
      <c r="J729" s="66"/>
      <c r="K729" s="66"/>
    </row>
    <row r="730" customFormat="false" ht="15.75" hidden="false" customHeight="false" outlineLevel="0" collapsed="false">
      <c r="A730" s="64"/>
      <c r="B730" s="20"/>
      <c r="C730" s="65"/>
      <c r="D730" s="65"/>
      <c r="E730" s="65"/>
      <c r="F730" s="65"/>
      <c r="G730" s="65"/>
      <c r="H730" s="65"/>
      <c r="I730" s="66"/>
      <c r="J730" s="66"/>
      <c r="K730" s="66"/>
    </row>
    <row r="731" customFormat="false" ht="15.75" hidden="false" customHeight="false" outlineLevel="0" collapsed="false">
      <c r="A731" s="64"/>
      <c r="B731" s="20"/>
      <c r="C731" s="65"/>
      <c r="D731" s="65"/>
      <c r="E731" s="65"/>
      <c r="F731" s="65"/>
      <c r="G731" s="65"/>
      <c r="H731" s="65"/>
      <c r="I731" s="66"/>
      <c r="J731" s="66"/>
      <c r="K731" s="66"/>
    </row>
    <row r="732" customFormat="false" ht="15.75" hidden="false" customHeight="false" outlineLevel="0" collapsed="false">
      <c r="A732" s="64"/>
      <c r="B732" s="20"/>
      <c r="C732" s="65"/>
      <c r="D732" s="65"/>
      <c r="E732" s="65"/>
      <c r="F732" s="65"/>
      <c r="G732" s="65"/>
      <c r="H732" s="65"/>
      <c r="I732" s="66"/>
      <c r="J732" s="66"/>
      <c r="K732" s="66"/>
    </row>
    <row r="733" customFormat="false" ht="15.75" hidden="false" customHeight="false" outlineLevel="0" collapsed="false">
      <c r="A733" s="64"/>
      <c r="B733" s="20"/>
      <c r="C733" s="65"/>
      <c r="D733" s="65"/>
      <c r="E733" s="65"/>
      <c r="F733" s="65"/>
      <c r="G733" s="65"/>
      <c r="H733" s="65"/>
      <c r="I733" s="66"/>
      <c r="J733" s="66"/>
      <c r="K733" s="66"/>
    </row>
    <row r="734" customFormat="false" ht="15.75" hidden="false" customHeight="false" outlineLevel="0" collapsed="false">
      <c r="A734" s="64"/>
      <c r="B734" s="20"/>
      <c r="C734" s="65"/>
      <c r="D734" s="65"/>
      <c r="E734" s="65"/>
      <c r="F734" s="65"/>
      <c r="G734" s="65"/>
      <c r="H734" s="65"/>
      <c r="I734" s="66"/>
      <c r="J734" s="66"/>
      <c r="K734" s="66"/>
    </row>
    <row r="735" customFormat="false" ht="15.75" hidden="false" customHeight="false" outlineLevel="0" collapsed="false">
      <c r="A735" s="64"/>
      <c r="B735" s="20"/>
      <c r="C735" s="65"/>
      <c r="D735" s="65"/>
      <c r="E735" s="65"/>
      <c r="F735" s="65"/>
      <c r="G735" s="65"/>
      <c r="H735" s="65"/>
      <c r="I735" s="66"/>
      <c r="J735" s="66"/>
      <c r="K735" s="66"/>
    </row>
    <row r="736" customFormat="false" ht="15.75" hidden="false" customHeight="false" outlineLevel="0" collapsed="false">
      <c r="A736" s="64"/>
      <c r="B736" s="20"/>
      <c r="C736" s="65"/>
      <c r="D736" s="65"/>
      <c r="E736" s="65"/>
      <c r="F736" s="65"/>
      <c r="G736" s="65"/>
      <c r="H736" s="65"/>
      <c r="I736" s="66"/>
      <c r="J736" s="66"/>
      <c r="K736" s="66"/>
    </row>
    <row r="737" customFormat="false" ht="15.75" hidden="false" customHeight="false" outlineLevel="0" collapsed="false">
      <c r="A737" s="64"/>
      <c r="B737" s="20"/>
      <c r="C737" s="65"/>
      <c r="D737" s="65"/>
      <c r="E737" s="65"/>
      <c r="F737" s="65"/>
      <c r="G737" s="65"/>
      <c r="H737" s="65"/>
      <c r="I737" s="66"/>
      <c r="J737" s="66"/>
      <c r="K737" s="66"/>
    </row>
    <row r="738" customFormat="false" ht="15.75" hidden="false" customHeight="false" outlineLevel="0" collapsed="false">
      <c r="A738" s="64"/>
      <c r="B738" s="20"/>
      <c r="C738" s="65"/>
      <c r="D738" s="65"/>
      <c r="E738" s="65"/>
      <c r="F738" s="65"/>
      <c r="G738" s="65"/>
      <c r="H738" s="65"/>
      <c r="I738" s="66"/>
      <c r="J738" s="66"/>
      <c r="K738" s="66"/>
    </row>
    <row r="739" customFormat="false" ht="15.75" hidden="false" customHeight="false" outlineLevel="0" collapsed="false">
      <c r="A739" s="64"/>
      <c r="B739" s="20"/>
      <c r="C739" s="65"/>
      <c r="D739" s="65"/>
      <c r="E739" s="65"/>
      <c r="F739" s="65"/>
      <c r="G739" s="65"/>
      <c r="H739" s="65"/>
      <c r="I739" s="66"/>
      <c r="J739" s="66"/>
      <c r="K739" s="66"/>
    </row>
    <row r="740" customFormat="false" ht="15.75" hidden="false" customHeight="false" outlineLevel="0" collapsed="false">
      <c r="A740" s="64"/>
      <c r="B740" s="20"/>
      <c r="C740" s="65"/>
      <c r="D740" s="65"/>
      <c r="E740" s="65"/>
      <c r="F740" s="65"/>
      <c r="G740" s="65"/>
      <c r="H740" s="65"/>
      <c r="I740" s="66"/>
      <c r="J740" s="66"/>
      <c r="K740" s="66"/>
    </row>
    <row r="741" customFormat="false" ht="15.75" hidden="false" customHeight="false" outlineLevel="0" collapsed="false">
      <c r="A741" s="64"/>
      <c r="B741" s="20"/>
      <c r="C741" s="65"/>
      <c r="D741" s="65"/>
      <c r="E741" s="65"/>
      <c r="F741" s="65"/>
      <c r="G741" s="65"/>
      <c r="H741" s="65"/>
      <c r="I741" s="66"/>
      <c r="J741" s="66"/>
      <c r="K741" s="66"/>
    </row>
    <row r="742" customFormat="false" ht="15.75" hidden="false" customHeight="false" outlineLevel="0" collapsed="false">
      <c r="A742" s="64"/>
      <c r="B742" s="20"/>
      <c r="C742" s="65"/>
      <c r="D742" s="65"/>
      <c r="E742" s="65"/>
      <c r="F742" s="65"/>
      <c r="G742" s="65"/>
      <c r="H742" s="65"/>
      <c r="I742" s="66"/>
      <c r="J742" s="66"/>
      <c r="K742" s="66"/>
    </row>
    <row r="743" customFormat="false" ht="15.75" hidden="false" customHeight="false" outlineLevel="0" collapsed="false">
      <c r="A743" s="64"/>
      <c r="B743" s="20"/>
      <c r="C743" s="65"/>
      <c r="D743" s="65"/>
      <c r="E743" s="65"/>
      <c r="F743" s="65"/>
      <c r="G743" s="65"/>
      <c r="H743" s="65"/>
      <c r="I743" s="66"/>
      <c r="J743" s="66"/>
      <c r="K743" s="66"/>
    </row>
    <row r="744" customFormat="false" ht="15.75" hidden="false" customHeight="false" outlineLevel="0" collapsed="false">
      <c r="A744" s="64"/>
      <c r="B744" s="20"/>
      <c r="C744" s="65"/>
      <c r="D744" s="65"/>
      <c r="E744" s="65"/>
      <c r="F744" s="65"/>
      <c r="G744" s="65"/>
      <c r="H744" s="65"/>
      <c r="I744" s="66"/>
      <c r="J744" s="66"/>
      <c r="K744" s="66"/>
    </row>
    <row r="745" customFormat="false" ht="15.75" hidden="false" customHeight="false" outlineLevel="0" collapsed="false">
      <c r="A745" s="64"/>
      <c r="B745" s="20"/>
      <c r="C745" s="65"/>
      <c r="D745" s="65"/>
      <c r="E745" s="65"/>
      <c r="F745" s="65"/>
      <c r="G745" s="65"/>
      <c r="H745" s="65"/>
      <c r="I745" s="66"/>
      <c r="J745" s="66"/>
      <c r="K745" s="66"/>
    </row>
    <row r="746" customFormat="false" ht="15.75" hidden="false" customHeight="false" outlineLevel="0" collapsed="false">
      <c r="A746" s="64"/>
      <c r="B746" s="20"/>
      <c r="C746" s="65"/>
      <c r="D746" s="65"/>
      <c r="E746" s="65"/>
      <c r="F746" s="65"/>
      <c r="G746" s="65"/>
      <c r="H746" s="65"/>
      <c r="I746" s="66"/>
      <c r="J746" s="66"/>
      <c r="K746" s="66"/>
    </row>
    <row r="747" customFormat="false" ht="15.75" hidden="false" customHeight="false" outlineLevel="0" collapsed="false">
      <c r="A747" s="64"/>
      <c r="B747" s="20"/>
      <c r="C747" s="65"/>
      <c r="D747" s="65"/>
      <c r="E747" s="65"/>
      <c r="F747" s="65"/>
      <c r="G747" s="65"/>
      <c r="H747" s="65"/>
      <c r="I747" s="66"/>
      <c r="J747" s="66"/>
      <c r="K747" s="66"/>
    </row>
    <row r="748" customFormat="false" ht="15.75" hidden="false" customHeight="false" outlineLevel="0" collapsed="false">
      <c r="A748" s="64"/>
      <c r="B748" s="20"/>
      <c r="C748" s="65"/>
      <c r="D748" s="65"/>
      <c r="E748" s="65"/>
      <c r="F748" s="65"/>
      <c r="G748" s="65"/>
      <c r="H748" s="65"/>
      <c r="I748" s="66"/>
      <c r="J748" s="66"/>
      <c r="K748" s="66"/>
    </row>
    <row r="749" customFormat="false" ht="15.75" hidden="false" customHeight="false" outlineLevel="0" collapsed="false">
      <c r="A749" s="64"/>
      <c r="B749" s="20"/>
      <c r="C749" s="65"/>
      <c r="D749" s="65"/>
      <c r="E749" s="65"/>
      <c r="F749" s="65"/>
      <c r="G749" s="65"/>
      <c r="H749" s="65"/>
      <c r="I749" s="66"/>
      <c r="J749" s="66"/>
      <c r="K749" s="66"/>
    </row>
    <row r="750" customFormat="false" ht="15.75" hidden="false" customHeight="false" outlineLevel="0" collapsed="false">
      <c r="A750" s="64"/>
      <c r="B750" s="20"/>
      <c r="C750" s="65"/>
      <c r="D750" s="65"/>
      <c r="E750" s="65"/>
      <c r="F750" s="65"/>
      <c r="G750" s="65"/>
      <c r="H750" s="65"/>
      <c r="I750" s="66"/>
      <c r="J750" s="66"/>
      <c r="K750" s="66"/>
    </row>
    <row r="751" customFormat="false" ht="15.75" hidden="false" customHeight="false" outlineLevel="0" collapsed="false">
      <c r="A751" s="64"/>
      <c r="B751" s="20"/>
      <c r="C751" s="65"/>
      <c r="D751" s="65"/>
      <c r="E751" s="65"/>
      <c r="F751" s="65"/>
      <c r="G751" s="65"/>
      <c r="H751" s="65"/>
      <c r="I751" s="66"/>
      <c r="J751" s="66"/>
      <c r="K751" s="66"/>
    </row>
    <row r="752" customFormat="false" ht="15.75" hidden="false" customHeight="false" outlineLevel="0" collapsed="false">
      <c r="A752" s="64"/>
      <c r="B752" s="20"/>
      <c r="C752" s="65"/>
      <c r="D752" s="65"/>
      <c r="E752" s="65"/>
      <c r="F752" s="65"/>
      <c r="G752" s="65"/>
      <c r="H752" s="65"/>
      <c r="I752" s="66"/>
      <c r="J752" s="66"/>
      <c r="K752" s="66"/>
    </row>
    <row r="753" customFormat="false" ht="15.75" hidden="false" customHeight="false" outlineLevel="0" collapsed="false">
      <c r="A753" s="64"/>
      <c r="B753" s="20"/>
      <c r="C753" s="65"/>
      <c r="D753" s="65"/>
      <c r="E753" s="65"/>
      <c r="F753" s="65"/>
      <c r="G753" s="65"/>
      <c r="H753" s="65"/>
      <c r="I753" s="66"/>
      <c r="J753" s="66"/>
      <c r="K753" s="66"/>
    </row>
    <row r="754" customFormat="false" ht="15.75" hidden="false" customHeight="false" outlineLevel="0" collapsed="false">
      <c r="A754" s="64"/>
      <c r="B754" s="20"/>
      <c r="C754" s="65"/>
      <c r="D754" s="65"/>
      <c r="E754" s="65"/>
      <c r="F754" s="65"/>
      <c r="G754" s="65"/>
      <c r="H754" s="65"/>
      <c r="I754" s="66"/>
      <c r="J754" s="66"/>
      <c r="K754" s="66"/>
    </row>
    <row r="755" customFormat="false" ht="15.75" hidden="false" customHeight="false" outlineLevel="0" collapsed="false">
      <c r="A755" s="64"/>
      <c r="B755" s="20"/>
      <c r="C755" s="65"/>
      <c r="D755" s="65"/>
      <c r="E755" s="65"/>
      <c r="F755" s="65"/>
      <c r="G755" s="65"/>
      <c r="H755" s="65"/>
      <c r="I755" s="66"/>
      <c r="J755" s="66"/>
      <c r="K755" s="66"/>
    </row>
    <row r="756" customFormat="false" ht="15.75" hidden="false" customHeight="false" outlineLevel="0" collapsed="false">
      <c r="A756" s="64"/>
      <c r="B756" s="20"/>
      <c r="C756" s="65"/>
      <c r="D756" s="65"/>
      <c r="E756" s="65"/>
      <c r="F756" s="65"/>
      <c r="G756" s="65"/>
      <c r="H756" s="65"/>
      <c r="I756" s="66"/>
      <c r="J756" s="66"/>
      <c r="K756" s="66"/>
    </row>
    <row r="757" customFormat="false" ht="15.75" hidden="false" customHeight="false" outlineLevel="0" collapsed="false">
      <c r="A757" s="64"/>
      <c r="B757" s="20"/>
      <c r="C757" s="65"/>
      <c r="D757" s="65"/>
      <c r="E757" s="65"/>
      <c r="F757" s="65"/>
      <c r="G757" s="65"/>
      <c r="H757" s="65"/>
      <c r="I757" s="66"/>
      <c r="J757" s="66"/>
      <c r="K757" s="66"/>
    </row>
    <row r="758" customFormat="false" ht="15.75" hidden="false" customHeight="false" outlineLevel="0" collapsed="false">
      <c r="A758" s="64"/>
      <c r="B758" s="20"/>
      <c r="C758" s="65"/>
      <c r="D758" s="65"/>
      <c r="E758" s="65"/>
      <c r="F758" s="65"/>
      <c r="G758" s="65"/>
      <c r="H758" s="65"/>
      <c r="I758" s="66"/>
      <c r="J758" s="66"/>
      <c r="K758" s="66"/>
    </row>
    <row r="759" customFormat="false" ht="15.75" hidden="false" customHeight="false" outlineLevel="0" collapsed="false">
      <c r="A759" s="64"/>
      <c r="B759" s="20"/>
      <c r="C759" s="65"/>
      <c r="D759" s="65"/>
      <c r="E759" s="65"/>
      <c r="F759" s="65"/>
      <c r="G759" s="65"/>
      <c r="H759" s="65"/>
      <c r="I759" s="66"/>
      <c r="J759" s="66"/>
      <c r="K759" s="66"/>
    </row>
    <row r="760" customFormat="false" ht="15.75" hidden="false" customHeight="false" outlineLevel="0" collapsed="false">
      <c r="A760" s="64"/>
      <c r="B760" s="20"/>
      <c r="C760" s="65"/>
      <c r="D760" s="65"/>
      <c r="E760" s="65"/>
      <c r="F760" s="65"/>
      <c r="G760" s="65"/>
      <c r="H760" s="65"/>
      <c r="I760" s="66"/>
      <c r="J760" s="66"/>
      <c r="K760" s="66"/>
    </row>
    <row r="761" customFormat="false" ht="15.75" hidden="false" customHeight="false" outlineLevel="0" collapsed="false">
      <c r="A761" s="64"/>
      <c r="B761" s="20"/>
      <c r="C761" s="65"/>
      <c r="D761" s="65"/>
      <c r="E761" s="65"/>
      <c r="F761" s="65"/>
      <c r="G761" s="65"/>
      <c r="H761" s="65"/>
      <c r="I761" s="66"/>
      <c r="J761" s="66"/>
      <c r="K761" s="66"/>
    </row>
    <row r="762" customFormat="false" ht="15.75" hidden="false" customHeight="false" outlineLevel="0" collapsed="false">
      <c r="A762" s="64"/>
      <c r="B762" s="20"/>
      <c r="C762" s="65"/>
      <c r="D762" s="65"/>
      <c r="E762" s="65"/>
      <c r="F762" s="65"/>
      <c r="G762" s="65"/>
      <c r="H762" s="65"/>
      <c r="I762" s="66"/>
      <c r="J762" s="66"/>
      <c r="K762" s="66"/>
    </row>
    <row r="763" customFormat="false" ht="15.75" hidden="false" customHeight="false" outlineLevel="0" collapsed="false">
      <c r="A763" s="64"/>
      <c r="B763" s="20"/>
      <c r="C763" s="65"/>
      <c r="D763" s="65"/>
      <c r="E763" s="65"/>
      <c r="F763" s="65"/>
      <c r="G763" s="65"/>
      <c r="H763" s="65"/>
      <c r="I763" s="66"/>
      <c r="J763" s="66"/>
      <c r="K763" s="66"/>
    </row>
    <row r="764" customFormat="false" ht="15.75" hidden="false" customHeight="false" outlineLevel="0" collapsed="false">
      <c r="A764" s="64"/>
      <c r="B764" s="20"/>
      <c r="C764" s="65"/>
      <c r="D764" s="65"/>
      <c r="E764" s="65"/>
      <c r="F764" s="65"/>
      <c r="G764" s="65"/>
      <c r="H764" s="65"/>
      <c r="I764" s="66"/>
      <c r="J764" s="66"/>
      <c r="K764" s="66"/>
    </row>
    <row r="765" customFormat="false" ht="15.75" hidden="false" customHeight="false" outlineLevel="0" collapsed="false">
      <c r="A765" s="64"/>
      <c r="B765" s="20"/>
      <c r="C765" s="65"/>
      <c r="D765" s="65"/>
      <c r="E765" s="65"/>
      <c r="F765" s="65"/>
      <c r="G765" s="65"/>
      <c r="H765" s="65"/>
      <c r="I765" s="66"/>
      <c r="J765" s="66"/>
      <c r="K765" s="66"/>
    </row>
    <row r="766" customFormat="false" ht="15.75" hidden="false" customHeight="false" outlineLevel="0" collapsed="false">
      <c r="A766" s="64"/>
      <c r="B766" s="20"/>
      <c r="C766" s="65"/>
      <c r="D766" s="65"/>
      <c r="E766" s="65"/>
      <c r="F766" s="65"/>
      <c r="G766" s="65"/>
      <c r="H766" s="65"/>
      <c r="I766" s="66"/>
      <c r="J766" s="66"/>
      <c r="K766" s="66"/>
    </row>
    <row r="767" customFormat="false" ht="15.75" hidden="false" customHeight="false" outlineLevel="0" collapsed="false">
      <c r="A767" s="64"/>
      <c r="B767" s="20"/>
      <c r="C767" s="65"/>
      <c r="D767" s="65"/>
      <c r="E767" s="65"/>
      <c r="F767" s="65"/>
      <c r="G767" s="65"/>
      <c r="H767" s="65"/>
      <c r="I767" s="66"/>
      <c r="J767" s="66"/>
      <c r="K767" s="66"/>
    </row>
    <row r="768" customFormat="false" ht="15.75" hidden="false" customHeight="false" outlineLevel="0" collapsed="false">
      <c r="A768" s="64"/>
      <c r="B768" s="20"/>
      <c r="C768" s="65"/>
      <c r="D768" s="65"/>
      <c r="E768" s="65"/>
      <c r="F768" s="65"/>
      <c r="G768" s="65"/>
      <c r="H768" s="65"/>
      <c r="I768" s="66"/>
      <c r="J768" s="66"/>
      <c r="K768" s="66"/>
    </row>
    <row r="769" customFormat="false" ht="15.75" hidden="false" customHeight="false" outlineLevel="0" collapsed="false">
      <c r="A769" s="64"/>
      <c r="B769" s="20"/>
      <c r="C769" s="65"/>
      <c r="D769" s="65"/>
      <c r="E769" s="65"/>
      <c r="F769" s="65"/>
      <c r="G769" s="65"/>
      <c r="H769" s="65"/>
      <c r="I769" s="66"/>
      <c r="J769" s="66"/>
      <c r="K769" s="66"/>
    </row>
    <row r="770" customFormat="false" ht="15.75" hidden="false" customHeight="false" outlineLevel="0" collapsed="false">
      <c r="A770" s="64"/>
      <c r="B770" s="20"/>
      <c r="C770" s="65"/>
      <c r="D770" s="65"/>
      <c r="E770" s="65"/>
      <c r="F770" s="65"/>
      <c r="G770" s="65"/>
      <c r="H770" s="65"/>
      <c r="I770" s="66"/>
      <c r="J770" s="66"/>
      <c r="K770" s="66"/>
    </row>
    <row r="771" customFormat="false" ht="15.75" hidden="false" customHeight="false" outlineLevel="0" collapsed="false">
      <c r="A771" s="64"/>
      <c r="B771" s="20"/>
      <c r="C771" s="65"/>
      <c r="D771" s="65"/>
      <c r="E771" s="65"/>
      <c r="F771" s="65"/>
      <c r="G771" s="65"/>
      <c r="H771" s="65"/>
      <c r="I771" s="66"/>
      <c r="J771" s="66"/>
      <c r="K771" s="66"/>
    </row>
    <row r="772" customFormat="false" ht="15.75" hidden="false" customHeight="false" outlineLevel="0" collapsed="false">
      <c r="A772" s="64"/>
      <c r="B772" s="20"/>
      <c r="C772" s="65"/>
      <c r="D772" s="65"/>
      <c r="E772" s="65"/>
      <c r="F772" s="65"/>
      <c r="G772" s="65"/>
      <c r="H772" s="65"/>
      <c r="I772" s="66"/>
      <c r="J772" s="66"/>
      <c r="K772" s="66"/>
    </row>
    <row r="773" customFormat="false" ht="15.75" hidden="false" customHeight="false" outlineLevel="0" collapsed="false">
      <c r="A773" s="64"/>
      <c r="B773" s="20"/>
      <c r="C773" s="65"/>
      <c r="D773" s="65"/>
      <c r="E773" s="65"/>
      <c r="F773" s="65"/>
      <c r="G773" s="65"/>
      <c r="H773" s="65"/>
      <c r="I773" s="66"/>
      <c r="J773" s="66"/>
      <c r="K773" s="66"/>
    </row>
    <row r="774" customFormat="false" ht="15.75" hidden="false" customHeight="false" outlineLevel="0" collapsed="false">
      <c r="A774" s="64"/>
      <c r="B774" s="20"/>
      <c r="C774" s="65"/>
      <c r="D774" s="65"/>
      <c r="E774" s="65"/>
      <c r="F774" s="65"/>
      <c r="G774" s="65"/>
      <c r="H774" s="65"/>
      <c r="I774" s="66"/>
      <c r="J774" s="66"/>
      <c r="K774" s="66"/>
    </row>
    <row r="775" customFormat="false" ht="15.75" hidden="false" customHeight="false" outlineLevel="0" collapsed="false">
      <c r="A775" s="64"/>
      <c r="B775" s="20"/>
      <c r="C775" s="65"/>
      <c r="D775" s="65"/>
      <c r="E775" s="65"/>
      <c r="F775" s="65"/>
      <c r="G775" s="65"/>
      <c r="H775" s="65"/>
      <c r="I775" s="66"/>
      <c r="J775" s="66"/>
      <c r="K775" s="66"/>
    </row>
    <row r="776" customFormat="false" ht="15.75" hidden="false" customHeight="false" outlineLevel="0" collapsed="false">
      <c r="A776" s="64"/>
      <c r="B776" s="20"/>
      <c r="C776" s="65"/>
      <c r="D776" s="65"/>
      <c r="E776" s="65"/>
      <c r="F776" s="65"/>
      <c r="G776" s="65"/>
      <c r="H776" s="65"/>
      <c r="I776" s="66"/>
      <c r="J776" s="66"/>
      <c r="K776" s="66"/>
    </row>
    <row r="777" customFormat="false" ht="15.75" hidden="false" customHeight="false" outlineLevel="0" collapsed="false">
      <c r="A777" s="64"/>
      <c r="B777" s="20"/>
      <c r="C777" s="65"/>
      <c r="D777" s="65"/>
      <c r="E777" s="65"/>
      <c r="F777" s="65"/>
      <c r="G777" s="65"/>
      <c r="H777" s="65"/>
      <c r="I777" s="66"/>
      <c r="J777" s="66"/>
      <c r="K777" s="66"/>
    </row>
    <row r="778" customFormat="false" ht="15.75" hidden="false" customHeight="false" outlineLevel="0" collapsed="false">
      <c r="A778" s="64"/>
      <c r="B778" s="20"/>
      <c r="C778" s="65"/>
      <c r="D778" s="65"/>
      <c r="E778" s="65"/>
      <c r="F778" s="65"/>
      <c r="G778" s="65"/>
      <c r="H778" s="65"/>
      <c r="I778" s="66"/>
      <c r="J778" s="66"/>
      <c r="K778" s="66"/>
    </row>
    <row r="779" customFormat="false" ht="15.75" hidden="false" customHeight="false" outlineLevel="0" collapsed="false">
      <c r="A779" s="64"/>
      <c r="B779" s="20"/>
      <c r="C779" s="65"/>
      <c r="D779" s="65"/>
      <c r="E779" s="65"/>
      <c r="F779" s="65"/>
      <c r="G779" s="65"/>
      <c r="H779" s="65"/>
      <c r="I779" s="66"/>
      <c r="J779" s="66"/>
      <c r="K779" s="66"/>
    </row>
    <row r="780" customFormat="false" ht="15.75" hidden="false" customHeight="false" outlineLevel="0" collapsed="false">
      <c r="A780" s="64"/>
      <c r="B780" s="20"/>
      <c r="C780" s="65"/>
      <c r="D780" s="65"/>
      <c r="E780" s="65"/>
      <c r="F780" s="65"/>
      <c r="G780" s="65"/>
      <c r="H780" s="65"/>
      <c r="I780" s="66"/>
      <c r="J780" s="66"/>
      <c r="K780" s="66"/>
    </row>
    <row r="781" customFormat="false" ht="15.75" hidden="false" customHeight="false" outlineLevel="0" collapsed="false">
      <c r="A781" s="64"/>
      <c r="B781" s="20"/>
      <c r="C781" s="65"/>
      <c r="D781" s="65"/>
      <c r="E781" s="65"/>
      <c r="F781" s="65"/>
      <c r="G781" s="65"/>
      <c r="H781" s="65"/>
      <c r="I781" s="66"/>
      <c r="J781" s="66"/>
      <c r="K781" s="66"/>
    </row>
    <row r="782" customFormat="false" ht="15.75" hidden="false" customHeight="false" outlineLevel="0" collapsed="false">
      <c r="A782" s="64"/>
      <c r="B782" s="20"/>
      <c r="C782" s="65"/>
      <c r="D782" s="65"/>
      <c r="E782" s="65"/>
      <c r="F782" s="65"/>
      <c r="G782" s="65"/>
      <c r="H782" s="65"/>
      <c r="I782" s="66"/>
      <c r="J782" s="66"/>
      <c r="K782" s="66"/>
    </row>
    <row r="783" customFormat="false" ht="15.75" hidden="false" customHeight="false" outlineLevel="0" collapsed="false">
      <c r="A783" s="64"/>
      <c r="B783" s="20"/>
      <c r="C783" s="65"/>
      <c r="D783" s="65"/>
      <c r="E783" s="65"/>
      <c r="F783" s="65"/>
      <c r="G783" s="65"/>
      <c r="H783" s="65"/>
      <c r="I783" s="66"/>
      <c r="J783" s="66"/>
      <c r="K783" s="66"/>
    </row>
    <row r="784" customFormat="false" ht="15.75" hidden="false" customHeight="false" outlineLevel="0" collapsed="false">
      <c r="A784" s="64"/>
      <c r="B784" s="20"/>
      <c r="C784" s="65"/>
      <c r="D784" s="65"/>
      <c r="E784" s="65"/>
      <c r="F784" s="65"/>
      <c r="G784" s="65"/>
      <c r="H784" s="65"/>
      <c r="I784" s="66"/>
      <c r="J784" s="66"/>
      <c r="K784" s="66"/>
    </row>
    <row r="785" customFormat="false" ht="15.75" hidden="false" customHeight="false" outlineLevel="0" collapsed="false">
      <c r="A785" s="64"/>
      <c r="B785" s="20"/>
      <c r="C785" s="65"/>
      <c r="D785" s="65"/>
      <c r="E785" s="65"/>
      <c r="F785" s="65"/>
      <c r="G785" s="65"/>
      <c r="H785" s="65"/>
      <c r="I785" s="66"/>
      <c r="J785" s="66"/>
      <c r="K785" s="66"/>
    </row>
    <row r="786" customFormat="false" ht="15.75" hidden="false" customHeight="false" outlineLevel="0" collapsed="false">
      <c r="A786" s="64"/>
      <c r="B786" s="20"/>
      <c r="C786" s="65"/>
      <c r="D786" s="65"/>
      <c r="E786" s="65"/>
      <c r="F786" s="65"/>
      <c r="G786" s="65"/>
      <c r="H786" s="65"/>
      <c r="I786" s="66"/>
      <c r="J786" s="66"/>
      <c r="K786" s="66"/>
    </row>
    <row r="787" customFormat="false" ht="15.75" hidden="false" customHeight="false" outlineLevel="0" collapsed="false">
      <c r="A787" s="64"/>
      <c r="B787" s="20"/>
      <c r="C787" s="65"/>
      <c r="D787" s="65"/>
      <c r="E787" s="65"/>
      <c r="F787" s="65"/>
      <c r="G787" s="65"/>
      <c r="H787" s="65"/>
      <c r="I787" s="66"/>
      <c r="J787" s="66"/>
      <c r="K787" s="66"/>
    </row>
    <row r="788" customFormat="false" ht="15.75" hidden="false" customHeight="false" outlineLevel="0" collapsed="false">
      <c r="A788" s="64"/>
      <c r="B788" s="20"/>
      <c r="C788" s="65"/>
      <c r="D788" s="65"/>
      <c r="E788" s="65"/>
      <c r="F788" s="65"/>
      <c r="G788" s="65"/>
      <c r="H788" s="65"/>
      <c r="I788" s="66"/>
      <c r="J788" s="66"/>
      <c r="K788" s="66"/>
    </row>
    <row r="789" customFormat="false" ht="15.75" hidden="false" customHeight="false" outlineLevel="0" collapsed="false">
      <c r="A789" s="64"/>
      <c r="B789" s="20"/>
      <c r="C789" s="65"/>
      <c r="D789" s="65"/>
      <c r="E789" s="65"/>
      <c r="F789" s="65"/>
      <c r="G789" s="65"/>
      <c r="H789" s="65"/>
      <c r="I789" s="66"/>
      <c r="J789" s="66"/>
      <c r="K789" s="66"/>
    </row>
    <row r="790" customFormat="false" ht="15.75" hidden="false" customHeight="false" outlineLevel="0" collapsed="false">
      <c r="A790" s="64"/>
      <c r="B790" s="20"/>
      <c r="C790" s="65"/>
      <c r="D790" s="65"/>
      <c r="E790" s="65"/>
      <c r="F790" s="65"/>
      <c r="G790" s="65"/>
      <c r="H790" s="65"/>
      <c r="I790" s="66"/>
      <c r="J790" s="66"/>
      <c r="K790" s="66"/>
    </row>
    <row r="791" customFormat="false" ht="15.75" hidden="false" customHeight="false" outlineLevel="0" collapsed="false">
      <c r="A791" s="64"/>
      <c r="B791" s="20"/>
      <c r="C791" s="65"/>
      <c r="D791" s="65"/>
      <c r="E791" s="65"/>
      <c r="F791" s="65"/>
      <c r="G791" s="65"/>
      <c r="H791" s="65"/>
      <c r="I791" s="66"/>
      <c r="J791" s="66"/>
      <c r="K791" s="66"/>
    </row>
    <row r="792" customFormat="false" ht="15.75" hidden="false" customHeight="false" outlineLevel="0" collapsed="false">
      <c r="A792" s="64"/>
      <c r="B792" s="20"/>
      <c r="C792" s="65"/>
      <c r="D792" s="65"/>
      <c r="E792" s="65"/>
      <c r="F792" s="65"/>
      <c r="G792" s="65"/>
      <c r="H792" s="65"/>
      <c r="I792" s="66"/>
      <c r="J792" s="66"/>
      <c r="K792" s="66"/>
    </row>
    <row r="793" customFormat="false" ht="15.75" hidden="false" customHeight="false" outlineLevel="0" collapsed="false">
      <c r="A793" s="64"/>
      <c r="B793" s="20"/>
      <c r="C793" s="65"/>
      <c r="D793" s="65"/>
      <c r="E793" s="65"/>
      <c r="F793" s="65"/>
      <c r="G793" s="65"/>
      <c r="H793" s="65"/>
      <c r="I793" s="66"/>
      <c r="J793" s="66"/>
      <c r="K793" s="66"/>
    </row>
    <row r="794" customFormat="false" ht="15.75" hidden="false" customHeight="false" outlineLevel="0" collapsed="false">
      <c r="A794" s="64"/>
      <c r="B794" s="20"/>
      <c r="C794" s="65"/>
      <c r="D794" s="65"/>
      <c r="E794" s="65"/>
      <c r="F794" s="65"/>
      <c r="G794" s="65"/>
      <c r="H794" s="65"/>
      <c r="I794" s="66"/>
      <c r="J794" s="66"/>
      <c r="K794" s="66"/>
    </row>
    <row r="795" customFormat="false" ht="15.75" hidden="false" customHeight="false" outlineLevel="0" collapsed="false">
      <c r="A795" s="64"/>
      <c r="B795" s="20"/>
      <c r="C795" s="65"/>
      <c r="D795" s="65"/>
      <c r="E795" s="65"/>
      <c r="F795" s="65"/>
      <c r="G795" s="65"/>
      <c r="H795" s="65"/>
      <c r="I795" s="66"/>
      <c r="J795" s="66"/>
      <c r="K795" s="66"/>
    </row>
    <row r="796" customFormat="false" ht="15.75" hidden="false" customHeight="false" outlineLevel="0" collapsed="false">
      <c r="A796" s="64"/>
      <c r="B796" s="20"/>
      <c r="C796" s="65"/>
      <c r="D796" s="65"/>
      <c r="E796" s="65"/>
      <c r="F796" s="65"/>
      <c r="G796" s="65"/>
      <c r="H796" s="65"/>
      <c r="I796" s="66"/>
      <c r="J796" s="66"/>
      <c r="K796" s="66"/>
    </row>
    <row r="797" customFormat="false" ht="15.75" hidden="false" customHeight="false" outlineLevel="0" collapsed="false">
      <c r="A797" s="64"/>
      <c r="B797" s="20"/>
      <c r="C797" s="65"/>
      <c r="D797" s="65"/>
      <c r="E797" s="65"/>
      <c r="F797" s="65"/>
      <c r="G797" s="65"/>
      <c r="H797" s="65"/>
      <c r="I797" s="66"/>
      <c r="J797" s="66"/>
      <c r="K797" s="66"/>
    </row>
    <row r="798" customFormat="false" ht="15.75" hidden="false" customHeight="false" outlineLevel="0" collapsed="false">
      <c r="A798" s="64"/>
      <c r="B798" s="20"/>
      <c r="C798" s="65"/>
      <c r="D798" s="65"/>
      <c r="E798" s="65"/>
      <c r="F798" s="65"/>
      <c r="G798" s="65"/>
      <c r="H798" s="65"/>
      <c r="I798" s="66"/>
      <c r="J798" s="66"/>
      <c r="K798" s="66"/>
    </row>
    <row r="799" customFormat="false" ht="15.75" hidden="false" customHeight="false" outlineLevel="0" collapsed="false">
      <c r="A799" s="64"/>
      <c r="B799" s="20"/>
      <c r="C799" s="65"/>
      <c r="D799" s="65"/>
      <c r="E799" s="65"/>
      <c r="F799" s="65"/>
      <c r="G799" s="65"/>
      <c r="H799" s="65"/>
      <c r="I799" s="66"/>
      <c r="J799" s="66"/>
      <c r="K799" s="66"/>
    </row>
    <row r="800" customFormat="false" ht="15.75" hidden="false" customHeight="false" outlineLevel="0" collapsed="false">
      <c r="A800" s="64"/>
      <c r="B800" s="20"/>
      <c r="C800" s="65"/>
      <c r="D800" s="65"/>
      <c r="E800" s="65"/>
      <c r="F800" s="65"/>
      <c r="G800" s="65"/>
      <c r="H800" s="65"/>
      <c r="I800" s="66"/>
      <c r="J800" s="66"/>
      <c r="K800" s="66"/>
    </row>
    <row r="801" customFormat="false" ht="15.75" hidden="false" customHeight="false" outlineLevel="0" collapsed="false">
      <c r="A801" s="64"/>
      <c r="B801" s="20"/>
      <c r="C801" s="65"/>
      <c r="D801" s="65"/>
      <c r="E801" s="65"/>
      <c r="F801" s="65"/>
      <c r="G801" s="65"/>
      <c r="H801" s="65"/>
      <c r="I801" s="66"/>
      <c r="J801" s="66"/>
      <c r="K801" s="66"/>
    </row>
    <row r="802" customFormat="false" ht="15.75" hidden="false" customHeight="false" outlineLevel="0" collapsed="false">
      <c r="A802" s="64"/>
      <c r="B802" s="20"/>
      <c r="C802" s="65"/>
      <c r="D802" s="65"/>
      <c r="E802" s="65"/>
      <c r="F802" s="65"/>
      <c r="G802" s="65"/>
      <c r="H802" s="65"/>
      <c r="I802" s="66"/>
      <c r="J802" s="66"/>
      <c r="K802" s="66"/>
    </row>
    <row r="803" customFormat="false" ht="15.75" hidden="false" customHeight="false" outlineLevel="0" collapsed="false">
      <c r="A803" s="64"/>
      <c r="B803" s="20"/>
      <c r="C803" s="65"/>
      <c r="D803" s="65"/>
      <c r="E803" s="65"/>
      <c r="F803" s="65"/>
      <c r="G803" s="65"/>
      <c r="H803" s="65"/>
      <c r="I803" s="66"/>
      <c r="J803" s="66"/>
      <c r="K803" s="66"/>
    </row>
    <row r="804" customFormat="false" ht="15.75" hidden="false" customHeight="false" outlineLevel="0" collapsed="false">
      <c r="A804" s="64"/>
      <c r="B804" s="20"/>
      <c r="C804" s="65"/>
      <c r="D804" s="65"/>
      <c r="E804" s="65"/>
      <c r="F804" s="65"/>
      <c r="G804" s="65"/>
      <c r="H804" s="65"/>
      <c r="I804" s="66"/>
      <c r="J804" s="66"/>
      <c r="K804" s="66"/>
    </row>
    <row r="805" customFormat="false" ht="15.75" hidden="false" customHeight="false" outlineLevel="0" collapsed="false">
      <c r="A805" s="64"/>
      <c r="B805" s="20"/>
      <c r="C805" s="65"/>
      <c r="D805" s="65"/>
      <c r="E805" s="65"/>
      <c r="F805" s="65"/>
      <c r="G805" s="65"/>
      <c r="H805" s="65"/>
      <c r="I805" s="66"/>
      <c r="J805" s="66"/>
      <c r="K805" s="66"/>
    </row>
    <row r="806" customFormat="false" ht="15.75" hidden="false" customHeight="false" outlineLevel="0" collapsed="false">
      <c r="A806" s="64"/>
      <c r="B806" s="20"/>
      <c r="C806" s="65"/>
      <c r="D806" s="65"/>
      <c r="E806" s="65"/>
      <c r="F806" s="65"/>
      <c r="G806" s="65"/>
      <c r="H806" s="65"/>
      <c r="I806" s="66"/>
      <c r="J806" s="66"/>
      <c r="K806" s="66"/>
    </row>
    <row r="807" customFormat="false" ht="15.75" hidden="false" customHeight="false" outlineLevel="0" collapsed="false">
      <c r="A807" s="64"/>
      <c r="B807" s="20"/>
      <c r="C807" s="65"/>
      <c r="D807" s="65"/>
      <c r="E807" s="65"/>
      <c r="F807" s="65"/>
      <c r="G807" s="65"/>
      <c r="H807" s="65"/>
      <c r="I807" s="66"/>
      <c r="J807" s="66"/>
      <c r="K807" s="66"/>
    </row>
    <row r="808" customFormat="false" ht="15.75" hidden="false" customHeight="false" outlineLevel="0" collapsed="false">
      <c r="A808" s="64"/>
      <c r="B808" s="20"/>
      <c r="C808" s="65"/>
      <c r="D808" s="65"/>
      <c r="E808" s="65"/>
      <c r="F808" s="65"/>
      <c r="G808" s="65"/>
      <c r="H808" s="65"/>
      <c r="I808" s="66"/>
      <c r="J808" s="66"/>
      <c r="K808" s="66"/>
    </row>
    <row r="809" customFormat="false" ht="15.75" hidden="false" customHeight="false" outlineLevel="0" collapsed="false">
      <c r="A809" s="64"/>
      <c r="B809" s="20"/>
      <c r="C809" s="65"/>
      <c r="D809" s="65"/>
      <c r="E809" s="65"/>
      <c r="F809" s="65"/>
      <c r="G809" s="65"/>
      <c r="H809" s="65"/>
      <c r="I809" s="66"/>
      <c r="J809" s="66"/>
      <c r="K809" s="66"/>
    </row>
    <row r="810" customFormat="false" ht="15.75" hidden="false" customHeight="false" outlineLevel="0" collapsed="false">
      <c r="A810" s="64"/>
      <c r="B810" s="20"/>
      <c r="C810" s="65"/>
      <c r="D810" s="65"/>
      <c r="E810" s="65"/>
      <c r="F810" s="65"/>
      <c r="G810" s="65"/>
      <c r="H810" s="65"/>
      <c r="I810" s="66"/>
      <c r="J810" s="66"/>
      <c r="K810" s="66"/>
    </row>
    <row r="811" customFormat="false" ht="15.75" hidden="false" customHeight="false" outlineLevel="0" collapsed="false">
      <c r="A811" s="64"/>
      <c r="B811" s="20"/>
      <c r="C811" s="65"/>
      <c r="D811" s="65"/>
      <c r="E811" s="65"/>
      <c r="F811" s="65"/>
      <c r="G811" s="65"/>
      <c r="H811" s="65"/>
      <c r="I811" s="66"/>
      <c r="J811" s="66"/>
      <c r="K811" s="66"/>
    </row>
    <row r="812" customFormat="false" ht="15.75" hidden="false" customHeight="false" outlineLevel="0" collapsed="false">
      <c r="A812" s="64"/>
      <c r="B812" s="20"/>
      <c r="C812" s="65"/>
      <c r="D812" s="65"/>
      <c r="E812" s="65"/>
      <c r="F812" s="65"/>
      <c r="G812" s="65"/>
      <c r="H812" s="65"/>
      <c r="I812" s="66"/>
      <c r="J812" s="66"/>
      <c r="K812" s="66"/>
    </row>
    <row r="813" customFormat="false" ht="15.75" hidden="false" customHeight="false" outlineLevel="0" collapsed="false">
      <c r="A813" s="64"/>
      <c r="B813" s="20"/>
      <c r="C813" s="65"/>
      <c r="D813" s="65"/>
      <c r="E813" s="65"/>
      <c r="F813" s="65"/>
      <c r="G813" s="65"/>
      <c r="H813" s="65"/>
      <c r="I813" s="66"/>
      <c r="J813" s="66"/>
      <c r="K813" s="66"/>
    </row>
    <row r="814" customFormat="false" ht="15.75" hidden="false" customHeight="false" outlineLevel="0" collapsed="false">
      <c r="A814" s="64"/>
      <c r="B814" s="20"/>
      <c r="C814" s="65"/>
      <c r="D814" s="65"/>
      <c r="E814" s="65"/>
      <c r="F814" s="65"/>
      <c r="G814" s="65"/>
      <c r="H814" s="65"/>
      <c r="I814" s="66"/>
      <c r="J814" s="66"/>
      <c r="K814" s="66"/>
    </row>
    <row r="815" customFormat="false" ht="15.75" hidden="false" customHeight="false" outlineLevel="0" collapsed="false">
      <c r="A815" s="64"/>
      <c r="B815" s="20"/>
      <c r="C815" s="65"/>
      <c r="D815" s="65"/>
      <c r="E815" s="65"/>
      <c r="F815" s="65"/>
      <c r="G815" s="65"/>
      <c r="H815" s="65"/>
      <c r="I815" s="66"/>
      <c r="J815" s="66"/>
      <c r="K815" s="66"/>
    </row>
    <row r="816" customFormat="false" ht="15.75" hidden="false" customHeight="false" outlineLevel="0" collapsed="false">
      <c r="A816" s="64"/>
      <c r="B816" s="20"/>
      <c r="C816" s="65"/>
      <c r="D816" s="65"/>
      <c r="E816" s="65"/>
      <c r="F816" s="65"/>
      <c r="G816" s="65"/>
      <c r="H816" s="65"/>
      <c r="I816" s="66"/>
      <c r="J816" s="66"/>
      <c r="K816" s="66"/>
    </row>
    <row r="817" customFormat="false" ht="15.75" hidden="false" customHeight="false" outlineLevel="0" collapsed="false">
      <c r="A817" s="64"/>
      <c r="B817" s="20"/>
      <c r="C817" s="65"/>
      <c r="D817" s="65"/>
      <c r="E817" s="65"/>
      <c r="F817" s="65"/>
      <c r="G817" s="65"/>
      <c r="H817" s="65"/>
      <c r="I817" s="66"/>
      <c r="J817" s="66"/>
      <c r="K817" s="66"/>
    </row>
    <row r="818" customFormat="false" ht="15.75" hidden="false" customHeight="false" outlineLevel="0" collapsed="false">
      <c r="A818" s="64"/>
      <c r="B818" s="20"/>
      <c r="C818" s="65"/>
      <c r="D818" s="65"/>
      <c r="E818" s="65"/>
      <c r="F818" s="65"/>
      <c r="G818" s="65"/>
      <c r="H818" s="65"/>
      <c r="I818" s="66"/>
      <c r="J818" s="66"/>
      <c r="K818" s="66"/>
    </row>
    <row r="819" customFormat="false" ht="15.75" hidden="false" customHeight="false" outlineLevel="0" collapsed="false">
      <c r="A819" s="64"/>
      <c r="B819" s="20"/>
      <c r="C819" s="65"/>
      <c r="D819" s="65"/>
      <c r="E819" s="65"/>
      <c r="F819" s="65"/>
      <c r="G819" s="65"/>
      <c r="H819" s="65"/>
      <c r="I819" s="66"/>
      <c r="J819" s="66"/>
      <c r="K819" s="66"/>
    </row>
    <row r="820" customFormat="false" ht="15.75" hidden="false" customHeight="false" outlineLevel="0" collapsed="false">
      <c r="A820" s="64"/>
      <c r="B820" s="20"/>
      <c r="C820" s="65"/>
      <c r="D820" s="65"/>
      <c r="E820" s="65"/>
      <c r="F820" s="65"/>
      <c r="G820" s="65"/>
      <c r="H820" s="65"/>
      <c r="I820" s="66"/>
      <c r="J820" s="66"/>
      <c r="K820" s="66"/>
    </row>
    <row r="821" customFormat="false" ht="15.75" hidden="false" customHeight="false" outlineLevel="0" collapsed="false">
      <c r="A821" s="64"/>
      <c r="B821" s="20"/>
      <c r="C821" s="65"/>
      <c r="D821" s="65"/>
      <c r="E821" s="65"/>
      <c r="F821" s="65"/>
      <c r="G821" s="65"/>
      <c r="H821" s="65"/>
      <c r="I821" s="66"/>
      <c r="J821" s="66"/>
      <c r="K821" s="66"/>
    </row>
    <row r="822" customFormat="false" ht="15.75" hidden="false" customHeight="false" outlineLevel="0" collapsed="false">
      <c r="A822" s="64"/>
      <c r="B822" s="20"/>
      <c r="C822" s="65"/>
      <c r="D822" s="65"/>
      <c r="E822" s="65"/>
      <c r="F822" s="65"/>
      <c r="G822" s="65"/>
      <c r="H822" s="65"/>
      <c r="I822" s="66"/>
      <c r="J822" s="66"/>
      <c r="K822" s="66"/>
    </row>
    <row r="823" customFormat="false" ht="15.75" hidden="false" customHeight="false" outlineLevel="0" collapsed="false">
      <c r="A823" s="64"/>
      <c r="B823" s="20"/>
      <c r="C823" s="65"/>
      <c r="D823" s="65"/>
      <c r="E823" s="65"/>
      <c r="F823" s="65"/>
      <c r="G823" s="65"/>
      <c r="H823" s="65"/>
      <c r="I823" s="66"/>
      <c r="J823" s="66"/>
      <c r="K823" s="66"/>
    </row>
    <row r="824" customFormat="false" ht="15.75" hidden="false" customHeight="false" outlineLevel="0" collapsed="false">
      <c r="A824" s="64"/>
      <c r="B824" s="20"/>
      <c r="C824" s="65"/>
      <c r="D824" s="65"/>
      <c r="E824" s="65"/>
      <c r="F824" s="65"/>
      <c r="G824" s="65"/>
      <c r="H824" s="65"/>
      <c r="I824" s="66"/>
      <c r="J824" s="66"/>
      <c r="K824" s="66"/>
    </row>
    <row r="825" customFormat="false" ht="15.75" hidden="false" customHeight="false" outlineLevel="0" collapsed="false">
      <c r="A825" s="64"/>
      <c r="B825" s="20"/>
      <c r="C825" s="65"/>
      <c r="D825" s="65"/>
      <c r="E825" s="65"/>
      <c r="F825" s="65"/>
      <c r="G825" s="65"/>
      <c r="H825" s="65"/>
      <c r="I825" s="66"/>
      <c r="J825" s="66"/>
      <c r="K825" s="66"/>
    </row>
    <row r="826" customFormat="false" ht="15.75" hidden="false" customHeight="false" outlineLevel="0" collapsed="false">
      <c r="A826" s="64"/>
      <c r="B826" s="20"/>
      <c r="C826" s="65"/>
      <c r="D826" s="65"/>
      <c r="E826" s="65"/>
      <c r="F826" s="65"/>
      <c r="G826" s="65"/>
      <c r="H826" s="65"/>
      <c r="I826" s="66"/>
      <c r="J826" s="66"/>
      <c r="K826" s="66"/>
    </row>
    <row r="827" customFormat="false" ht="15.75" hidden="false" customHeight="false" outlineLevel="0" collapsed="false">
      <c r="A827" s="64"/>
      <c r="B827" s="20"/>
      <c r="C827" s="65"/>
      <c r="D827" s="65"/>
      <c r="E827" s="65"/>
      <c r="F827" s="65"/>
      <c r="G827" s="65"/>
      <c r="H827" s="65"/>
      <c r="I827" s="66"/>
      <c r="J827" s="66"/>
      <c r="K827" s="66"/>
    </row>
    <row r="828" customFormat="false" ht="15.75" hidden="false" customHeight="false" outlineLevel="0" collapsed="false">
      <c r="A828" s="64"/>
      <c r="B828" s="20"/>
      <c r="C828" s="65"/>
      <c r="D828" s="65"/>
      <c r="E828" s="65"/>
      <c r="F828" s="65"/>
      <c r="G828" s="65"/>
      <c r="H828" s="65"/>
      <c r="I828" s="66"/>
      <c r="J828" s="66"/>
      <c r="K828" s="66"/>
    </row>
    <row r="829" customFormat="false" ht="15.75" hidden="false" customHeight="false" outlineLevel="0" collapsed="false">
      <c r="A829" s="64"/>
      <c r="B829" s="20"/>
      <c r="C829" s="65"/>
      <c r="D829" s="65"/>
      <c r="E829" s="65"/>
      <c r="F829" s="65"/>
      <c r="G829" s="65"/>
      <c r="H829" s="65"/>
      <c r="I829" s="66"/>
      <c r="J829" s="66"/>
      <c r="K829" s="66"/>
    </row>
    <row r="830" customFormat="false" ht="15.75" hidden="false" customHeight="false" outlineLevel="0" collapsed="false">
      <c r="A830" s="64"/>
      <c r="B830" s="20"/>
      <c r="C830" s="65"/>
      <c r="D830" s="65"/>
      <c r="E830" s="65"/>
      <c r="F830" s="65"/>
      <c r="G830" s="65"/>
      <c r="H830" s="65"/>
      <c r="I830" s="66"/>
      <c r="J830" s="66"/>
      <c r="K830" s="66"/>
    </row>
    <row r="831" customFormat="false" ht="15.75" hidden="false" customHeight="false" outlineLevel="0" collapsed="false">
      <c r="A831" s="64"/>
      <c r="B831" s="20"/>
      <c r="C831" s="65"/>
      <c r="D831" s="65"/>
      <c r="E831" s="65"/>
      <c r="F831" s="65"/>
      <c r="G831" s="65"/>
      <c r="H831" s="65"/>
      <c r="I831" s="66"/>
      <c r="J831" s="66"/>
      <c r="K831" s="66"/>
    </row>
    <row r="832" customFormat="false" ht="15.75" hidden="false" customHeight="false" outlineLevel="0" collapsed="false">
      <c r="A832" s="64"/>
      <c r="B832" s="20"/>
      <c r="C832" s="65"/>
      <c r="D832" s="65"/>
      <c r="E832" s="65"/>
      <c r="F832" s="65"/>
      <c r="G832" s="65"/>
      <c r="H832" s="65"/>
      <c r="I832" s="66"/>
      <c r="J832" s="66"/>
      <c r="K832" s="66"/>
    </row>
    <row r="833" customFormat="false" ht="15.75" hidden="false" customHeight="false" outlineLevel="0" collapsed="false">
      <c r="A833" s="64"/>
      <c r="B833" s="20"/>
      <c r="C833" s="65"/>
      <c r="D833" s="65"/>
      <c r="E833" s="65"/>
      <c r="F833" s="65"/>
      <c r="G833" s="65"/>
      <c r="H833" s="65"/>
      <c r="I833" s="66"/>
      <c r="J833" s="66"/>
      <c r="K833" s="66"/>
    </row>
    <row r="834" customFormat="false" ht="15.75" hidden="false" customHeight="false" outlineLevel="0" collapsed="false">
      <c r="A834" s="64"/>
      <c r="B834" s="20"/>
      <c r="C834" s="65"/>
      <c r="D834" s="65"/>
      <c r="E834" s="65"/>
      <c r="F834" s="65"/>
      <c r="G834" s="65"/>
      <c r="H834" s="65"/>
      <c r="I834" s="66"/>
      <c r="J834" s="66"/>
      <c r="K834" s="66"/>
    </row>
    <row r="835" customFormat="false" ht="15.75" hidden="false" customHeight="false" outlineLevel="0" collapsed="false">
      <c r="A835" s="64"/>
      <c r="B835" s="20"/>
      <c r="C835" s="65"/>
      <c r="D835" s="65"/>
      <c r="E835" s="65"/>
      <c r="F835" s="65"/>
      <c r="G835" s="65"/>
      <c r="H835" s="65"/>
      <c r="I835" s="66"/>
      <c r="J835" s="66"/>
      <c r="K835" s="66"/>
    </row>
    <row r="836" customFormat="false" ht="15.75" hidden="false" customHeight="false" outlineLevel="0" collapsed="false">
      <c r="A836" s="64"/>
      <c r="B836" s="20"/>
      <c r="C836" s="65"/>
      <c r="D836" s="65"/>
      <c r="E836" s="65"/>
      <c r="F836" s="65"/>
      <c r="G836" s="65"/>
      <c r="H836" s="65"/>
      <c r="I836" s="66"/>
      <c r="J836" s="66"/>
      <c r="K836" s="66"/>
    </row>
    <row r="837" customFormat="false" ht="15.75" hidden="false" customHeight="false" outlineLevel="0" collapsed="false">
      <c r="A837" s="64"/>
      <c r="B837" s="20"/>
      <c r="C837" s="65"/>
      <c r="D837" s="65"/>
      <c r="E837" s="65"/>
      <c r="F837" s="65"/>
      <c r="G837" s="65"/>
      <c r="H837" s="65"/>
      <c r="I837" s="66"/>
      <c r="J837" s="66"/>
      <c r="K837" s="66"/>
    </row>
    <row r="838" customFormat="false" ht="15.75" hidden="false" customHeight="false" outlineLevel="0" collapsed="false">
      <c r="A838" s="64"/>
      <c r="B838" s="20"/>
      <c r="C838" s="65"/>
      <c r="D838" s="65"/>
      <c r="E838" s="65"/>
      <c r="F838" s="65"/>
      <c r="G838" s="65"/>
      <c r="H838" s="65"/>
      <c r="I838" s="66"/>
      <c r="J838" s="66"/>
      <c r="K838" s="66"/>
    </row>
    <row r="839" customFormat="false" ht="15.75" hidden="false" customHeight="false" outlineLevel="0" collapsed="false">
      <c r="A839" s="64"/>
      <c r="B839" s="20"/>
      <c r="C839" s="65"/>
      <c r="D839" s="65"/>
      <c r="E839" s="65"/>
      <c r="F839" s="65"/>
      <c r="G839" s="65"/>
      <c r="H839" s="65"/>
      <c r="I839" s="66"/>
      <c r="J839" s="66"/>
      <c r="K839" s="66"/>
    </row>
    <row r="840" customFormat="false" ht="15.75" hidden="false" customHeight="false" outlineLevel="0" collapsed="false">
      <c r="A840" s="64"/>
      <c r="B840" s="20"/>
      <c r="C840" s="65"/>
      <c r="D840" s="65"/>
      <c r="E840" s="65"/>
      <c r="F840" s="65"/>
      <c r="G840" s="65"/>
      <c r="H840" s="65"/>
      <c r="I840" s="66"/>
      <c r="J840" s="66"/>
      <c r="K840" s="66"/>
    </row>
    <row r="841" customFormat="false" ht="15.75" hidden="false" customHeight="false" outlineLevel="0" collapsed="false">
      <c r="A841" s="64"/>
      <c r="B841" s="20"/>
      <c r="C841" s="65"/>
      <c r="D841" s="65"/>
      <c r="E841" s="65"/>
      <c r="F841" s="65"/>
      <c r="G841" s="65"/>
      <c r="H841" s="65"/>
      <c r="I841" s="66"/>
      <c r="J841" s="66"/>
      <c r="K841" s="66"/>
    </row>
    <row r="842" customFormat="false" ht="15.75" hidden="false" customHeight="false" outlineLevel="0" collapsed="false">
      <c r="A842" s="64"/>
      <c r="B842" s="20"/>
      <c r="C842" s="65"/>
      <c r="D842" s="65"/>
      <c r="E842" s="65"/>
      <c r="F842" s="65"/>
      <c r="G842" s="65"/>
      <c r="H842" s="65"/>
      <c r="I842" s="66"/>
      <c r="J842" s="66"/>
      <c r="K842" s="66"/>
    </row>
    <row r="843" customFormat="false" ht="15.75" hidden="false" customHeight="false" outlineLevel="0" collapsed="false">
      <c r="A843" s="64"/>
      <c r="B843" s="20"/>
      <c r="C843" s="65"/>
      <c r="D843" s="65"/>
      <c r="E843" s="65"/>
      <c r="F843" s="65"/>
      <c r="G843" s="65"/>
      <c r="H843" s="65"/>
      <c r="I843" s="66"/>
      <c r="J843" s="66"/>
      <c r="K843" s="66"/>
    </row>
    <row r="844" customFormat="false" ht="15.75" hidden="false" customHeight="false" outlineLevel="0" collapsed="false">
      <c r="A844" s="64"/>
      <c r="B844" s="20"/>
      <c r="C844" s="65"/>
      <c r="D844" s="65"/>
      <c r="E844" s="65"/>
      <c r="F844" s="65"/>
      <c r="G844" s="65"/>
      <c r="H844" s="65"/>
      <c r="I844" s="66"/>
      <c r="J844" s="66"/>
      <c r="K844" s="66"/>
    </row>
    <row r="845" customFormat="false" ht="15.75" hidden="false" customHeight="false" outlineLevel="0" collapsed="false">
      <c r="A845" s="64"/>
      <c r="B845" s="20"/>
      <c r="C845" s="65"/>
      <c r="D845" s="65"/>
      <c r="E845" s="65"/>
      <c r="F845" s="65"/>
      <c r="G845" s="65"/>
      <c r="H845" s="65"/>
      <c r="I845" s="66"/>
      <c r="J845" s="66"/>
      <c r="K845" s="66"/>
    </row>
    <row r="846" customFormat="false" ht="15.75" hidden="false" customHeight="false" outlineLevel="0" collapsed="false">
      <c r="A846" s="64"/>
      <c r="B846" s="20"/>
      <c r="C846" s="65"/>
      <c r="D846" s="65"/>
      <c r="E846" s="65"/>
      <c r="F846" s="65"/>
      <c r="G846" s="65"/>
      <c r="H846" s="65"/>
      <c r="I846" s="66"/>
      <c r="J846" s="66"/>
      <c r="K846" s="66"/>
    </row>
    <row r="847" customFormat="false" ht="15.75" hidden="false" customHeight="false" outlineLevel="0" collapsed="false">
      <c r="A847" s="64"/>
      <c r="B847" s="20"/>
      <c r="C847" s="65"/>
      <c r="D847" s="65"/>
      <c r="E847" s="65"/>
      <c r="F847" s="65"/>
      <c r="G847" s="65"/>
      <c r="H847" s="65"/>
      <c r="I847" s="66"/>
      <c r="J847" s="66"/>
      <c r="K847" s="66"/>
    </row>
    <row r="848" customFormat="false" ht="15.75" hidden="false" customHeight="false" outlineLevel="0" collapsed="false">
      <c r="A848" s="64"/>
      <c r="B848" s="20"/>
      <c r="C848" s="65"/>
      <c r="D848" s="65"/>
      <c r="E848" s="65"/>
      <c r="F848" s="65"/>
      <c r="G848" s="65"/>
      <c r="H848" s="65"/>
      <c r="I848" s="66"/>
      <c r="J848" s="66"/>
      <c r="K848" s="66"/>
    </row>
    <row r="849" customFormat="false" ht="15.75" hidden="false" customHeight="false" outlineLevel="0" collapsed="false">
      <c r="A849" s="64"/>
      <c r="B849" s="20"/>
      <c r="C849" s="65"/>
      <c r="D849" s="65"/>
      <c r="E849" s="65"/>
      <c r="F849" s="65"/>
      <c r="G849" s="65"/>
      <c r="H849" s="65"/>
      <c r="I849" s="66"/>
      <c r="J849" s="66"/>
      <c r="K849" s="66"/>
    </row>
    <row r="850" customFormat="false" ht="15.75" hidden="false" customHeight="false" outlineLevel="0" collapsed="false">
      <c r="A850" s="64"/>
      <c r="B850" s="20"/>
      <c r="C850" s="65"/>
      <c r="D850" s="65"/>
      <c r="E850" s="65"/>
      <c r="F850" s="65"/>
      <c r="G850" s="65"/>
      <c r="H850" s="65"/>
      <c r="I850" s="66"/>
      <c r="J850" s="66"/>
      <c r="K850" s="66"/>
    </row>
    <row r="851" customFormat="false" ht="15.75" hidden="false" customHeight="false" outlineLevel="0" collapsed="false">
      <c r="A851" s="64"/>
      <c r="B851" s="20"/>
      <c r="C851" s="65"/>
      <c r="D851" s="65"/>
      <c r="E851" s="65"/>
      <c r="F851" s="65"/>
      <c r="G851" s="65"/>
      <c r="H851" s="65"/>
      <c r="I851" s="66"/>
      <c r="J851" s="66"/>
      <c r="K851" s="66"/>
    </row>
    <row r="852" customFormat="false" ht="15.75" hidden="false" customHeight="false" outlineLevel="0" collapsed="false">
      <c r="A852" s="64"/>
      <c r="B852" s="20"/>
      <c r="C852" s="65"/>
      <c r="D852" s="65"/>
      <c r="E852" s="65"/>
      <c r="F852" s="65"/>
      <c r="G852" s="65"/>
      <c r="H852" s="65"/>
      <c r="I852" s="66"/>
      <c r="J852" s="66"/>
      <c r="K852" s="66"/>
    </row>
    <row r="853" customFormat="false" ht="15.75" hidden="false" customHeight="false" outlineLevel="0" collapsed="false">
      <c r="A853" s="64"/>
      <c r="B853" s="20"/>
      <c r="C853" s="65"/>
      <c r="D853" s="65"/>
      <c r="E853" s="65"/>
      <c r="F853" s="65"/>
      <c r="G853" s="65"/>
      <c r="H853" s="65"/>
      <c r="I853" s="66"/>
      <c r="J853" s="66"/>
      <c r="K853" s="66"/>
    </row>
    <row r="854" customFormat="false" ht="15.75" hidden="false" customHeight="false" outlineLevel="0" collapsed="false">
      <c r="A854" s="64"/>
      <c r="B854" s="20"/>
      <c r="C854" s="65"/>
      <c r="D854" s="65"/>
      <c r="E854" s="65"/>
      <c r="F854" s="65"/>
      <c r="G854" s="65"/>
      <c r="H854" s="65"/>
      <c r="I854" s="66"/>
      <c r="J854" s="66"/>
      <c r="K854" s="66"/>
    </row>
    <row r="855" customFormat="false" ht="15.75" hidden="false" customHeight="false" outlineLevel="0" collapsed="false">
      <c r="A855" s="64"/>
      <c r="B855" s="20"/>
      <c r="C855" s="65"/>
      <c r="D855" s="65"/>
      <c r="E855" s="65"/>
      <c r="F855" s="65"/>
      <c r="G855" s="65"/>
      <c r="H855" s="65"/>
      <c r="I855" s="66"/>
      <c r="J855" s="66"/>
      <c r="K855" s="66"/>
    </row>
    <row r="856" customFormat="false" ht="15.75" hidden="false" customHeight="false" outlineLevel="0" collapsed="false">
      <c r="A856" s="64"/>
      <c r="B856" s="20"/>
      <c r="C856" s="65"/>
      <c r="D856" s="65"/>
      <c r="E856" s="65"/>
      <c r="F856" s="65"/>
      <c r="G856" s="65"/>
      <c r="H856" s="65"/>
      <c r="I856" s="66"/>
      <c r="J856" s="66"/>
      <c r="K856" s="66"/>
    </row>
    <row r="857" customFormat="false" ht="15.75" hidden="false" customHeight="false" outlineLevel="0" collapsed="false">
      <c r="A857" s="64"/>
      <c r="B857" s="20"/>
      <c r="C857" s="65"/>
      <c r="D857" s="65"/>
      <c r="E857" s="65"/>
      <c r="F857" s="65"/>
      <c r="G857" s="65"/>
      <c r="H857" s="65"/>
      <c r="I857" s="66"/>
      <c r="J857" s="66"/>
      <c r="K857" s="66"/>
    </row>
    <row r="858" customFormat="false" ht="15.75" hidden="false" customHeight="false" outlineLevel="0" collapsed="false">
      <c r="A858" s="64"/>
      <c r="B858" s="20"/>
      <c r="C858" s="65"/>
      <c r="D858" s="65"/>
      <c r="E858" s="65"/>
      <c r="F858" s="65"/>
      <c r="G858" s="65"/>
      <c r="H858" s="65"/>
      <c r="I858" s="66"/>
      <c r="J858" s="66"/>
      <c r="K858" s="66"/>
    </row>
    <row r="859" customFormat="false" ht="15.75" hidden="false" customHeight="false" outlineLevel="0" collapsed="false">
      <c r="A859" s="64"/>
      <c r="B859" s="20"/>
      <c r="C859" s="65"/>
      <c r="D859" s="65"/>
      <c r="E859" s="65"/>
      <c r="F859" s="65"/>
      <c r="G859" s="65"/>
      <c r="H859" s="65"/>
      <c r="I859" s="66"/>
      <c r="J859" s="66"/>
      <c r="K859" s="66"/>
    </row>
    <row r="860" customFormat="false" ht="15.75" hidden="false" customHeight="false" outlineLevel="0" collapsed="false">
      <c r="A860" s="64"/>
      <c r="B860" s="20"/>
      <c r="C860" s="65"/>
      <c r="D860" s="65"/>
      <c r="E860" s="65"/>
      <c r="F860" s="65"/>
      <c r="G860" s="65"/>
      <c r="H860" s="65"/>
      <c r="I860" s="66"/>
      <c r="J860" s="66"/>
      <c r="K860" s="66"/>
    </row>
    <row r="861" customFormat="false" ht="15.75" hidden="false" customHeight="false" outlineLevel="0" collapsed="false">
      <c r="A861" s="64"/>
      <c r="B861" s="20"/>
      <c r="C861" s="65"/>
      <c r="D861" s="65"/>
      <c r="E861" s="65"/>
      <c r="F861" s="65"/>
      <c r="G861" s="65"/>
      <c r="H861" s="65"/>
      <c r="I861" s="66"/>
      <c r="J861" s="66"/>
      <c r="K861" s="66"/>
    </row>
    <row r="862" customFormat="false" ht="15.75" hidden="false" customHeight="false" outlineLevel="0" collapsed="false">
      <c r="A862" s="64"/>
      <c r="B862" s="20"/>
      <c r="C862" s="65"/>
      <c r="D862" s="65"/>
      <c r="E862" s="65"/>
      <c r="F862" s="65"/>
      <c r="G862" s="65"/>
      <c r="H862" s="65"/>
      <c r="I862" s="66"/>
      <c r="J862" s="66"/>
      <c r="K862" s="66"/>
    </row>
    <row r="863" customFormat="false" ht="15.75" hidden="false" customHeight="false" outlineLevel="0" collapsed="false">
      <c r="A863" s="64"/>
      <c r="B863" s="20"/>
      <c r="C863" s="65"/>
      <c r="D863" s="65"/>
      <c r="E863" s="65"/>
      <c r="F863" s="65"/>
      <c r="G863" s="65"/>
      <c r="H863" s="65"/>
      <c r="I863" s="66"/>
      <c r="J863" s="66"/>
      <c r="K863" s="66"/>
    </row>
    <row r="864" customFormat="false" ht="15.75" hidden="false" customHeight="false" outlineLevel="0" collapsed="false">
      <c r="A864" s="64"/>
      <c r="B864" s="20"/>
      <c r="C864" s="65"/>
      <c r="D864" s="65"/>
      <c r="E864" s="65"/>
      <c r="F864" s="65"/>
      <c r="G864" s="65"/>
      <c r="H864" s="65"/>
      <c r="I864" s="66"/>
      <c r="J864" s="66"/>
      <c r="K864" s="66"/>
    </row>
    <row r="865" customFormat="false" ht="15.75" hidden="false" customHeight="false" outlineLevel="0" collapsed="false">
      <c r="A865" s="64"/>
      <c r="B865" s="20"/>
      <c r="C865" s="65"/>
      <c r="D865" s="65"/>
      <c r="E865" s="65"/>
      <c r="F865" s="65"/>
      <c r="G865" s="65"/>
      <c r="H865" s="65"/>
      <c r="I865" s="66"/>
      <c r="J865" s="66"/>
      <c r="K865" s="66"/>
    </row>
    <row r="866" customFormat="false" ht="15.75" hidden="false" customHeight="false" outlineLevel="0" collapsed="false">
      <c r="A866" s="64"/>
      <c r="B866" s="20"/>
      <c r="C866" s="65"/>
      <c r="D866" s="65"/>
      <c r="E866" s="65"/>
      <c r="F866" s="65"/>
      <c r="G866" s="65"/>
      <c r="H866" s="65"/>
      <c r="I866" s="66"/>
      <c r="J866" s="66"/>
      <c r="K866" s="66"/>
    </row>
    <row r="867" customFormat="false" ht="15.75" hidden="false" customHeight="false" outlineLevel="0" collapsed="false">
      <c r="A867" s="64"/>
      <c r="B867" s="20"/>
      <c r="C867" s="65"/>
      <c r="D867" s="65"/>
      <c r="E867" s="65"/>
      <c r="F867" s="65"/>
      <c r="G867" s="65"/>
      <c r="H867" s="65"/>
      <c r="I867" s="66"/>
      <c r="J867" s="66"/>
      <c r="K867" s="66"/>
    </row>
    <row r="868" customFormat="false" ht="15.75" hidden="false" customHeight="false" outlineLevel="0" collapsed="false">
      <c r="A868" s="64"/>
      <c r="B868" s="20"/>
      <c r="C868" s="65"/>
      <c r="D868" s="65"/>
      <c r="E868" s="65"/>
      <c r="F868" s="65"/>
      <c r="G868" s="65"/>
      <c r="H868" s="65"/>
      <c r="I868" s="66"/>
      <c r="J868" s="66"/>
      <c r="K868" s="66"/>
    </row>
    <row r="869" customFormat="false" ht="15.75" hidden="false" customHeight="false" outlineLevel="0" collapsed="false">
      <c r="A869" s="64"/>
      <c r="B869" s="20"/>
      <c r="C869" s="65"/>
      <c r="D869" s="65"/>
      <c r="E869" s="65"/>
      <c r="F869" s="65"/>
      <c r="G869" s="65"/>
      <c r="H869" s="65"/>
      <c r="I869" s="66"/>
      <c r="J869" s="66"/>
      <c r="K869" s="66"/>
    </row>
    <row r="870" customFormat="false" ht="15.75" hidden="false" customHeight="false" outlineLevel="0" collapsed="false">
      <c r="A870" s="64"/>
      <c r="B870" s="20"/>
      <c r="C870" s="65"/>
      <c r="D870" s="65"/>
      <c r="E870" s="65"/>
      <c r="F870" s="65"/>
      <c r="G870" s="65"/>
      <c r="H870" s="65"/>
      <c r="I870" s="67"/>
      <c r="J870" s="67"/>
      <c r="K870" s="67"/>
    </row>
    <row r="871" customFormat="false" ht="12.75" hidden="false" customHeight="false" outlineLevel="0" collapsed="false">
      <c r="C871" s="68"/>
      <c r="D871" s="68"/>
      <c r="E871" s="68"/>
      <c r="F871" s="68"/>
      <c r="G871" s="68"/>
      <c r="H871" s="68"/>
      <c r="I871" s="69"/>
      <c r="J871" s="69"/>
      <c r="K871" s="69"/>
    </row>
    <row r="872" customFormat="false" ht="12.75" hidden="false" customHeight="false" outlineLevel="0" collapsed="false">
      <c r="C872" s="68"/>
      <c r="D872" s="68"/>
      <c r="E872" s="68"/>
      <c r="F872" s="68"/>
      <c r="G872" s="68"/>
      <c r="H872" s="68"/>
      <c r="I872" s="69"/>
      <c r="J872" s="69"/>
      <c r="K872" s="69"/>
    </row>
    <row r="873" customFormat="false" ht="12.75" hidden="false" customHeight="false" outlineLevel="0" collapsed="false">
      <c r="C873" s="68"/>
      <c r="D873" s="68"/>
      <c r="E873" s="68"/>
      <c r="F873" s="68"/>
      <c r="G873" s="68"/>
      <c r="H873" s="68"/>
      <c r="I873" s="69"/>
      <c r="J873" s="69"/>
      <c r="K873" s="69"/>
    </row>
    <row r="874" customFormat="false" ht="12.75" hidden="false" customHeight="false" outlineLevel="0" collapsed="false">
      <c r="C874" s="68"/>
      <c r="D874" s="68"/>
      <c r="E874" s="68"/>
      <c r="F874" s="68"/>
      <c r="G874" s="68"/>
      <c r="H874" s="68"/>
      <c r="I874" s="69"/>
      <c r="J874" s="69"/>
      <c r="K874" s="69"/>
    </row>
    <row r="875" customFormat="false" ht="12.75" hidden="false" customHeight="false" outlineLevel="0" collapsed="false">
      <c r="C875" s="68"/>
      <c r="D875" s="68"/>
      <c r="E875" s="68"/>
      <c r="F875" s="68"/>
      <c r="G875" s="68"/>
      <c r="H875" s="68"/>
      <c r="I875" s="69"/>
      <c r="J875" s="69"/>
      <c r="K875" s="69"/>
    </row>
    <row r="876" customFormat="false" ht="12.75" hidden="false" customHeight="false" outlineLevel="0" collapsed="false">
      <c r="C876" s="68"/>
      <c r="D876" s="68"/>
      <c r="E876" s="68"/>
      <c r="F876" s="68"/>
      <c r="G876" s="68"/>
      <c r="H876" s="68"/>
      <c r="I876" s="69"/>
      <c r="J876" s="69"/>
      <c r="K876" s="69"/>
    </row>
    <row r="877" customFormat="false" ht="12.75" hidden="false" customHeight="false" outlineLevel="0" collapsed="false">
      <c r="C877" s="68"/>
      <c r="D877" s="68"/>
      <c r="E877" s="68"/>
      <c r="F877" s="68"/>
      <c r="G877" s="68"/>
      <c r="H877" s="68"/>
      <c r="I877" s="69"/>
      <c r="J877" s="69"/>
      <c r="K877" s="69"/>
    </row>
    <row r="878" customFormat="false" ht="12.75" hidden="false" customHeight="false" outlineLevel="0" collapsed="false">
      <c r="C878" s="68"/>
      <c r="D878" s="68"/>
      <c r="E878" s="68"/>
      <c r="F878" s="68"/>
      <c r="G878" s="68"/>
      <c r="H878" s="68"/>
      <c r="I878" s="69"/>
      <c r="J878" s="69"/>
      <c r="K878" s="69"/>
    </row>
    <row r="879" customFormat="false" ht="12.75" hidden="false" customHeight="false" outlineLevel="0" collapsed="false">
      <c r="C879" s="68"/>
      <c r="D879" s="68"/>
      <c r="E879" s="68"/>
      <c r="F879" s="68"/>
      <c r="G879" s="68"/>
      <c r="H879" s="68"/>
      <c r="I879" s="69"/>
      <c r="J879" s="69"/>
      <c r="K879" s="69"/>
    </row>
    <row r="880" customFormat="false" ht="12.75" hidden="false" customHeight="false" outlineLevel="0" collapsed="false">
      <c r="C880" s="68"/>
      <c r="D880" s="68"/>
      <c r="E880" s="68"/>
      <c r="F880" s="68"/>
      <c r="G880" s="68"/>
      <c r="H880" s="68"/>
      <c r="I880" s="69"/>
      <c r="J880" s="69"/>
      <c r="K880" s="69"/>
    </row>
    <row r="881" customFormat="false" ht="12.75" hidden="false" customHeight="false" outlineLevel="0" collapsed="false">
      <c r="C881" s="68"/>
      <c r="D881" s="68"/>
      <c r="E881" s="68"/>
      <c r="F881" s="68"/>
      <c r="G881" s="68"/>
      <c r="H881" s="68"/>
      <c r="I881" s="69"/>
      <c r="J881" s="69"/>
      <c r="K881" s="69"/>
    </row>
    <row r="882" customFormat="false" ht="12.75" hidden="false" customHeight="false" outlineLevel="0" collapsed="false">
      <c r="C882" s="68"/>
      <c r="D882" s="68"/>
      <c r="E882" s="68"/>
      <c r="F882" s="68"/>
      <c r="G882" s="68"/>
      <c r="H882" s="68"/>
      <c r="I882" s="69"/>
      <c r="J882" s="69"/>
      <c r="K882" s="69"/>
    </row>
    <row r="883" customFormat="false" ht="12.75" hidden="false" customHeight="false" outlineLevel="0" collapsed="false">
      <c r="C883" s="68"/>
      <c r="D883" s="68"/>
      <c r="E883" s="68"/>
      <c r="F883" s="68"/>
      <c r="G883" s="68"/>
      <c r="H883" s="68"/>
      <c r="I883" s="69"/>
      <c r="J883" s="69"/>
      <c r="K883" s="69"/>
    </row>
    <row r="884" customFormat="false" ht="12.75" hidden="false" customHeight="false" outlineLevel="0" collapsed="false">
      <c r="C884" s="68"/>
      <c r="D884" s="68"/>
      <c r="E884" s="68"/>
      <c r="F884" s="68"/>
      <c r="G884" s="68"/>
      <c r="H884" s="68"/>
      <c r="I884" s="69"/>
      <c r="J884" s="69"/>
      <c r="K884" s="69"/>
    </row>
    <row r="885" customFormat="false" ht="12.75" hidden="false" customHeight="false" outlineLevel="0" collapsed="false">
      <c r="C885" s="68"/>
      <c r="D885" s="68"/>
      <c r="E885" s="68"/>
      <c r="F885" s="68"/>
      <c r="G885" s="68"/>
      <c r="H885" s="68"/>
      <c r="I885" s="69"/>
      <c r="J885" s="69"/>
      <c r="K885" s="69"/>
    </row>
    <row r="886" customFormat="false" ht="12.75" hidden="false" customHeight="false" outlineLevel="0" collapsed="false">
      <c r="C886" s="68"/>
      <c r="D886" s="68"/>
      <c r="E886" s="68"/>
      <c r="F886" s="68"/>
      <c r="G886" s="68"/>
      <c r="H886" s="68"/>
      <c r="I886" s="69"/>
      <c r="J886" s="69"/>
      <c r="K886" s="69"/>
    </row>
    <row r="887" customFormat="false" ht="12.75" hidden="false" customHeight="false" outlineLevel="0" collapsed="false">
      <c r="C887" s="68"/>
      <c r="D887" s="68"/>
      <c r="E887" s="68"/>
      <c r="F887" s="68"/>
      <c r="G887" s="68"/>
      <c r="H887" s="68"/>
      <c r="I887" s="69"/>
      <c r="J887" s="69"/>
      <c r="K887" s="69"/>
    </row>
    <row r="888" customFormat="false" ht="12.75" hidden="false" customHeight="false" outlineLevel="0" collapsed="false">
      <c r="C888" s="68"/>
      <c r="D888" s="68"/>
      <c r="E888" s="68"/>
      <c r="F888" s="68"/>
      <c r="G888" s="68"/>
      <c r="H888" s="68"/>
      <c r="I888" s="69"/>
      <c r="J888" s="69"/>
      <c r="K888" s="69"/>
    </row>
    <row r="889" customFormat="false" ht="12.75" hidden="false" customHeight="false" outlineLevel="0" collapsed="false">
      <c r="C889" s="68"/>
      <c r="D889" s="68"/>
      <c r="E889" s="68"/>
      <c r="F889" s="68"/>
      <c r="G889" s="68"/>
      <c r="H889" s="68"/>
      <c r="I889" s="69"/>
      <c r="J889" s="69"/>
      <c r="K889" s="69"/>
    </row>
    <row r="890" customFormat="false" ht="12.75" hidden="false" customHeight="false" outlineLevel="0" collapsed="false">
      <c r="C890" s="68"/>
      <c r="D890" s="68"/>
      <c r="E890" s="68"/>
      <c r="F890" s="68"/>
      <c r="G890" s="68"/>
      <c r="H890" s="68"/>
      <c r="I890" s="69"/>
      <c r="J890" s="69"/>
      <c r="K890" s="69"/>
    </row>
    <row r="891" customFormat="false" ht="12.75" hidden="false" customHeight="false" outlineLevel="0" collapsed="false">
      <c r="C891" s="68"/>
      <c r="D891" s="68"/>
      <c r="E891" s="68"/>
      <c r="F891" s="68"/>
      <c r="G891" s="68"/>
      <c r="H891" s="68"/>
      <c r="I891" s="69"/>
      <c r="J891" s="69"/>
      <c r="K891" s="69"/>
    </row>
    <row r="892" customFormat="false" ht="12.75" hidden="false" customHeight="false" outlineLevel="0" collapsed="false">
      <c r="C892" s="68"/>
      <c r="D892" s="68"/>
      <c r="E892" s="68"/>
      <c r="F892" s="68"/>
      <c r="G892" s="68"/>
      <c r="H892" s="68"/>
      <c r="I892" s="69"/>
      <c r="J892" s="69"/>
      <c r="K892" s="69"/>
    </row>
    <row r="893" customFormat="false" ht="12.75" hidden="false" customHeight="false" outlineLevel="0" collapsed="false">
      <c r="C893" s="68"/>
      <c r="D893" s="68"/>
      <c r="E893" s="68"/>
      <c r="F893" s="68"/>
      <c r="G893" s="68"/>
      <c r="H893" s="68"/>
      <c r="I893" s="69"/>
      <c r="J893" s="69"/>
      <c r="K893" s="69"/>
    </row>
    <row r="894" customFormat="false" ht="12.75" hidden="false" customHeight="false" outlineLevel="0" collapsed="false">
      <c r="C894" s="68"/>
      <c r="D894" s="68"/>
      <c r="E894" s="68"/>
      <c r="F894" s="68"/>
      <c r="G894" s="68"/>
      <c r="H894" s="68"/>
      <c r="I894" s="69"/>
      <c r="J894" s="69"/>
      <c r="K894" s="69"/>
    </row>
    <row r="895" customFormat="false" ht="12.75" hidden="false" customHeight="false" outlineLevel="0" collapsed="false">
      <c r="C895" s="68"/>
      <c r="D895" s="68"/>
      <c r="E895" s="68"/>
      <c r="F895" s="68"/>
      <c r="G895" s="68"/>
      <c r="H895" s="68"/>
      <c r="I895" s="69"/>
      <c r="J895" s="69"/>
      <c r="K895" s="69"/>
    </row>
    <row r="896" customFormat="false" ht="12.75" hidden="false" customHeight="false" outlineLevel="0" collapsed="false">
      <c r="C896" s="68"/>
      <c r="D896" s="68"/>
      <c r="E896" s="68"/>
      <c r="F896" s="68"/>
      <c r="G896" s="68"/>
      <c r="H896" s="68"/>
      <c r="I896" s="69"/>
      <c r="J896" s="69"/>
      <c r="K896" s="69"/>
    </row>
    <row r="897" customFormat="false" ht="12.75" hidden="false" customHeight="false" outlineLevel="0" collapsed="false">
      <c r="C897" s="68"/>
      <c r="D897" s="68"/>
      <c r="E897" s="68"/>
      <c r="F897" s="68"/>
      <c r="G897" s="68"/>
      <c r="H897" s="68"/>
      <c r="I897" s="69"/>
      <c r="J897" s="69"/>
      <c r="K897" s="69"/>
    </row>
    <row r="898" customFormat="false" ht="12.75" hidden="false" customHeight="false" outlineLevel="0" collapsed="false">
      <c r="C898" s="68"/>
      <c r="D898" s="68"/>
      <c r="E898" s="68"/>
      <c r="F898" s="68"/>
      <c r="G898" s="68"/>
      <c r="H898" s="68"/>
      <c r="I898" s="69"/>
      <c r="J898" s="69"/>
      <c r="K898" s="69"/>
    </row>
    <row r="899" customFormat="false" ht="12.75" hidden="false" customHeight="false" outlineLevel="0" collapsed="false">
      <c r="C899" s="68"/>
      <c r="D899" s="68"/>
      <c r="E899" s="68"/>
      <c r="F899" s="68"/>
      <c r="G899" s="68"/>
      <c r="H899" s="68"/>
      <c r="I899" s="69"/>
      <c r="J899" s="69"/>
      <c r="K899" s="69"/>
    </row>
    <row r="900" customFormat="false" ht="12.75" hidden="false" customHeight="false" outlineLevel="0" collapsed="false">
      <c r="C900" s="68"/>
      <c r="D900" s="68"/>
      <c r="E900" s="68"/>
      <c r="F900" s="68"/>
      <c r="G900" s="68"/>
      <c r="H900" s="68"/>
      <c r="I900" s="69"/>
      <c r="J900" s="69"/>
      <c r="K900" s="69"/>
    </row>
    <row r="901" customFormat="false" ht="12.75" hidden="false" customHeight="false" outlineLevel="0" collapsed="false">
      <c r="C901" s="68"/>
      <c r="D901" s="68"/>
      <c r="E901" s="68"/>
      <c r="F901" s="68"/>
      <c r="G901" s="68"/>
      <c r="H901" s="68"/>
      <c r="I901" s="69"/>
      <c r="J901" s="69"/>
      <c r="K901" s="69"/>
    </row>
    <row r="902" customFormat="false" ht="12.75" hidden="false" customHeight="false" outlineLevel="0" collapsed="false">
      <c r="C902" s="68"/>
      <c r="D902" s="68"/>
      <c r="E902" s="68"/>
      <c r="F902" s="68"/>
      <c r="G902" s="68"/>
      <c r="H902" s="68"/>
      <c r="I902" s="69"/>
      <c r="J902" s="69"/>
      <c r="K902" s="69"/>
    </row>
    <row r="903" customFormat="false" ht="12.75" hidden="false" customHeight="false" outlineLevel="0" collapsed="false">
      <c r="C903" s="68"/>
      <c r="D903" s="68"/>
      <c r="E903" s="68"/>
      <c r="F903" s="68"/>
      <c r="G903" s="68"/>
      <c r="H903" s="68"/>
      <c r="I903" s="69"/>
      <c r="J903" s="69"/>
      <c r="K903" s="69"/>
    </row>
    <row r="904" customFormat="false" ht="12.75" hidden="false" customHeight="false" outlineLevel="0" collapsed="false">
      <c r="C904" s="68"/>
      <c r="D904" s="68"/>
      <c r="E904" s="68"/>
      <c r="F904" s="68"/>
      <c r="G904" s="68"/>
      <c r="H904" s="68"/>
      <c r="I904" s="69"/>
      <c r="J904" s="69"/>
      <c r="K904" s="69"/>
    </row>
    <row r="905" customFormat="false" ht="12.75" hidden="false" customHeight="false" outlineLevel="0" collapsed="false">
      <c r="C905" s="68"/>
      <c r="D905" s="68"/>
      <c r="E905" s="68"/>
      <c r="F905" s="68"/>
      <c r="G905" s="68"/>
      <c r="H905" s="68"/>
      <c r="I905" s="69"/>
      <c r="J905" s="69"/>
      <c r="K905" s="69"/>
    </row>
    <row r="906" customFormat="false" ht="12.75" hidden="false" customHeight="false" outlineLevel="0" collapsed="false">
      <c r="C906" s="68"/>
      <c r="D906" s="68"/>
      <c r="E906" s="68"/>
      <c r="F906" s="68"/>
      <c r="G906" s="68"/>
      <c r="H906" s="68"/>
      <c r="I906" s="69"/>
      <c r="J906" s="69"/>
      <c r="K906" s="69"/>
    </row>
    <row r="907" customFormat="false" ht="12.75" hidden="false" customHeight="false" outlineLevel="0" collapsed="false">
      <c r="C907" s="68"/>
      <c r="D907" s="68"/>
      <c r="E907" s="68"/>
      <c r="F907" s="68"/>
      <c r="G907" s="68"/>
      <c r="H907" s="68"/>
      <c r="I907" s="69"/>
      <c r="J907" s="69"/>
      <c r="K907" s="69"/>
    </row>
    <row r="908" customFormat="false" ht="12.75" hidden="false" customHeight="false" outlineLevel="0" collapsed="false">
      <c r="C908" s="68"/>
      <c r="D908" s="68"/>
      <c r="E908" s="68"/>
      <c r="F908" s="68"/>
      <c r="G908" s="68"/>
      <c r="H908" s="68"/>
      <c r="I908" s="69"/>
      <c r="J908" s="69"/>
      <c r="K908" s="69"/>
    </row>
    <row r="909" customFormat="false" ht="12.75" hidden="false" customHeight="false" outlineLevel="0" collapsed="false">
      <c r="C909" s="68"/>
      <c r="D909" s="68"/>
      <c r="E909" s="68"/>
      <c r="F909" s="68"/>
      <c r="G909" s="68"/>
      <c r="H909" s="68"/>
      <c r="I909" s="69"/>
      <c r="J909" s="69"/>
      <c r="K909" s="69"/>
    </row>
    <row r="910" customFormat="false" ht="12.75" hidden="false" customHeight="false" outlineLevel="0" collapsed="false">
      <c r="C910" s="68"/>
      <c r="D910" s="68"/>
      <c r="E910" s="68"/>
      <c r="F910" s="68"/>
      <c r="G910" s="68"/>
      <c r="H910" s="68"/>
      <c r="I910" s="69"/>
      <c r="J910" s="69"/>
      <c r="K910" s="69"/>
    </row>
    <row r="911" customFormat="false" ht="12.75" hidden="false" customHeight="false" outlineLevel="0" collapsed="false">
      <c r="C911" s="68"/>
      <c r="D911" s="68"/>
      <c r="E911" s="68"/>
      <c r="F911" s="68"/>
      <c r="G911" s="68"/>
      <c r="H911" s="68"/>
      <c r="I911" s="69"/>
      <c r="J911" s="69"/>
      <c r="K911" s="69"/>
    </row>
    <row r="912" customFormat="false" ht="12.75" hidden="false" customHeight="false" outlineLevel="0" collapsed="false">
      <c r="C912" s="68"/>
      <c r="D912" s="68"/>
      <c r="E912" s="68"/>
      <c r="F912" s="68"/>
      <c r="G912" s="68"/>
      <c r="H912" s="68"/>
      <c r="I912" s="69"/>
      <c r="J912" s="69"/>
      <c r="K912" s="69"/>
    </row>
    <row r="913" customFormat="false" ht="12.75" hidden="false" customHeight="false" outlineLevel="0" collapsed="false">
      <c r="C913" s="68"/>
      <c r="D913" s="68"/>
      <c r="E913" s="68"/>
      <c r="F913" s="68"/>
      <c r="G913" s="68"/>
      <c r="H913" s="68"/>
      <c r="I913" s="69"/>
      <c r="J913" s="69"/>
      <c r="K913" s="69"/>
    </row>
    <row r="914" customFormat="false" ht="12.75" hidden="false" customHeight="false" outlineLevel="0" collapsed="false">
      <c r="C914" s="68"/>
      <c r="D914" s="68"/>
      <c r="E914" s="68"/>
      <c r="F914" s="68"/>
      <c r="G914" s="68"/>
      <c r="H914" s="68"/>
      <c r="I914" s="69"/>
      <c r="J914" s="69"/>
      <c r="K914" s="69"/>
    </row>
    <row r="915" customFormat="false" ht="12.75" hidden="false" customHeight="false" outlineLevel="0" collapsed="false">
      <c r="C915" s="68"/>
      <c r="D915" s="68"/>
      <c r="E915" s="68"/>
      <c r="F915" s="68"/>
      <c r="G915" s="68"/>
      <c r="H915" s="68"/>
      <c r="I915" s="69"/>
      <c r="J915" s="69"/>
      <c r="K915" s="69"/>
    </row>
    <row r="916" customFormat="false" ht="12.75" hidden="false" customHeight="false" outlineLevel="0" collapsed="false">
      <c r="I916" s="69"/>
      <c r="J916" s="69"/>
      <c r="K916" s="69"/>
    </row>
    <row r="917" customFormat="false" ht="12.75" hidden="false" customHeight="false" outlineLevel="0" collapsed="false">
      <c r="I917" s="69"/>
      <c r="J917" s="69"/>
      <c r="K917" s="69"/>
    </row>
    <row r="918" customFormat="false" ht="12.75" hidden="false" customHeight="false" outlineLevel="0" collapsed="false">
      <c r="I918" s="69"/>
      <c r="J918" s="69"/>
      <c r="K918" s="69"/>
    </row>
    <row r="919" customFormat="false" ht="12.75" hidden="false" customHeight="false" outlineLevel="0" collapsed="false">
      <c r="I919" s="69"/>
      <c r="J919" s="69"/>
      <c r="K919" s="69"/>
    </row>
    <row r="920" customFormat="false" ht="12.75" hidden="false" customHeight="false" outlineLevel="0" collapsed="false">
      <c r="I920" s="69"/>
      <c r="J920" s="69"/>
      <c r="K920" s="69"/>
    </row>
    <row r="921" customFormat="false" ht="12.75" hidden="false" customHeight="false" outlineLevel="0" collapsed="false">
      <c r="I921" s="69"/>
      <c r="J921" s="69"/>
      <c r="K921" s="69"/>
    </row>
    <row r="922" customFormat="false" ht="12.75" hidden="false" customHeight="false" outlineLevel="0" collapsed="false">
      <c r="I922" s="69"/>
      <c r="J922" s="69"/>
      <c r="K922" s="69"/>
    </row>
    <row r="923" customFormat="false" ht="12.75" hidden="false" customHeight="false" outlineLevel="0" collapsed="false">
      <c r="I923" s="69"/>
      <c r="J923" s="69"/>
      <c r="K923" s="69"/>
    </row>
    <row r="924" customFormat="false" ht="12.75" hidden="false" customHeight="false" outlineLevel="0" collapsed="false">
      <c r="I924" s="69"/>
      <c r="J924" s="69"/>
      <c r="K924" s="69"/>
    </row>
    <row r="925" customFormat="false" ht="12.75" hidden="false" customHeight="false" outlineLevel="0" collapsed="false">
      <c r="I925" s="69"/>
      <c r="J925" s="69"/>
      <c r="K925" s="69"/>
    </row>
    <row r="926" customFormat="false" ht="12.75" hidden="false" customHeight="false" outlineLevel="0" collapsed="false">
      <c r="I926" s="69"/>
      <c r="J926" s="69"/>
      <c r="K926" s="69"/>
    </row>
    <row r="927" customFormat="false" ht="12.75" hidden="false" customHeight="false" outlineLevel="0" collapsed="false">
      <c r="I927" s="69"/>
      <c r="J927" s="69"/>
      <c r="K927" s="69"/>
    </row>
    <row r="928" customFormat="false" ht="12.75" hidden="false" customHeight="false" outlineLevel="0" collapsed="false">
      <c r="I928" s="69"/>
      <c r="J928" s="69"/>
      <c r="K928" s="69"/>
    </row>
    <row r="929" customFormat="false" ht="12.75" hidden="false" customHeight="false" outlineLevel="0" collapsed="false">
      <c r="I929" s="69"/>
      <c r="J929" s="69"/>
      <c r="K929" s="69"/>
    </row>
    <row r="930" customFormat="false" ht="12.75" hidden="false" customHeight="false" outlineLevel="0" collapsed="false">
      <c r="I930" s="69"/>
      <c r="J930" s="69"/>
      <c r="K930" s="69"/>
    </row>
    <row r="931" customFormat="false" ht="12.75" hidden="false" customHeight="false" outlineLevel="0" collapsed="false">
      <c r="I931" s="69"/>
      <c r="J931" s="69"/>
      <c r="K931" s="69"/>
    </row>
    <row r="932" customFormat="false" ht="12.75" hidden="false" customHeight="false" outlineLevel="0" collapsed="false">
      <c r="I932" s="69"/>
      <c r="J932" s="69"/>
      <c r="K932" s="69"/>
    </row>
    <row r="933" customFormat="false" ht="12.75" hidden="false" customHeight="false" outlineLevel="0" collapsed="false">
      <c r="I933" s="69"/>
      <c r="J933" s="69"/>
      <c r="K933" s="69"/>
    </row>
    <row r="934" customFormat="false" ht="12.75" hidden="false" customHeight="false" outlineLevel="0" collapsed="false">
      <c r="I934" s="69"/>
      <c r="J934" s="69"/>
      <c r="K934" s="69"/>
    </row>
    <row r="935" customFormat="false" ht="12.75" hidden="false" customHeight="false" outlineLevel="0" collapsed="false">
      <c r="I935" s="69"/>
      <c r="J935" s="69"/>
      <c r="K935" s="69"/>
    </row>
    <row r="936" customFormat="false" ht="12.75" hidden="false" customHeight="false" outlineLevel="0" collapsed="false">
      <c r="I936" s="69"/>
      <c r="J936" s="69"/>
      <c r="K936" s="69"/>
    </row>
    <row r="937" customFormat="false" ht="12.75" hidden="false" customHeight="false" outlineLevel="0" collapsed="false">
      <c r="I937" s="69"/>
      <c r="J937" s="69"/>
      <c r="K937" s="69"/>
    </row>
    <row r="938" customFormat="false" ht="12.75" hidden="false" customHeight="false" outlineLevel="0" collapsed="false">
      <c r="I938" s="69"/>
      <c r="J938" s="69"/>
      <c r="K938" s="69"/>
    </row>
    <row r="939" customFormat="false" ht="12.75" hidden="false" customHeight="false" outlineLevel="0" collapsed="false">
      <c r="I939" s="69"/>
      <c r="J939" s="69"/>
      <c r="K939" s="69"/>
    </row>
    <row r="940" customFormat="false" ht="12.75" hidden="false" customHeight="false" outlineLevel="0" collapsed="false">
      <c r="I940" s="69"/>
      <c r="J940" s="69"/>
      <c r="K940" s="69"/>
    </row>
    <row r="941" customFormat="false" ht="12.75" hidden="false" customHeight="false" outlineLevel="0" collapsed="false">
      <c r="I941" s="69"/>
      <c r="J941" s="69"/>
      <c r="K941" s="69"/>
    </row>
    <row r="942" customFormat="false" ht="12.75" hidden="false" customHeight="false" outlineLevel="0" collapsed="false">
      <c r="I942" s="69"/>
      <c r="J942" s="69"/>
      <c r="K942" s="69"/>
    </row>
    <row r="943" customFormat="false" ht="12.75" hidden="false" customHeight="false" outlineLevel="0" collapsed="false">
      <c r="I943" s="69"/>
      <c r="J943" s="69"/>
      <c r="K943" s="69"/>
    </row>
    <row r="944" customFormat="false" ht="12.75" hidden="false" customHeight="false" outlineLevel="0" collapsed="false">
      <c r="I944" s="69"/>
      <c r="J944" s="69"/>
      <c r="K944" s="69"/>
    </row>
    <row r="945" customFormat="false" ht="12.75" hidden="false" customHeight="false" outlineLevel="0" collapsed="false">
      <c r="I945" s="69"/>
      <c r="J945" s="69"/>
      <c r="K945" s="69"/>
    </row>
    <row r="946" customFormat="false" ht="12.75" hidden="false" customHeight="false" outlineLevel="0" collapsed="false">
      <c r="I946" s="69"/>
      <c r="J946" s="69"/>
      <c r="K946" s="69"/>
    </row>
    <row r="947" customFormat="false" ht="12.75" hidden="false" customHeight="false" outlineLevel="0" collapsed="false">
      <c r="I947" s="69"/>
      <c r="J947" s="69"/>
      <c r="K947" s="69"/>
    </row>
    <row r="948" customFormat="false" ht="12.75" hidden="false" customHeight="false" outlineLevel="0" collapsed="false">
      <c r="I948" s="69"/>
      <c r="J948" s="69"/>
      <c r="K948" s="69"/>
    </row>
    <row r="949" customFormat="false" ht="12.75" hidden="false" customHeight="false" outlineLevel="0" collapsed="false">
      <c r="I949" s="69"/>
      <c r="J949" s="69"/>
      <c r="K949" s="69"/>
    </row>
    <row r="950" customFormat="false" ht="12.75" hidden="false" customHeight="false" outlineLevel="0" collapsed="false">
      <c r="I950" s="69"/>
      <c r="J950" s="69"/>
      <c r="K950" s="69"/>
    </row>
    <row r="951" customFormat="false" ht="12.75" hidden="false" customHeight="false" outlineLevel="0" collapsed="false">
      <c r="I951" s="69"/>
      <c r="J951" s="69"/>
      <c r="K951" s="69"/>
    </row>
    <row r="952" customFormat="false" ht="12.75" hidden="false" customHeight="false" outlineLevel="0" collapsed="false">
      <c r="I952" s="69"/>
      <c r="J952" s="69"/>
      <c r="K952" s="69"/>
    </row>
    <row r="953" customFormat="false" ht="12.75" hidden="false" customHeight="false" outlineLevel="0" collapsed="false">
      <c r="I953" s="69"/>
      <c r="J953" s="69"/>
      <c r="K953" s="69"/>
    </row>
    <row r="954" customFormat="false" ht="12.75" hidden="false" customHeight="false" outlineLevel="0" collapsed="false">
      <c r="I954" s="69"/>
      <c r="J954" s="69"/>
      <c r="K954" s="69"/>
    </row>
    <row r="955" customFormat="false" ht="12.75" hidden="false" customHeight="false" outlineLevel="0" collapsed="false">
      <c r="I955" s="69"/>
      <c r="J955" s="69"/>
      <c r="K955" s="69"/>
    </row>
    <row r="956" customFormat="false" ht="12.75" hidden="false" customHeight="false" outlineLevel="0" collapsed="false">
      <c r="I956" s="69"/>
      <c r="J956" s="69"/>
      <c r="K956" s="69"/>
    </row>
    <row r="957" customFormat="false" ht="12.75" hidden="false" customHeight="false" outlineLevel="0" collapsed="false">
      <c r="I957" s="69"/>
      <c r="J957" s="69"/>
      <c r="K957" s="69"/>
    </row>
    <row r="958" customFormat="false" ht="12.75" hidden="false" customHeight="false" outlineLevel="0" collapsed="false">
      <c r="I958" s="69"/>
      <c r="J958" s="69"/>
      <c r="K958" s="69"/>
    </row>
    <row r="959" customFormat="false" ht="12.75" hidden="false" customHeight="false" outlineLevel="0" collapsed="false">
      <c r="I959" s="69"/>
      <c r="J959" s="69"/>
      <c r="K959" s="69"/>
    </row>
    <row r="960" customFormat="false" ht="12.75" hidden="false" customHeight="false" outlineLevel="0" collapsed="false">
      <c r="I960" s="69"/>
      <c r="J960" s="69"/>
      <c r="K960" s="69"/>
    </row>
    <row r="961" customFormat="false" ht="12.75" hidden="false" customHeight="false" outlineLevel="0" collapsed="false">
      <c r="I961" s="69"/>
      <c r="J961" s="69"/>
      <c r="K961" s="69"/>
    </row>
    <row r="962" customFormat="false" ht="12.75" hidden="false" customHeight="false" outlineLevel="0" collapsed="false">
      <c r="I962" s="69"/>
      <c r="J962" s="69"/>
      <c r="K962" s="69"/>
    </row>
    <row r="963" customFormat="false" ht="12.75" hidden="false" customHeight="false" outlineLevel="0" collapsed="false">
      <c r="I963" s="69"/>
      <c r="J963" s="69"/>
      <c r="K963" s="69"/>
    </row>
    <row r="964" customFormat="false" ht="12.75" hidden="false" customHeight="false" outlineLevel="0" collapsed="false">
      <c r="I964" s="69"/>
      <c r="J964" s="69"/>
      <c r="K964" s="69"/>
    </row>
    <row r="965" customFormat="false" ht="12.75" hidden="false" customHeight="false" outlineLevel="0" collapsed="false">
      <c r="I965" s="69"/>
      <c r="J965" s="69"/>
      <c r="K965" s="69"/>
    </row>
    <row r="966" customFormat="false" ht="12.75" hidden="false" customHeight="false" outlineLevel="0" collapsed="false">
      <c r="I966" s="69"/>
      <c r="J966" s="69"/>
      <c r="K966" s="69"/>
    </row>
    <row r="967" customFormat="false" ht="12.75" hidden="false" customHeight="false" outlineLevel="0" collapsed="false">
      <c r="I967" s="69"/>
      <c r="J967" s="69"/>
      <c r="K967" s="69"/>
    </row>
    <row r="968" customFormat="false" ht="12.75" hidden="false" customHeight="false" outlineLevel="0" collapsed="false">
      <c r="I968" s="69"/>
      <c r="J968" s="69"/>
      <c r="K968" s="69"/>
    </row>
    <row r="969" customFormat="false" ht="12.75" hidden="false" customHeight="false" outlineLevel="0" collapsed="false">
      <c r="I969" s="69"/>
      <c r="J969" s="69"/>
      <c r="K969" s="69"/>
    </row>
    <row r="970" customFormat="false" ht="12.75" hidden="false" customHeight="false" outlineLevel="0" collapsed="false">
      <c r="I970" s="69"/>
      <c r="J970" s="69"/>
      <c r="K970" s="69"/>
    </row>
    <row r="971" customFormat="false" ht="12.75" hidden="false" customHeight="false" outlineLevel="0" collapsed="false">
      <c r="I971" s="69"/>
      <c r="J971" s="69"/>
      <c r="K971" s="69"/>
    </row>
    <row r="972" customFormat="false" ht="12.75" hidden="false" customHeight="false" outlineLevel="0" collapsed="false">
      <c r="I972" s="69"/>
      <c r="J972" s="69"/>
      <c r="K972" s="69"/>
    </row>
    <row r="973" customFormat="false" ht="12.75" hidden="false" customHeight="false" outlineLevel="0" collapsed="false">
      <c r="I973" s="69"/>
      <c r="J973" s="69"/>
      <c r="K973" s="69"/>
    </row>
    <row r="974" customFormat="false" ht="12.75" hidden="false" customHeight="false" outlineLevel="0" collapsed="false">
      <c r="I974" s="69"/>
      <c r="J974" s="69"/>
      <c r="K974" s="69"/>
    </row>
    <row r="975" customFormat="false" ht="12.75" hidden="false" customHeight="false" outlineLevel="0" collapsed="false">
      <c r="I975" s="69"/>
      <c r="J975" s="69"/>
      <c r="K975" s="69"/>
    </row>
    <row r="976" customFormat="false" ht="12.75" hidden="false" customHeight="false" outlineLevel="0" collapsed="false">
      <c r="I976" s="69"/>
      <c r="J976" s="69"/>
      <c r="K976" s="69"/>
    </row>
    <row r="977" customFormat="false" ht="12.75" hidden="false" customHeight="false" outlineLevel="0" collapsed="false">
      <c r="I977" s="69"/>
      <c r="J977" s="69"/>
      <c r="K977" s="69"/>
    </row>
    <row r="978" customFormat="false" ht="12.75" hidden="false" customHeight="false" outlineLevel="0" collapsed="false">
      <c r="I978" s="69"/>
      <c r="J978" s="69"/>
      <c r="K978" s="69"/>
    </row>
    <row r="979" customFormat="false" ht="12.75" hidden="false" customHeight="false" outlineLevel="0" collapsed="false">
      <c r="I979" s="69"/>
      <c r="J979" s="69"/>
      <c r="K979" s="69"/>
    </row>
    <row r="980" customFormat="false" ht="12.75" hidden="false" customHeight="false" outlineLevel="0" collapsed="false">
      <c r="I980" s="69"/>
      <c r="J980" s="69"/>
      <c r="K980" s="69"/>
    </row>
    <row r="981" customFormat="false" ht="12.75" hidden="false" customHeight="false" outlineLevel="0" collapsed="false">
      <c r="I981" s="69"/>
      <c r="J981" s="69"/>
      <c r="K981" s="69"/>
    </row>
    <row r="982" customFormat="false" ht="12.75" hidden="false" customHeight="false" outlineLevel="0" collapsed="false">
      <c r="I982" s="69"/>
      <c r="J982" s="69"/>
      <c r="K982" s="69"/>
    </row>
    <row r="983" customFormat="false" ht="12.75" hidden="false" customHeight="false" outlineLevel="0" collapsed="false">
      <c r="I983" s="69"/>
      <c r="J983" s="69"/>
      <c r="K983" s="69"/>
    </row>
    <row r="984" customFormat="false" ht="12.75" hidden="false" customHeight="false" outlineLevel="0" collapsed="false">
      <c r="I984" s="69"/>
      <c r="J984" s="69"/>
      <c r="K984" s="69"/>
    </row>
    <row r="985" customFormat="false" ht="12.75" hidden="false" customHeight="false" outlineLevel="0" collapsed="false">
      <c r="I985" s="69"/>
      <c r="J985" s="69"/>
      <c r="K985" s="69"/>
    </row>
    <row r="986" customFormat="false" ht="12.75" hidden="false" customHeight="false" outlineLevel="0" collapsed="false">
      <c r="I986" s="69"/>
      <c r="J986" s="69"/>
      <c r="K986" s="69"/>
    </row>
    <row r="987" customFormat="false" ht="12.75" hidden="false" customHeight="false" outlineLevel="0" collapsed="false">
      <c r="I987" s="69"/>
      <c r="J987" s="69"/>
      <c r="K987" s="69"/>
    </row>
    <row r="988" customFormat="false" ht="12.75" hidden="false" customHeight="false" outlineLevel="0" collapsed="false">
      <c r="I988" s="69"/>
      <c r="J988" s="69"/>
      <c r="K988" s="69"/>
    </row>
    <row r="989" customFormat="false" ht="12.75" hidden="false" customHeight="false" outlineLevel="0" collapsed="false">
      <c r="I989" s="69"/>
      <c r="J989" s="69"/>
      <c r="K989" s="69"/>
    </row>
    <row r="990" customFormat="false" ht="12.75" hidden="false" customHeight="false" outlineLevel="0" collapsed="false">
      <c r="I990" s="69"/>
      <c r="J990" s="69"/>
      <c r="K990" s="69"/>
    </row>
    <row r="991" customFormat="false" ht="12.75" hidden="false" customHeight="false" outlineLevel="0" collapsed="false">
      <c r="I991" s="69"/>
      <c r="J991" s="69"/>
      <c r="K991" s="69"/>
    </row>
    <row r="992" customFormat="false" ht="12.75" hidden="false" customHeight="false" outlineLevel="0" collapsed="false">
      <c r="I992" s="69"/>
      <c r="J992" s="69"/>
      <c r="K992" s="69"/>
    </row>
    <row r="993" customFormat="false" ht="12.75" hidden="false" customHeight="false" outlineLevel="0" collapsed="false">
      <c r="I993" s="69"/>
      <c r="J993" s="69"/>
      <c r="K993" s="69"/>
    </row>
    <row r="994" customFormat="false" ht="12.75" hidden="false" customHeight="false" outlineLevel="0" collapsed="false">
      <c r="I994" s="69"/>
      <c r="J994" s="69"/>
      <c r="K994" s="69"/>
    </row>
    <row r="995" customFormat="false" ht="12.75" hidden="false" customHeight="false" outlineLevel="0" collapsed="false">
      <c r="I995" s="69"/>
      <c r="J995" s="69"/>
      <c r="K995" s="69"/>
    </row>
    <row r="996" customFormat="false" ht="12.75" hidden="false" customHeight="false" outlineLevel="0" collapsed="false">
      <c r="I996" s="69"/>
      <c r="J996" s="69"/>
      <c r="K996" s="69"/>
    </row>
    <row r="997" customFormat="false" ht="12.75" hidden="false" customHeight="false" outlineLevel="0" collapsed="false">
      <c r="I997" s="69"/>
      <c r="J997" s="69"/>
      <c r="K997" s="69"/>
    </row>
    <row r="998" customFormat="false" ht="12.75" hidden="false" customHeight="false" outlineLevel="0" collapsed="false">
      <c r="I998" s="69"/>
      <c r="J998" s="69"/>
      <c r="K998" s="69"/>
    </row>
    <row r="999" customFormat="false" ht="12.75" hidden="false" customHeight="false" outlineLevel="0" collapsed="false">
      <c r="I999" s="69"/>
      <c r="J999" s="69"/>
      <c r="K999" s="69"/>
    </row>
    <row r="1000" customFormat="false" ht="12.75" hidden="false" customHeight="false" outlineLevel="0" collapsed="false">
      <c r="I1000" s="69"/>
      <c r="J1000" s="69"/>
      <c r="K1000" s="69"/>
    </row>
    <row r="1001" customFormat="false" ht="12.75" hidden="false" customHeight="false" outlineLevel="0" collapsed="false">
      <c r="I1001" s="69"/>
      <c r="J1001" s="69"/>
      <c r="K1001" s="69"/>
    </row>
    <row r="1002" customFormat="false" ht="12.75" hidden="false" customHeight="false" outlineLevel="0" collapsed="false">
      <c r="I1002" s="69"/>
      <c r="J1002" s="69"/>
      <c r="K1002" s="69"/>
    </row>
    <row r="1003" customFormat="false" ht="12.75" hidden="false" customHeight="false" outlineLevel="0" collapsed="false">
      <c r="I1003" s="69"/>
      <c r="J1003" s="69"/>
      <c r="K1003" s="69"/>
    </row>
    <row r="1004" customFormat="false" ht="12.75" hidden="false" customHeight="false" outlineLevel="0" collapsed="false">
      <c r="I1004" s="69"/>
      <c r="J1004" s="69"/>
      <c r="K1004" s="69"/>
    </row>
    <row r="1005" customFormat="false" ht="12.75" hidden="false" customHeight="false" outlineLevel="0" collapsed="false">
      <c r="I1005" s="69"/>
      <c r="J1005" s="69"/>
      <c r="K1005" s="69"/>
    </row>
    <row r="1006" customFormat="false" ht="12.75" hidden="false" customHeight="false" outlineLevel="0" collapsed="false">
      <c r="I1006" s="69"/>
      <c r="J1006" s="69"/>
      <c r="K1006" s="69"/>
    </row>
    <row r="1007" customFormat="false" ht="12.75" hidden="false" customHeight="false" outlineLevel="0" collapsed="false">
      <c r="I1007" s="69"/>
      <c r="J1007" s="69"/>
      <c r="K1007" s="69"/>
    </row>
    <row r="1008" customFormat="false" ht="12.75" hidden="false" customHeight="false" outlineLevel="0" collapsed="false">
      <c r="I1008" s="69"/>
      <c r="J1008" s="69"/>
      <c r="K1008" s="69"/>
    </row>
    <row r="1009" customFormat="false" ht="12.75" hidden="false" customHeight="false" outlineLevel="0" collapsed="false">
      <c r="I1009" s="69"/>
      <c r="J1009" s="69"/>
      <c r="K1009" s="69"/>
    </row>
    <row r="1010" customFormat="false" ht="12.75" hidden="false" customHeight="false" outlineLevel="0" collapsed="false">
      <c r="I1010" s="69"/>
      <c r="J1010" s="69"/>
      <c r="K1010" s="69"/>
    </row>
    <row r="1011" customFormat="false" ht="12.75" hidden="false" customHeight="false" outlineLevel="0" collapsed="false">
      <c r="I1011" s="69"/>
      <c r="J1011" s="69"/>
      <c r="K1011" s="69"/>
    </row>
    <row r="1012" customFormat="false" ht="12.75" hidden="false" customHeight="false" outlineLevel="0" collapsed="false">
      <c r="I1012" s="69"/>
      <c r="J1012" s="69"/>
      <c r="K1012" s="69"/>
    </row>
    <row r="1013" customFormat="false" ht="12.75" hidden="false" customHeight="false" outlineLevel="0" collapsed="false">
      <c r="I1013" s="69"/>
      <c r="J1013" s="69"/>
      <c r="K1013" s="69"/>
    </row>
    <row r="1014" customFormat="false" ht="12.75" hidden="false" customHeight="false" outlineLevel="0" collapsed="false">
      <c r="I1014" s="69"/>
      <c r="J1014" s="69"/>
      <c r="K1014" s="69"/>
    </row>
    <row r="1015" customFormat="false" ht="12.75" hidden="false" customHeight="false" outlineLevel="0" collapsed="false">
      <c r="I1015" s="69"/>
      <c r="J1015" s="69"/>
      <c r="K1015" s="69"/>
    </row>
    <row r="1016" customFormat="false" ht="12.75" hidden="false" customHeight="false" outlineLevel="0" collapsed="false">
      <c r="I1016" s="69"/>
      <c r="J1016" s="69"/>
      <c r="K1016" s="69"/>
    </row>
    <row r="1017" customFormat="false" ht="12.75" hidden="false" customHeight="false" outlineLevel="0" collapsed="false">
      <c r="I1017" s="69"/>
      <c r="J1017" s="69"/>
      <c r="K1017" s="69"/>
    </row>
    <row r="1018" customFormat="false" ht="12.75" hidden="false" customHeight="false" outlineLevel="0" collapsed="false">
      <c r="I1018" s="69"/>
      <c r="J1018" s="69"/>
      <c r="K1018" s="69"/>
    </row>
    <row r="1019" customFormat="false" ht="12.75" hidden="false" customHeight="false" outlineLevel="0" collapsed="false">
      <c r="I1019" s="69"/>
      <c r="J1019" s="69"/>
      <c r="K1019" s="69"/>
    </row>
    <row r="1020" customFormat="false" ht="12.75" hidden="false" customHeight="false" outlineLevel="0" collapsed="false">
      <c r="I1020" s="69"/>
      <c r="J1020" s="69"/>
      <c r="K1020" s="69"/>
    </row>
    <row r="1021" customFormat="false" ht="12.75" hidden="false" customHeight="false" outlineLevel="0" collapsed="false">
      <c r="I1021" s="69"/>
      <c r="J1021" s="69"/>
      <c r="K1021" s="69"/>
    </row>
    <row r="1022" customFormat="false" ht="12.75" hidden="false" customHeight="false" outlineLevel="0" collapsed="false">
      <c r="I1022" s="69"/>
      <c r="J1022" s="69"/>
      <c r="K1022" s="69"/>
    </row>
    <row r="1023" customFormat="false" ht="12.75" hidden="false" customHeight="false" outlineLevel="0" collapsed="false">
      <c r="I1023" s="69"/>
      <c r="J1023" s="69"/>
      <c r="K1023" s="69"/>
    </row>
    <row r="1024" customFormat="false" ht="12.75" hidden="false" customHeight="false" outlineLevel="0" collapsed="false">
      <c r="I1024" s="69"/>
      <c r="J1024" s="69"/>
      <c r="K1024" s="69"/>
    </row>
    <row r="1025" customFormat="false" ht="12.75" hidden="false" customHeight="false" outlineLevel="0" collapsed="false">
      <c r="I1025" s="69"/>
      <c r="J1025" s="69"/>
      <c r="K1025" s="69"/>
    </row>
    <row r="1026" customFormat="false" ht="12.75" hidden="false" customHeight="false" outlineLevel="0" collapsed="false">
      <c r="I1026" s="69"/>
      <c r="J1026" s="69"/>
      <c r="K1026" s="69"/>
    </row>
    <row r="1027" customFormat="false" ht="12.75" hidden="false" customHeight="false" outlineLevel="0" collapsed="false">
      <c r="I1027" s="69"/>
      <c r="J1027" s="69"/>
      <c r="K1027" s="69"/>
    </row>
    <row r="1028" customFormat="false" ht="12.75" hidden="false" customHeight="false" outlineLevel="0" collapsed="false">
      <c r="I1028" s="69"/>
      <c r="J1028" s="69"/>
      <c r="K1028" s="69"/>
    </row>
    <row r="1029" customFormat="false" ht="12.75" hidden="false" customHeight="false" outlineLevel="0" collapsed="false">
      <c r="I1029" s="69"/>
      <c r="J1029" s="69"/>
      <c r="K1029" s="69"/>
    </row>
    <row r="1030" customFormat="false" ht="12.75" hidden="false" customHeight="false" outlineLevel="0" collapsed="false">
      <c r="I1030" s="69"/>
      <c r="J1030" s="69"/>
      <c r="K1030" s="69"/>
    </row>
    <row r="1031" customFormat="false" ht="12.75" hidden="false" customHeight="false" outlineLevel="0" collapsed="false">
      <c r="I1031" s="69"/>
      <c r="J1031" s="69"/>
      <c r="K1031" s="69"/>
    </row>
    <row r="1032" customFormat="false" ht="12.75" hidden="false" customHeight="false" outlineLevel="0" collapsed="false">
      <c r="I1032" s="69"/>
      <c r="J1032" s="69"/>
      <c r="K1032" s="69"/>
    </row>
    <row r="1033" customFormat="false" ht="12.75" hidden="false" customHeight="false" outlineLevel="0" collapsed="false">
      <c r="I1033" s="69"/>
      <c r="J1033" s="69"/>
      <c r="K1033" s="69"/>
    </row>
    <row r="1034" customFormat="false" ht="12.75" hidden="false" customHeight="false" outlineLevel="0" collapsed="false">
      <c r="I1034" s="69"/>
      <c r="J1034" s="69"/>
      <c r="K1034" s="69"/>
    </row>
    <row r="1035" customFormat="false" ht="12.75" hidden="false" customHeight="false" outlineLevel="0" collapsed="false">
      <c r="I1035" s="69"/>
      <c r="J1035" s="69"/>
      <c r="K1035" s="69"/>
    </row>
    <row r="1036" customFormat="false" ht="12.75" hidden="false" customHeight="false" outlineLevel="0" collapsed="false">
      <c r="I1036" s="69"/>
      <c r="J1036" s="69"/>
      <c r="K1036" s="69"/>
    </row>
    <row r="1037" customFormat="false" ht="12.75" hidden="false" customHeight="false" outlineLevel="0" collapsed="false">
      <c r="I1037" s="69"/>
      <c r="J1037" s="69"/>
      <c r="K1037" s="69"/>
    </row>
    <row r="1038" customFormat="false" ht="12.75" hidden="false" customHeight="false" outlineLevel="0" collapsed="false">
      <c r="I1038" s="69"/>
      <c r="J1038" s="69"/>
      <c r="K1038" s="69"/>
    </row>
    <row r="1039" customFormat="false" ht="12.75" hidden="false" customHeight="false" outlineLevel="0" collapsed="false">
      <c r="I1039" s="69"/>
      <c r="J1039" s="69"/>
      <c r="K1039" s="69"/>
    </row>
    <row r="1040" customFormat="false" ht="12.75" hidden="false" customHeight="false" outlineLevel="0" collapsed="false">
      <c r="I1040" s="69"/>
      <c r="J1040" s="69"/>
      <c r="K1040" s="69"/>
    </row>
    <row r="1041" customFormat="false" ht="12.75" hidden="false" customHeight="false" outlineLevel="0" collapsed="false">
      <c r="I1041" s="69"/>
      <c r="J1041" s="69"/>
      <c r="K1041" s="69"/>
    </row>
    <row r="1042" customFormat="false" ht="12.75" hidden="false" customHeight="false" outlineLevel="0" collapsed="false">
      <c r="I1042" s="69"/>
      <c r="J1042" s="69"/>
      <c r="K1042" s="69"/>
    </row>
    <row r="1043" customFormat="false" ht="12.75" hidden="false" customHeight="false" outlineLevel="0" collapsed="false">
      <c r="I1043" s="69"/>
      <c r="J1043" s="69"/>
      <c r="K1043" s="69"/>
    </row>
    <row r="1044" customFormat="false" ht="12.75" hidden="false" customHeight="false" outlineLevel="0" collapsed="false">
      <c r="I1044" s="69"/>
      <c r="J1044" s="69"/>
      <c r="K1044" s="69"/>
    </row>
    <row r="1045" customFormat="false" ht="12.75" hidden="false" customHeight="false" outlineLevel="0" collapsed="false">
      <c r="I1045" s="69"/>
      <c r="J1045" s="69"/>
      <c r="K1045" s="69"/>
    </row>
    <row r="1046" customFormat="false" ht="12.75" hidden="false" customHeight="false" outlineLevel="0" collapsed="false">
      <c r="I1046" s="69"/>
      <c r="J1046" s="69"/>
      <c r="K1046" s="69"/>
    </row>
    <row r="1047" customFormat="false" ht="12.75" hidden="false" customHeight="false" outlineLevel="0" collapsed="false">
      <c r="I1047" s="69"/>
      <c r="J1047" s="69"/>
      <c r="K1047" s="69"/>
    </row>
    <row r="1048" customFormat="false" ht="12.75" hidden="false" customHeight="false" outlineLevel="0" collapsed="false">
      <c r="I1048" s="69"/>
      <c r="J1048" s="69"/>
      <c r="K1048" s="69"/>
    </row>
    <row r="1049" customFormat="false" ht="12.75" hidden="false" customHeight="false" outlineLevel="0" collapsed="false">
      <c r="I1049" s="69"/>
      <c r="J1049" s="69"/>
      <c r="K1049" s="69"/>
    </row>
    <row r="1050" customFormat="false" ht="12.75" hidden="false" customHeight="false" outlineLevel="0" collapsed="false">
      <c r="I1050" s="69"/>
      <c r="J1050" s="69"/>
      <c r="K1050" s="69"/>
    </row>
    <row r="1051" customFormat="false" ht="12.75" hidden="false" customHeight="false" outlineLevel="0" collapsed="false">
      <c r="I1051" s="69"/>
      <c r="J1051" s="69"/>
      <c r="K1051" s="69"/>
    </row>
    <row r="1052" customFormat="false" ht="12.75" hidden="false" customHeight="false" outlineLevel="0" collapsed="false">
      <c r="I1052" s="69"/>
      <c r="J1052" s="69"/>
      <c r="K1052" s="69"/>
    </row>
    <row r="1053" customFormat="false" ht="12.75" hidden="false" customHeight="false" outlineLevel="0" collapsed="false">
      <c r="I1053" s="69"/>
      <c r="J1053" s="69"/>
      <c r="K1053" s="69"/>
    </row>
    <row r="1054" customFormat="false" ht="12.75" hidden="false" customHeight="false" outlineLevel="0" collapsed="false">
      <c r="I1054" s="69"/>
      <c r="J1054" s="69"/>
      <c r="K1054" s="69"/>
    </row>
    <row r="1055" customFormat="false" ht="12.75" hidden="false" customHeight="false" outlineLevel="0" collapsed="false">
      <c r="I1055" s="69"/>
      <c r="J1055" s="69"/>
      <c r="K1055" s="69"/>
    </row>
    <row r="1056" customFormat="false" ht="12.75" hidden="false" customHeight="false" outlineLevel="0" collapsed="false">
      <c r="I1056" s="69"/>
      <c r="J1056" s="69"/>
      <c r="K1056" s="69"/>
    </row>
    <row r="1057" customFormat="false" ht="12.75" hidden="false" customHeight="false" outlineLevel="0" collapsed="false">
      <c r="I1057" s="69"/>
      <c r="J1057" s="69"/>
      <c r="K1057" s="69"/>
    </row>
    <row r="1058" customFormat="false" ht="12.75" hidden="false" customHeight="false" outlineLevel="0" collapsed="false">
      <c r="I1058" s="69"/>
      <c r="J1058" s="69"/>
      <c r="K1058" s="69"/>
    </row>
    <row r="1059" customFormat="false" ht="12.75" hidden="false" customHeight="false" outlineLevel="0" collapsed="false">
      <c r="I1059" s="69"/>
      <c r="J1059" s="69"/>
      <c r="K1059" s="69"/>
    </row>
    <row r="1060" customFormat="false" ht="12.75" hidden="false" customHeight="false" outlineLevel="0" collapsed="false">
      <c r="I1060" s="69"/>
      <c r="J1060" s="69"/>
      <c r="K1060" s="69"/>
    </row>
    <row r="1061" customFormat="false" ht="12.75" hidden="false" customHeight="false" outlineLevel="0" collapsed="false">
      <c r="I1061" s="69"/>
      <c r="J1061" s="69"/>
      <c r="K1061" s="69"/>
    </row>
    <row r="1062" customFormat="false" ht="12.75" hidden="false" customHeight="false" outlineLevel="0" collapsed="false">
      <c r="I1062" s="69"/>
      <c r="J1062" s="69"/>
      <c r="K1062" s="69"/>
    </row>
    <row r="1063" customFormat="false" ht="12.75" hidden="false" customHeight="false" outlineLevel="0" collapsed="false">
      <c r="I1063" s="69"/>
      <c r="J1063" s="69"/>
      <c r="K1063" s="69"/>
    </row>
    <row r="1064" customFormat="false" ht="12.75" hidden="false" customHeight="false" outlineLevel="0" collapsed="false">
      <c r="I1064" s="69"/>
      <c r="J1064" s="69"/>
      <c r="K1064" s="69"/>
    </row>
    <row r="1065" customFormat="false" ht="12.75" hidden="false" customHeight="false" outlineLevel="0" collapsed="false">
      <c r="I1065" s="69"/>
      <c r="J1065" s="69"/>
      <c r="K1065" s="69"/>
    </row>
    <row r="1066" customFormat="false" ht="12.75" hidden="false" customHeight="false" outlineLevel="0" collapsed="false">
      <c r="I1066" s="69"/>
      <c r="J1066" s="69"/>
      <c r="K1066" s="69"/>
    </row>
    <row r="1067" customFormat="false" ht="12.75" hidden="false" customHeight="false" outlineLevel="0" collapsed="false">
      <c r="I1067" s="69"/>
      <c r="J1067" s="69"/>
      <c r="K1067" s="69"/>
    </row>
    <row r="1068" customFormat="false" ht="12.75" hidden="false" customHeight="false" outlineLevel="0" collapsed="false">
      <c r="I1068" s="69"/>
      <c r="J1068" s="69"/>
      <c r="K1068" s="69"/>
    </row>
    <row r="1069" customFormat="false" ht="12.75" hidden="false" customHeight="false" outlineLevel="0" collapsed="false">
      <c r="I1069" s="69"/>
      <c r="J1069" s="69"/>
      <c r="K1069" s="69"/>
    </row>
    <row r="1070" customFormat="false" ht="12.75" hidden="false" customHeight="false" outlineLevel="0" collapsed="false">
      <c r="I1070" s="69"/>
      <c r="J1070" s="69"/>
      <c r="K1070" s="69"/>
    </row>
    <row r="1071" customFormat="false" ht="12.75" hidden="false" customHeight="false" outlineLevel="0" collapsed="false">
      <c r="I1071" s="69"/>
      <c r="J1071" s="69"/>
      <c r="K1071" s="69"/>
    </row>
    <row r="1072" customFormat="false" ht="12.75" hidden="false" customHeight="false" outlineLevel="0" collapsed="false">
      <c r="I1072" s="69"/>
      <c r="J1072" s="69"/>
      <c r="K1072" s="69"/>
    </row>
    <row r="1073" customFormat="false" ht="12.75" hidden="false" customHeight="false" outlineLevel="0" collapsed="false">
      <c r="I1073" s="69"/>
      <c r="J1073" s="69"/>
      <c r="K1073" s="69"/>
    </row>
    <row r="1074" customFormat="false" ht="12.75" hidden="false" customHeight="false" outlineLevel="0" collapsed="false">
      <c r="I1074" s="69"/>
      <c r="J1074" s="69"/>
      <c r="K1074" s="69"/>
    </row>
    <row r="1075" customFormat="false" ht="12.75" hidden="false" customHeight="false" outlineLevel="0" collapsed="false">
      <c r="I1075" s="69"/>
      <c r="J1075" s="69"/>
      <c r="K1075" s="69"/>
    </row>
    <row r="1076" customFormat="false" ht="12.75" hidden="false" customHeight="false" outlineLevel="0" collapsed="false">
      <c r="I1076" s="69"/>
      <c r="J1076" s="69"/>
      <c r="K1076" s="69"/>
    </row>
    <row r="1077" customFormat="false" ht="12.75" hidden="false" customHeight="false" outlineLevel="0" collapsed="false">
      <c r="I1077" s="69"/>
      <c r="J1077" s="69"/>
      <c r="K1077" s="69"/>
    </row>
    <row r="1078" customFormat="false" ht="12.75" hidden="false" customHeight="false" outlineLevel="0" collapsed="false">
      <c r="I1078" s="69"/>
      <c r="J1078" s="69"/>
      <c r="K1078" s="69"/>
    </row>
    <row r="1079" customFormat="false" ht="12.75" hidden="false" customHeight="false" outlineLevel="0" collapsed="false">
      <c r="I1079" s="69"/>
      <c r="J1079" s="69"/>
      <c r="K1079" s="69"/>
    </row>
    <row r="1080" customFormat="false" ht="12.75" hidden="false" customHeight="false" outlineLevel="0" collapsed="false">
      <c r="I1080" s="69"/>
      <c r="J1080" s="69"/>
      <c r="K1080" s="69"/>
    </row>
    <row r="1081" customFormat="false" ht="12.75" hidden="false" customHeight="false" outlineLevel="0" collapsed="false">
      <c r="I1081" s="69"/>
      <c r="J1081" s="69"/>
      <c r="K1081" s="69"/>
    </row>
    <row r="1082" customFormat="false" ht="12.75" hidden="false" customHeight="false" outlineLevel="0" collapsed="false">
      <c r="I1082" s="69"/>
      <c r="J1082" s="69"/>
      <c r="K1082" s="69"/>
    </row>
    <row r="1083" customFormat="false" ht="12.75" hidden="false" customHeight="false" outlineLevel="0" collapsed="false">
      <c r="I1083" s="69"/>
      <c r="J1083" s="69"/>
      <c r="K1083" s="69"/>
    </row>
    <row r="1084" customFormat="false" ht="12.75" hidden="false" customHeight="false" outlineLevel="0" collapsed="false">
      <c r="I1084" s="69"/>
      <c r="J1084" s="69"/>
      <c r="K1084" s="69"/>
    </row>
    <row r="1085" customFormat="false" ht="12.75" hidden="false" customHeight="false" outlineLevel="0" collapsed="false">
      <c r="I1085" s="69"/>
      <c r="J1085" s="69"/>
      <c r="K1085" s="69"/>
    </row>
    <row r="1086" customFormat="false" ht="12.75" hidden="false" customHeight="false" outlineLevel="0" collapsed="false">
      <c r="I1086" s="69"/>
      <c r="J1086" s="69"/>
      <c r="K1086" s="69"/>
    </row>
    <row r="1087" customFormat="false" ht="12.75" hidden="false" customHeight="false" outlineLevel="0" collapsed="false">
      <c r="I1087" s="69"/>
      <c r="J1087" s="69"/>
      <c r="K1087" s="69"/>
    </row>
    <row r="1088" customFormat="false" ht="12.75" hidden="false" customHeight="false" outlineLevel="0" collapsed="false">
      <c r="I1088" s="69"/>
      <c r="J1088" s="69"/>
      <c r="K1088" s="69"/>
    </row>
    <row r="1089" customFormat="false" ht="12.75" hidden="false" customHeight="false" outlineLevel="0" collapsed="false">
      <c r="I1089" s="69"/>
      <c r="J1089" s="69"/>
      <c r="K1089" s="69"/>
    </row>
    <row r="1090" customFormat="false" ht="12.75" hidden="false" customHeight="false" outlineLevel="0" collapsed="false">
      <c r="I1090" s="69"/>
      <c r="J1090" s="69"/>
      <c r="K1090" s="69"/>
    </row>
    <row r="1091" customFormat="false" ht="12.75" hidden="false" customHeight="false" outlineLevel="0" collapsed="false">
      <c r="I1091" s="69"/>
      <c r="J1091" s="69"/>
      <c r="K1091" s="69"/>
    </row>
    <row r="1092" customFormat="false" ht="12.75" hidden="false" customHeight="false" outlineLevel="0" collapsed="false">
      <c r="I1092" s="69"/>
      <c r="J1092" s="69"/>
      <c r="K1092" s="69"/>
    </row>
    <row r="1093" customFormat="false" ht="12.75" hidden="false" customHeight="false" outlineLevel="0" collapsed="false">
      <c r="I1093" s="69"/>
      <c r="J1093" s="69"/>
      <c r="K1093" s="69"/>
    </row>
    <row r="1094" customFormat="false" ht="12.75" hidden="false" customHeight="false" outlineLevel="0" collapsed="false">
      <c r="I1094" s="69"/>
      <c r="J1094" s="69"/>
      <c r="K1094" s="69"/>
    </row>
    <row r="1095" customFormat="false" ht="12.75" hidden="false" customHeight="false" outlineLevel="0" collapsed="false">
      <c r="I1095" s="69"/>
      <c r="J1095" s="69"/>
      <c r="K1095" s="69"/>
    </row>
    <row r="1096" customFormat="false" ht="12.75" hidden="false" customHeight="false" outlineLevel="0" collapsed="false">
      <c r="I1096" s="69"/>
      <c r="J1096" s="69"/>
      <c r="K1096" s="69"/>
    </row>
    <row r="1097" customFormat="false" ht="12.75" hidden="false" customHeight="false" outlineLevel="0" collapsed="false">
      <c r="I1097" s="69"/>
      <c r="J1097" s="69"/>
      <c r="K1097" s="69"/>
    </row>
    <row r="1098" customFormat="false" ht="12.75" hidden="false" customHeight="false" outlineLevel="0" collapsed="false">
      <c r="I1098" s="69"/>
      <c r="J1098" s="69"/>
      <c r="K1098" s="69"/>
    </row>
    <row r="1099" customFormat="false" ht="12.75" hidden="false" customHeight="false" outlineLevel="0" collapsed="false">
      <c r="I1099" s="69"/>
      <c r="J1099" s="69"/>
      <c r="K1099" s="69"/>
    </row>
    <row r="1100" customFormat="false" ht="12.75" hidden="false" customHeight="false" outlineLevel="0" collapsed="false">
      <c r="I1100" s="69"/>
      <c r="J1100" s="69"/>
      <c r="K1100" s="69"/>
    </row>
    <row r="1101" customFormat="false" ht="12.75" hidden="false" customHeight="false" outlineLevel="0" collapsed="false">
      <c r="I1101" s="69"/>
      <c r="J1101" s="69"/>
      <c r="K1101" s="69"/>
    </row>
    <row r="1102" customFormat="false" ht="12.75" hidden="false" customHeight="false" outlineLevel="0" collapsed="false">
      <c r="I1102" s="69"/>
      <c r="J1102" s="69"/>
      <c r="K1102" s="69"/>
    </row>
    <row r="1103" customFormat="false" ht="12.75" hidden="false" customHeight="false" outlineLevel="0" collapsed="false">
      <c r="I1103" s="69"/>
      <c r="J1103" s="69"/>
      <c r="K1103" s="69"/>
    </row>
    <row r="1104" customFormat="false" ht="12.75" hidden="false" customHeight="false" outlineLevel="0" collapsed="false">
      <c r="I1104" s="69"/>
      <c r="J1104" s="69"/>
      <c r="K1104" s="69"/>
    </row>
    <row r="1105" customFormat="false" ht="12.75" hidden="false" customHeight="false" outlineLevel="0" collapsed="false">
      <c r="I1105" s="69"/>
      <c r="J1105" s="69"/>
      <c r="K1105" s="69"/>
    </row>
    <row r="1106" customFormat="false" ht="12.75" hidden="false" customHeight="false" outlineLevel="0" collapsed="false">
      <c r="I1106" s="69"/>
      <c r="J1106" s="69"/>
      <c r="K1106" s="69"/>
    </row>
    <row r="1107" customFormat="false" ht="12.75" hidden="false" customHeight="false" outlineLevel="0" collapsed="false">
      <c r="I1107" s="69"/>
      <c r="J1107" s="69"/>
      <c r="K1107" s="69"/>
    </row>
    <row r="1108" customFormat="false" ht="12.75" hidden="false" customHeight="false" outlineLevel="0" collapsed="false">
      <c r="I1108" s="69"/>
      <c r="J1108" s="69"/>
      <c r="K1108" s="69"/>
    </row>
    <row r="1109" customFormat="false" ht="12.75" hidden="false" customHeight="false" outlineLevel="0" collapsed="false">
      <c r="I1109" s="69"/>
      <c r="J1109" s="69"/>
      <c r="K1109" s="69"/>
    </row>
    <row r="1110" customFormat="false" ht="12.75" hidden="false" customHeight="false" outlineLevel="0" collapsed="false">
      <c r="I1110" s="69"/>
      <c r="J1110" s="69"/>
      <c r="K1110" s="69"/>
    </row>
    <row r="1111" customFormat="false" ht="12.75" hidden="false" customHeight="false" outlineLevel="0" collapsed="false">
      <c r="I1111" s="69"/>
      <c r="J1111" s="69"/>
      <c r="K1111" s="69"/>
    </row>
    <row r="1112" customFormat="false" ht="12.75" hidden="false" customHeight="false" outlineLevel="0" collapsed="false">
      <c r="I1112" s="69"/>
      <c r="J1112" s="69"/>
      <c r="K1112" s="69"/>
    </row>
    <row r="1113" customFormat="false" ht="12.75" hidden="false" customHeight="false" outlineLevel="0" collapsed="false">
      <c r="I1113" s="69"/>
      <c r="J1113" s="69"/>
      <c r="K1113" s="69"/>
    </row>
    <row r="1114" customFormat="false" ht="12.75" hidden="false" customHeight="false" outlineLevel="0" collapsed="false">
      <c r="I1114" s="69"/>
      <c r="J1114" s="69"/>
      <c r="K1114" s="69"/>
    </row>
    <row r="1115" customFormat="false" ht="12.75" hidden="false" customHeight="false" outlineLevel="0" collapsed="false">
      <c r="I1115" s="69"/>
      <c r="J1115" s="69"/>
      <c r="K1115" s="69"/>
    </row>
    <row r="1116" customFormat="false" ht="12.75" hidden="false" customHeight="false" outlineLevel="0" collapsed="false">
      <c r="I1116" s="69"/>
      <c r="J1116" s="69"/>
      <c r="K1116" s="69"/>
    </row>
    <row r="1117" customFormat="false" ht="12.75" hidden="false" customHeight="false" outlineLevel="0" collapsed="false">
      <c r="I1117" s="69"/>
      <c r="J1117" s="69"/>
      <c r="K1117" s="69"/>
    </row>
    <row r="1118" customFormat="false" ht="12.75" hidden="false" customHeight="false" outlineLevel="0" collapsed="false">
      <c r="I1118" s="69"/>
      <c r="J1118" s="69"/>
      <c r="K1118" s="69"/>
    </row>
    <row r="1119" customFormat="false" ht="12.75" hidden="false" customHeight="false" outlineLevel="0" collapsed="false">
      <c r="I1119" s="69"/>
      <c r="J1119" s="69"/>
      <c r="K1119" s="69"/>
    </row>
    <row r="1120" customFormat="false" ht="12.75" hidden="false" customHeight="false" outlineLevel="0" collapsed="false">
      <c r="I1120" s="69"/>
      <c r="J1120" s="69"/>
      <c r="K1120" s="69"/>
    </row>
    <row r="1121" customFormat="false" ht="12.75" hidden="false" customHeight="false" outlineLevel="0" collapsed="false">
      <c r="I1121" s="69"/>
      <c r="J1121" s="69"/>
      <c r="K1121" s="69"/>
    </row>
    <row r="1122" customFormat="false" ht="12.75" hidden="false" customHeight="false" outlineLevel="0" collapsed="false">
      <c r="I1122" s="69"/>
      <c r="J1122" s="69"/>
      <c r="K1122" s="69"/>
    </row>
    <row r="1123" customFormat="false" ht="12.75" hidden="false" customHeight="false" outlineLevel="0" collapsed="false">
      <c r="I1123" s="69"/>
      <c r="J1123" s="69"/>
      <c r="K1123" s="69"/>
    </row>
    <row r="1124" customFormat="false" ht="12.75" hidden="false" customHeight="false" outlineLevel="0" collapsed="false">
      <c r="I1124" s="69"/>
      <c r="J1124" s="69"/>
      <c r="K1124" s="69"/>
    </row>
    <row r="1125" customFormat="false" ht="12.75" hidden="false" customHeight="false" outlineLevel="0" collapsed="false">
      <c r="I1125" s="69"/>
      <c r="J1125" s="69"/>
      <c r="K1125" s="69"/>
    </row>
    <row r="1126" customFormat="false" ht="12.75" hidden="false" customHeight="false" outlineLevel="0" collapsed="false">
      <c r="I1126" s="69"/>
      <c r="J1126" s="69"/>
      <c r="K1126" s="69"/>
    </row>
    <row r="1127" customFormat="false" ht="12.75" hidden="false" customHeight="false" outlineLevel="0" collapsed="false">
      <c r="I1127" s="69"/>
      <c r="J1127" s="69"/>
      <c r="K1127" s="69"/>
    </row>
    <row r="1128" customFormat="false" ht="12.75" hidden="false" customHeight="false" outlineLevel="0" collapsed="false">
      <c r="I1128" s="69"/>
      <c r="J1128" s="69"/>
      <c r="K1128" s="69"/>
    </row>
    <row r="1129" customFormat="false" ht="12.75" hidden="false" customHeight="false" outlineLevel="0" collapsed="false">
      <c r="I1129" s="69"/>
      <c r="J1129" s="69"/>
      <c r="K1129" s="69"/>
    </row>
    <row r="1130" customFormat="false" ht="12.75" hidden="false" customHeight="false" outlineLevel="0" collapsed="false">
      <c r="I1130" s="69"/>
      <c r="J1130" s="69"/>
      <c r="K1130" s="69"/>
    </row>
    <row r="1131" customFormat="false" ht="12.75" hidden="false" customHeight="false" outlineLevel="0" collapsed="false">
      <c r="I1131" s="69"/>
      <c r="J1131" s="69"/>
      <c r="K1131" s="69"/>
    </row>
    <row r="1132" customFormat="false" ht="12.75" hidden="false" customHeight="false" outlineLevel="0" collapsed="false">
      <c r="I1132" s="69"/>
      <c r="J1132" s="69"/>
      <c r="K1132" s="69"/>
    </row>
    <row r="1133" customFormat="false" ht="12.75" hidden="false" customHeight="false" outlineLevel="0" collapsed="false">
      <c r="I1133" s="69"/>
      <c r="J1133" s="69"/>
      <c r="K1133" s="69"/>
    </row>
    <row r="1134" customFormat="false" ht="12.75" hidden="false" customHeight="false" outlineLevel="0" collapsed="false">
      <c r="I1134" s="69"/>
      <c r="J1134" s="69"/>
      <c r="K1134" s="69"/>
    </row>
    <row r="1135" customFormat="false" ht="12.75" hidden="false" customHeight="false" outlineLevel="0" collapsed="false">
      <c r="I1135" s="69"/>
      <c r="J1135" s="69"/>
      <c r="K1135" s="69"/>
    </row>
    <row r="1136" customFormat="false" ht="12.75" hidden="false" customHeight="false" outlineLevel="0" collapsed="false">
      <c r="I1136" s="69"/>
      <c r="J1136" s="69"/>
      <c r="K1136" s="69"/>
    </row>
    <row r="1137" customFormat="false" ht="12.75" hidden="false" customHeight="false" outlineLevel="0" collapsed="false">
      <c r="I1137" s="69"/>
      <c r="J1137" s="69"/>
      <c r="K1137" s="69"/>
    </row>
    <row r="1138" customFormat="false" ht="12.75" hidden="false" customHeight="false" outlineLevel="0" collapsed="false">
      <c r="I1138" s="69"/>
      <c r="J1138" s="69"/>
      <c r="K1138" s="69"/>
    </row>
    <row r="1139" customFormat="false" ht="12.75" hidden="false" customHeight="false" outlineLevel="0" collapsed="false">
      <c r="I1139" s="69"/>
      <c r="J1139" s="69"/>
      <c r="K1139" s="69"/>
    </row>
    <row r="1140" customFormat="false" ht="12.75" hidden="false" customHeight="false" outlineLevel="0" collapsed="false">
      <c r="I1140" s="69"/>
      <c r="J1140" s="69"/>
      <c r="K1140" s="69"/>
    </row>
    <row r="1141" customFormat="false" ht="12.75" hidden="false" customHeight="false" outlineLevel="0" collapsed="false">
      <c r="I1141" s="69"/>
      <c r="J1141" s="69"/>
      <c r="K1141" s="69"/>
    </row>
    <row r="1142" customFormat="false" ht="12.75" hidden="false" customHeight="false" outlineLevel="0" collapsed="false">
      <c r="I1142" s="69"/>
      <c r="J1142" s="69"/>
      <c r="K1142" s="69"/>
    </row>
    <row r="1143" customFormat="false" ht="12.75" hidden="false" customHeight="false" outlineLevel="0" collapsed="false">
      <c r="I1143" s="69"/>
      <c r="J1143" s="69"/>
      <c r="K1143" s="69"/>
    </row>
    <row r="1144" customFormat="false" ht="12.75" hidden="false" customHeight="false" outlineLevel="0" collapsed="false">
      <c r="I1144" s="69"/>
      <c r="J1144" s="69"/>
      <c r="K1144" s="69"/>
    </row>
    <row r="1145" customFormat="false" ht="12.75" hidden="false" customHeight="false" outlineLevel="0" collapsed="false">
      <c r="I1145" s="69"/>
      <c r="J1145" s="69"/>
      <c r="K1145" s="69"/>
    </row>
    <row r="1146" customFormat="false" ht="12.75" hidden="false" customHeight="false" outlineLevel="0" collapsed="false">
      <c r="I1146" s="69"/>
      <c r="J1146" s="69"/>
      <c r="K1146" s="69"/>
    </row>
    <row r="1147" customFormat="false" ht="12.75" hidden="false" customHeight="false" outlineLevel="0" collapsed="false">
      <c r="I1147" s="69"/>
      <c r="J1147" s="69"/>
      <c r="K1147" s="69"/>
    </row>
    <row r="1148" customFormat="false" ht="12.75" hidden="false" customHeight="false" outlineLevel="0" collapsed="false">
      <c r="I1148" s="69"/>
      <c r="J1148" s="69"/>
      <c r="K1148" s="69"/>
    </row>
    <row r="1149" customFormat="false" ht="12.75" hidden="false" customHeight="false" outlineLevel="0" collapsed="false">
      <c r="I1149" s="69"/>
      <c r="J1149" s="69"/>
      <c r="K1149" s="69"/>
    </row>
    <row r="1150" customFormat="false" ht="12.75" hidden="false" customHeight="false" outlineLevel="0" collapsed="false">
      <c r="I1150" s="69"/>
      <c r="J1150" s="69"/>
      <c r="K1150" s="69"/>
    </row>
    <row r="1151" customFormat="false" ht="12.75" hidden="false" customHeight="false" outlineLevel="0" collapsed="false">
      <c r="I1151" s="69"/>
      <c r="J1151" s="69"/>
      <c r="K1151" s="69"/>
    </row>
    <row r="1152" customFormat="false" ht="12.75" hidden="false" customHeight="false" outlineLevel="0" collapsed="false">
      <c r="I1152" s="69"/>
      <c r="J1152" s="69"/>
      <c r="K1152" s="69"/>
    </row>
    <row r="1153" customFormat="false" ht="12.75" hidden="false" customHeight="false" outlineLevel="0" collapsed="false">
      <c r="I1153" s="69"/>
      <c r="J1153" s="69"/>
      <c r="K1153" s="69"/>
    </row>
    <row r="1154" customFormat="false" ht="12.75" hidden="false" customHeight="false" outlineLevel="0" collapsed="false">
      <c r="I1154" s="69"/>
      <c r="J1154" s="69"/>
      <c r="K1154" s="69"/>
    </row>
    <row r="1155" customFormat="false" ht="12.75" hidden="false" customHeight="false" outlineLevel="0" collapsed="false">
      <c r="I1155" s="69"/>
      <c r="J1155" s="69"/>
      <c r="K1155" s="69"/>
    </row>
    <row r="1156" customFormat="false" ht="12.75" hidden="false" customHeight="false" outlineLevel="0" collapsed="false">
      <c r="I1156" s="69"/>
      <c r="J1156" s="69"/>
      <c r="K1156" s="69"/>
    </row>
    <row r="1157" customFormat="false" ht="12.75" hidden="false" customHeight="false" outlineLevel="0" collapsed="false">
      <c r="I1157" s="69"/>
      <c r="J1157" s="69"/>
      <c r="K1157" s="69"/>
    </row>
    <row r="1158" customFormat="false" ht="12.75" hidden="false" customHeight="false" outlineLevel="0" collapsed="false">
      <c r="I1158" s="69"/>
      <c r="J1158" s="69"/>
      <c r="K1158" s="69"/>
    </row>
    <row r="1159" customFormat="false" ht="12.75" hidden="false" customHeight="false" outlineLevel="0" collapsed="false">
      <c r="I1159" s="69"/>
      <c r="J1159" s="69"/>
      <c r="K1159" s="69"/>
    </row>
    <row r="1160" customFormat="false" ht="12.75" hidden="false" customHeight="false" outlineLevel="0" collapsed="false">
      <c r="I1160" s="69"/>
      <c r="J1160" s="69"/>
      <c r="K1160" s="69"/>
    </row>
    <row r="1161" customFormat="false" ht="12.75" hidden="false" customHeight="false" outlineLevel="0" collapsed="false">
      <c r="I1161" s="69"/>
      <c r="J1161" s="69"/>
      <c r="K1161" s="69"/>
    </row>
    <row r="1162" customFormat="false" ht="12.75" hidden="false" customHeight="false" outlineLevel="0" collapsed="false">
      <c r="I1162" s="69"/>
      <c r="J1162" s="69"/>
      <c r="K1162" s="69"/>
    </row>
    <row r="1163" customFormat="false" ht="12.75" hidden="false" customHeight="false" outlineLevel="0" collapsed="false">
      <c r="I1163" s="69"/>
      <c r="J1163" s="69"/>
      <c r="K1163" s="69"/>
    </row>
    <row r="1164" customFormat="false" ht="12.75" hidden="false" customHeight="false" outlineLevel="0" collapsed="false">
      <c r="I1164" s="69"/>
      <c r="J1164" s="69"/>
      <c r="K1164" s="69"/>
    </row>
    <row r="1165" customFormat="false" ht="12.75" hidden="false" customHeight="false" outlineLevel="0" collapsed="false">
      <c r="I1165" s="69"/>
      <c r="J1165" s="69"/>
      <c r="K1165" s="69"/>
    </row>
    <row r="1166" customFormat="false" ht="12.75" hidden="false" customHeight="false" outlineLevel="0" collapsed="false">
      <c r="I1166" s="69"/>
      <c r="J1166" s="69"/>
      <c r="K1166" s="69"/>
    </row>
    <row r="1167" customFormat="false" ht="12.75" hidden="false" customHeight="false" outlineLevel="0" collapsed="false">
      <c r="I1167" s="69"/>
      <c r="J1167" s="69"/>
      <c r="K1167" s="69"/>
    </row>
    <row r="1168" customFormat="false" ht="12.75" hidden="false" customHeight="false" outlineLevel="0" collapsed="false">
      <c r="I1168" s="69"/>
      <c r="J1168" s="69"/>
      <c r="K1168" s="69"/>
    </row>
    <row r="1169" customFormat="false" ht="12.75" hidden="false" customHeight="false" outlineLevel="0" collapsed="false">
      <c r="I1169" s="69"/>
      <c r="J1169" s="69"/>
      <c r="K1169" s="69"/>
    </row>
    <row r="1170" customFormat="false" ht="12.75" hidden="false" customHeight="false" outlineLevel="0" collapsed="false">
      <c r="I1170" s="69"/>
      <c r="J1170" s="69"/>
      <c r="K1170" s="69"/>
    </row>
    <row r="1171" customFormat="false" ht="12.75" hidden="false" customHeight="false" outlineLevel="0" collapsed="false">
      <c r="I1171" s="69"/>
      <c r="J1171" s="69"/>
      <c r="K1171" s="69"/>
    </row>
    <row r="1172" customFormat="false" ht="12.75" hidden="false" customHeight="false" outlineLevel="0" collapsed="false">
      <c r="I1172" s="69"/>
      <c r="J1172" s="69"/>
      <c r="K1172" s="69"/>
    </row>
    <row r="1173" customFormat="false" ht="12.75" hidden="false" customHeight="false" outlineLevel="0" collapsed="false">
      <c r="I1173" s="69"/>
      <c r="J1173" s="69"/>
      <c r="K1173" s="69"/>
    </row>
    <row r="1174" customFormat="false" ht="12.75" hidden="false" customHeight="false" outlineLevel="0" collapsed="false">
      <c r="I1174" s="69"/>
      <c r="J1174" s="69"/>
      <c r="K1174" s="69"/>
    </row>
    <row r="1175" customFormat="false" ht="12.75" hidden="false" customHeight="false" outlineLevel="0" collapsed="false">
      <c r="I1175" s="69"/>
      <c r="J1175" s="69"/>
      <c r="K1175" s="69"/>
    </row>
    <row r="1176" customFormat="false" ht="12.75" hidden="false" customHeight="false" outlineLevel="0" collapsed="false">
      <c r="I1176" s="69"/>
      <c r="J1176" s="69"/>
      <c r="K1176" s="69"/>
    </row>
    <row r="1177" customFormat="false" ht="12.75" hidden="false" customHeight="false" outlineLevel="0" collapsed="false">
      <c r="I1177" s="69"/>
      <c r="J1177" s="69"/>
      <c r="K1177" s="69"/>
    </row>
    <row r="1178" customFormat="false" ht="12.75" hidden="false" customHeight="false" outlineLevel="0" collapsed="false">
      <c r="I1178" s="69"/>
      <c r="J1178" s="69"/>
      <c r="K1178" s="69"/>
    </row>
    <row r="1179" customFormat="false" ht="12.75" hidden="false" customHeight="false" outlineLevel="0" collapsed="false">
      <c r="I1179" s="69"/>
      <c r="J1179" s="69"/>
      <c r="K1179" s="69"/>
    </row>
    <row r="1180" customFormat="false" ht="12.75" hidden="false" customHeight="false" outlineLevel="0" collapsed="false">
      <c r="I1180" s="69"/>
      <c r="J1180" s="69"/>
      <c r="K1180" s="69"/>
    </row>
    <row r="1181" customFormat="false" ht="12.75" hidden="false" customHeight="false" outlineLevel="0" collapsed="false">
      <c r="I1181" s="69"/>
      <c r="J1181" s="69"/>
      <c r="K1181" s="69"/>
    </row>
    <row r="1182" customFormat="false" ht="12.75" hidden="false" customHeight="false" outlineLevel="0" collapsed="false">
      <c r="I1182" s="69"/>
      <c r="J1182" s="69"/>
      <c r="K1182" s="69"/>
    </row>
    <row r="1183" customFormat="false" ht="12.75" hidden="false" customHeight="false" outlineLevel="0" collapsed="false">
      <c r="I1183" s="69"/>
      <c r="J1183" s="69"/>
      <c r="K1183" s="69"/>
    </row>
    <row r="1184" customFormat="false" ht="12.75" hidden="false" customHeight="false" outlineLevel="0" collapsed="false">
      <c r="I1184" s="69"/>
      <c r="J1184" s="69"/>
      <c r="K1184" s="69"/>
    </row>
    <row r="1185" customFormat="false" ht="12.75" hidden="false" customHeight="false" outlineLevel="0" collapsed="false">
      <c r="I1185" s="69"/>
      <c r="J1185" s="69"/>
      <c r="K1185" s="69"/>
    </row>
    <row r="1186" customFormat="false" ht="12.75" hidden="false" customHeight="false" outlineLevel="0" collapsed="false">
      <c r="I1186" s="69"/>
      <c r="J1186" s="69"/>
      <c r="K1186" s="69"/>
    </row>
    <row r="1187" customFormat="false" ht="12.75" hidden="false" customHeight="false" outlineLevel="0" collapsed="false">
      <c r="I1187" s="69"/>
      <c r="J1187" s="69"/>
      <c r="K1187" s="69"/>
    </row>
    <row r="1188" customFormat="false" ht="12.75" hidden="false" customHeight="false" outlineLevel="0" collapsed="false">
      <c r="I1188" s="69"/>
      <c r="J1188" s="69"/>
      <c r="K1188" s="69"/>
    </row>
    <row r="1189" customFormat="false" ht="12.75" hidden="false" customHeight="false" outlineLevel="0" collapsed="false">
      <c r="I1189" s="69"/>
      <c r="J1189" s="69"/>
      <c r="K1189" s="69"/>
    </row>
    <row r="1190" customFormat="false" ht="12.75" hidden="false" customHeight="false" outlineLevel="0" collapsed="false">
      <c r="I1190" s="69"/>
      <c r="J1190" s="69"/>
      <c r="K1190" s="69"/>
    </row>
    <row r="1191" customFormat="false" ht="12.75" hidden="false" customHeight="false" outlineLevel="0" collapsed="false">
      <c r="I1191" s="69"/>
      <c r="J1191" s="69"/>
      <c r="K1191" s="69"/>
    </row>
    <row r="1192" customFormat="false" ht="12.75" hidden="false" customHeight="false" outlineLevel="0" collapsed="false">
      <c r="I1192" s="69"/>
      <c r="J1192" s="69"/>
      <c r="K1192" s="69"/>
    </row>
    <row r="1193" customFormat="false" ht="12.75" hidden="false" customHeight="false" outlineLevel="0" collapsed="false">
      <c r="I1193" s="69"/>
      <c r="J1193" s="69"/>
      <c r="K1193" s="69"/>
    </row>
    <row r="1194" customFormat="false" ht="12.75" hidden="false" customHeight="false" outlineLevel="0" collapsed="false">
      <c r="I1194" s="69"/>
      <c r="J1194" s="69"/>
      <c r="K1194" s="69"/>
    </row>
    <row r="1195" customFormat="false" ht="12.75" hidden="false" customHeight="false" outlineLevel="0" collapsed="false">
      <c r="I1195" s="69"/>
      <c r="J1195" s="69"/>
      <c r="K1195" s="69"/>
    </row>
    <row r="1196" customFormat="false" ht="12.75" hidden="false" customHeight="false" outlineLevel="0" collapsed="false">
      <c r="I1196" s="69"/>
      <c r="J1196" s="69"/>
      <c r="K1196" s="69"/>
    </row>
    <row r="1197" customFormat="false" ht="12.75" hidden="false" customHeight="false" outlineLevel="0" collapsed="false">
      <c r="I1197" s="69"/>
      <c r="J1197" s="69"/>
      <c r="K1197" s="69"/>
    </row>
    <row r="1198" customFormat="false" ht="12.75" hidden="false" customHeight="false" outlineLevel="0" collapsed="false">
      <c r="I1198" s="69"/>
      <c r="J1198" s="69"/>
      <c r="K1198" s="69"/>
    </row>
    <row r="1199" customFormat="false" ht="12.75" hidden="false" customHeight="false" outlineLevel="0" collapsed="false">
      <c r="I1199" s="69"/>
      <c r="J1199" s="69"/>
      <c r="K1199" s="69"/>
    </row>
    <row r="1200" customFormat="false" ht="12.75" hidden="false" customHeight="false" outlineLevel="0" collapsed="false">
      <c r="I1200" s="69"/>
      <c r="J1200" s="69"/>
      <c r="K1200" s="69"/>
    </row>
    <row r="1201" customFormat="false" ht="12.75" hidden="false" customHeight="false" outlineLevel="0" collapsed="false">
      <c r="I1201" s="69"/>
      <c r="J1201" s="69"/>
      <c r="K1201" s="69"/>
    </row>
    <row r="1202" customFormat="false" ht="12.75" hidden="false" customHeight="false" outlineLevel="0" collapsed="false">
      <c r="I1202" s="69"/>
      <c r="J1202" s="69"/>
      <c r="K1202" s="69"/>
    </row>
    <row r="1203" customFormat="false" ht="12.75" hidden="false" customHeight="false" outlineLevel="0" collapsed="false">
      <c r="I1203" s="69"/>
      <c r="J1203" s="69"/>
      <c r="K1203" s="69"/>
    </row>
    <row r="1204" customFormat="false" ht="12.75" hidden="false" customHeight="false" outlineLevel="0" collapsed="false">
      <c r="I1204" s="69"/>
      <c r="J1204" s="69"/>
      <c r="K1204" s="69"/>
    </row>
    <row r="1205" customFormat="false" ht="12.75" hidden="false" customHeight="false" outlineLevel="0" collapsed="false">
      <c r="I1205" s="69"/>
      <c r="J1205" s="69"/>
      <c r="K1205" s="69"/>
    </row>
    <row r="1206" customFormat="false" ht="12.75" hidden="false" customHeight="false" outlineLevel="0" collapsed="false">
      <c r="I1206" s="69"/>
      <c r="J1206" s="69"/>
      <c r="K1206" s="69"/>
    </row>
    <row r="1207" customFormat="false" ht="12.75" hidden="false" customHeight="false" outlineLevel="0" collapsed="false">
      <c r="I1207" s="69"/>
      <c r="J1207" s="69"/>
      <c r="K1207" s="69"/>
    </row>
    <row r="1208" customFormat="false" ht="12.75" hidden="false" customHeight="false" outlineLevel="0" collapsed="false">
      <c r="I1208" s="69"/>
      <c r="J1208" s="69"/>
      <c r="K1208" s="69"/>
    </row>
    <row r="1209" customFormat="false" ht="12.75" hidden="false" customHeight="false" outlineLevel="0" collapsed="false">
      <c r="I1209" s="69"/>
      <c r="J1209" s="69"/>
      <c r="K1209" s="69"/>
    </row>
    <row r="1210" customFormat="false" ht="12.75" hidden="false" customHeight="false" outlineLevel="0" collapsed="false">
      <c r="I1210" s="69"/>
      <c r="J1210" s="69"/>
      <c r="K1210" s="69"/>
    </row>
    <row r="1211" customFormat="false" ht="12.75" hidden="false" customHeight="false" outlineLevel="0" collapsed="false">
      <c r="I1211" s="69"/>
      <c r="J1211" s="69"/>
      <c r="K1211" s="69"/>
    </row>
    <row r="1212" customFormat="false" ht="12.75" hidden="false" customHeight="false" outlineLevel="0" collapsed="false">
      <c r="I1212" s="69"/>
      <c r="J1212" s="69"/>
      <c r="K1212" s="69"/>
    </row>
    <row r="1213" customFormat="false" ht="12.75" hidden="false" customHeight="false" outlineLevel="0" collapsed="false">
      <c r="I1213" s="69"/>
      <c r="J1213" s="69"/>
      <c r="K1213" s="69"/>
    </row>
    <row r="1214" customFormat="false" ht="12.75" hidden="false" customHeight="false" outlineLevel="0" collapsed="false">
      <c r="I1214" s="69"/>
      <c r="J1214" s="69"/>
      <c r="K1214" s="69"/>
    </row>
    <row r="1215" customFormat="false" ht="12.75" hidden="false" customHeight="false" outlineLevel="0" collapsed="false">
      <c r="I1215" s="69"/>
      <c r="J1215" s="69"/>
      <c r="K1215" s="69"/>
    </row>
    <row r="1216" customFormat="false" ht="12.75" hidden="false" customHeight="false" outlineLevel="0" collapsed="false">
      <c r="I1216" s="69"/>
      <c r="J1216" s="69"/>
      <c r="K1216" s="69"/>
    </row>
    <row r="1217" customFormat="false" ht="12.75" hidden="false" customHeight="false" outlineLevel="0" collapsed="false">
      <c r="I1217" s="69"/>
      <c r="J1217" s="69"/>
      <c r="K1217" s="69"/>
    </row>
    <row r="1218" customFormat="false" ht="12.75" hidden="false" customHeight="false" outlineLevel="0" collapsed="false">
      <c r="I1218" s="69"/>
      <c r="J1218" s="69"/>
      <c r="K1218" s="69"/>
    </row>
    <row r="1219" customFormat="false" ht="12.75" hidden="false" customHeight="false" outlineLevel="0" collapsed="false">
      <c r="I1219" s="69"/>
      <c r="J1219" s="69"/>
      <c r="K1219" s="69"/>
    </row>
    <row r="1220" customFormat="false" ht="12.75" hidden="false" customHeight="false" outlineLevel="0" collapsed="false">
      <c r="I1220" s="69"/>
      <c r="J1220" s="69"/>
      <c r="K1220" s="69"/>
    </row>
    <row r="1221" customFormat="false" ht="12.75" hidden="false" customHeight="false" outlineLevel="0" collapsed="false">
      <c r="I1221" s="69"/>
      <c r="J1221" s="69"/>
      <c r="K1221" s="69"/>
    </row>
    <row r="1222" customFormat="false" ht="12.75" hidden="false" customHeight="false" outlineLevel="0" collapsed="false">
      <c r="I1222" s="69"/>
      <c r="J1222" s="69"/>
      <c r="K1222" s="69"/>
    </row>
    <row r="1223" customFormat="false" ht="12.75" hidden="false" customHeight="false" outlineLevel="0" collapsed="false">
      <c r="I1223" s="69"/>
      <c r="J1223" s="69"/>
      <c r="K1223" s="69"/>
    </row>
    <row r="1224" customFormat="false" ht="12.75" hidden="false" customHeight="false" outlineLevel="0" collapsed="false">
      <c r="I1224" s="69"/>
      <c r="J1224" s="69"/>
      <c r="K1224" s="69"/>
    </row>
    <row r="1225" customFormat="false" ht="12.75" hidden="false" customHeight="false" outlineLevel="0" collapsed="false">
      <c r="I1225" s="69"/>
      <c r="J1225" s="69"/>
      <c r="K1225" s="69"/>
    </row>
    <row r="1226" customFormat="false" ht="12.75" hidden="false" customHeight="false" outlineLevel="0" collapsed="false">
      <c r="I1226" s="69"/>
      <c r="J1226" s="69"/>
      <c r="K1226" s="69"/>
    </row>
    <row r="1227" customFormat="false" ht="12.75" hidden="false" customHeight="false" outlineLevel="0" collapsed="false">
      <c r="I1227" s="69"/>
      <c r="J1227" s="69"/>
      <c r="K1227" s="69"/>
    </row>
    <row r="1228" customFormat="false" ht="12.75" hidden="false" customHeight="false" outlineLevel="0" collapsed="false">
      <c r="I1228" s="69"/>
      <c r="J1228" s="69"/>
      <c r="K1228" s="69"/>
    </row>
    <row r="1229" customFormat="false" ht="12.75" hidden="false" customHeight="false" outlineLevel="0" collapsed="false">
      <c r="I1229" s="69"/>
      <c r="J1229" s="69"/>
      <c r="K1229" s="69"/>
    </row>
    <row r="1230" customFormat="false" ht="12.75" hidden="false" customHeight="false" outlineLevel="0" collapsed="false">
      <c r="I1230" s="69"/>
      <c r="J1230" s="69"/>
      <c r="K1230" s="69"/>
    </row>
    <row r="1231" customFormat="false" ht="12.75" hidden="false" customHeight="false" outlineLevel="0" collapsed="false">
      <c r="I1231" s="69"/>
      <c r="J1231" s="69"/>
      <c r="K1231" s="69"/>
    </row>
    <row r="1232" customFormat="false" ht="12.75" hidden="false" customHeight="false" outlineLevel="0" collapsed="false">
      <c r="I1232" s="69"/>
      <c r="J1232" s="69"/>
      <c r="K1232" s="69"/>
    </row>
    <row r="1233" customFormat="false" ht="12.75" hidden="false" customHeight="false" outlineLevel="0" collapsed="false">
      <c r="I1233" s="69"/>
      <c r="J1233" s="69"/>
      <c r="K1233" s="69"/>
    </row>
    <row r="1234" customFormat="false" ht="12.75" hidden="false" customHeight="false" outlineLevel="0" collapsed="false">
      <c r="I1234" s="69"/>
      <c r="J1234" s="69"/>
      <c r="K1234" s="69"/>
    </row>
    <row r="1235" customFormat="false" ht="12.75" hidden="false" customHeight="false" outlineLevel="0" collapsed="false">
      <c r="I1235" s="69"/>
      <c r="J1235" s="69"/>
      <c r="K1235" s="69"/>
    </row>
    <row r="1236" customFormat="false" ht="12.75" hidden="false" customHeight="false" outlineLevel="0" collapsed="false">
      <c r="I1236" s="69"/>
      <c r="J1236" s="69"/>
      <c r="K1236" s="69"/>
    </row>
    <row r="1237" customFormat="false" ht="12.75" hidden="false" customHeight="false" outlineLevel="0" collapsed="false">
      <c r="I1237" s="69"/>
      <c r="J1237" s="69"/>
      <c r="K1237" s="69"/>
    </row>
    <row r="1238" customFormat="false" ht="12.75" hidden="false" customHeight="false" outlineLevel="0" collapsed="false">
      <c r="I1238" s="69"/>
      <c r="J1238" s="69"/>
      <c r="K1238" s="69"/>
    </row>
    <row r="1239" customFormat="false" ht="12.75" hidden="false" customHeight="false" outlineLevel="0" collapsed="false">
      <c r="I1239" s="69"/>
      <c r="J1239" s="69"/>
      <c r="K1239" s="69"/>
    </row>
    <row r="1240" customFormat="false" ht="12.75" hidden="false" customHeight="false" outlineLevel="0" collapsed="false">
      <c r="I1240" s="69"/>
      <c r="J1240" s="69"/>
      <c r="K1240" s="69"/>
    </row>
    <row r="1241" customFormat="false" ht="12.75" hidden="false" customHeight="false" outlineLevel="0" collapsed="false">
      <c r="I1241" s="69"/>
      <c r="J1241" s="69"/>
      <c r="K1241" s="69"/>
    </row>
    <row r="1242" customFormat="false" ht="12.75" hidden="false" customHeight="false" outlineLevel="0" collapsed="false">
      <c r="I1242" s="69"/>
      <c r="J1242" s="69"/>
      <c r="K1242" s="69"/>
    </row>
    <row r="1243" customFormat="false" ht="12.75" hidden="false" customHeight="false" outlineLevel="0" collapsed="false">
      <c r="I1243" s="69"/>
      <c r="J1243" s="69"/>
      <c r="K1243" s="69"/>
    </row>
    <row r="1244" customFormat="false" ht="12.75" hidden="false" customHeight="false" outlineLevel="0" collapsed="false">
      <c r="I1244" s="69"/>
      <c r="J1244" s="69"/>
      <c r="K1244" s="69"/>
    </row>
    <row r="1245" customFormat="false" ht="12.75" hidden="false" customHeight="false" outlineLevel="0" collapsed="false">
      <c r="I1245" s="69"/>
      <c r="J1245" s="69"/>
      <c r="K1245" s="69"/>
    </row>
    <row r="1246" customFormat="false" ht="12.75" hidden="false" customHeight="false" outlineLevel="0" collapsed="false">
      <c r="I1246" s="69"/>
      <c r="J1246" s="69"/>
      <c r="K1246" s="69"/>
    </row>
    <row r="1247" customFormat="false" ht="12.75" hidden="false" customHeight="false" outlineLevel="0" collapsed="false">
      <c r="I1247" s="69"/>
      <c r="J1247" s="69"/>
      <c r="K1247" s="69"/>
    </row>
    <row r="1248" customFormat="false" ht="12.75" hidden="false" customHeight="false" outlineLevel="0" collapsed="false">
      <c r="I1248" s="69"/>
      <c r="J1248" s="69"/>
      <c r="K1248" s="69"/>
    </row>
    <row r="1249" customFormat="false" ht="12.75" hidden="false" customHeight="false" outlineLevel="0" collapsed="false">
      <c r="I1249" s="69"/>
      <c r="J1249" s="69"/>
      <c r="K1249" s="69"/>
    </row>
    <row r="1250" customFormat="false" ht="12.75" hidden="false" customHeight="false" outlineLevel="0" collapsed="false">
      <c r="I1250" s="69"/>
      <c r="J1250" s="69"/>
      <c r="K1250" s="69"/>
    </row>
    <row r="1251" customFormat="false" ht="12.75" hidden="false" customHeight="false" outlineLevel="0" collapsed="false">
      <c r="I1251" s="69"/>
      <c r="J1251" s="69"/>
      <c r="K1251" s="69"/>
    </row>
    <row r="1252" customFormat="false" ht="12.75" hidden="false" customHeight="false" outlineLevel="0" collapsed="false">
      <c r="I1252" s="69"/>
      <c r="J1252" s="69"/>
      <c r="K1252" s="69"/>
    </row>
    <row r="1253" customFormat="false" ht="12.75" hidden="false" customHeight="false" outlineLevel="0" collapsed="false">
      <c r="I1253" s="69"/>
      <c r="J1253" s="69"/>
      <c r="K1253" s="69"/>
    </row>
    <row r="1254" customFormat="false" ht="12.75" hidden="false" customHeight="false" outlineLevel="0" collapsed="false">
      <c r="I1254" s="69"/>
      <c r="J1254" s="69"/>
      <c r="K1254" s="69"/>
    </row>
    <row r="1255" customFormat="false" ht="12.75" hidden="false" customHeight="false" outlineLevel="0" collapsed="false">
      <c r="I1255" s="69"/>
      <c r="J1255" s="69"/>
      <c r="K1255" s="69"/>
    </row>
    <row r="1256" customFormat="false" ht="12.75" hidden="false" customHeight="false" outlineLevel="0" collapsed="false">
      <c r="I1256" s="69"/>
      <c r="J1256" s="69"/>
      <c r="K1256" s="69"/>
    </row>
    <row r="1257" customFormat="false" ht="12.75" hidden="false" customHeight="false" outlineLevel="0" collapsed="false">
      <c r="I1257" s="69"/>
      <c r="J1257" s="69"/>
      <c r="K1257" s="69"/>
    </row>
    <row r="1258" customFormat="false" ht="12.75" hidden="false" customHeight="false" outlineLevel="0" collapsed="false">
      <c r="I1258" s="69"/>
      <c r="J1258" s="69"/>
      <c r="K1258" s="69"/>
    </row>
    <row r="1259" customFormat="false" ht="12.75" hidden="false" customHeight="false" outlineLevel="0" collapsed="false">
      <c r="I1259" s="69"/>
      <c r="J1259" s="69"/>
      <c r="K1259" s="69"/>
    </row>
    <row r="1260" customFormat="false" ht="12.75" hidden="false" customHeight="false" outlineLevel="0" collapsed="false">
      <c r="I1260" s="69"/>
      <c r="J1260" s="69"/>
      <c r="K1260" s="69"/>
    </row>
    <row r="1261" customFormat="false" ht="12.75" hidden="false" customHeight="false" outlineLevel="0" collapsed="false">
      <c r="I1261" s="69"/>
      <c r="J1261" s="69"/>
      <c r="K1261" s="69"/>
    </row>
    <row r="1262" customFormat="false" ht="12.75" hidden="false" customHeight="false" outlineLevel="0" collapsed="false">
      <c r="I1262" s="69"/>
      <c r="J1262" s="69"/>
      <c r="K1262" s="69"/>
    </row>
    <row r="1263" customFormat="false" ht="12.75" hidden="false" customHeight="false" outlineLevel="0" collapsed="false">
      <c r="I1263" s="69"/>
      <c r="J1263" s="69"/>
      <c r="K1263" s="69"/>
    </row>
    <row r="1264" customFormat="false" ht="12.75" hidden="false" customHeight="false" outlineLevel="0" collapsed="false">
      <c r="I1264" s="69"/>
      <c r="J1264" s="69"/>
      <c r="K1264" s="69"/>
    </row>
    <row r="1265" customFormat="false" ht="12.75" hidden="false" customHeight="false" outlineLevel="0" collapsed="false">
      <c r="I1265" s="69"/>
      <c r="J1265" s="69"/>
      <c r="K1265" s="69"/>
    </row>
    <row r="1266" customFormat="false" ht="12.75" hidden="false" customHeight="false" outlineLevel="0" collapsed="false">
      <c r="I1266" s="69"/>
      <c r="J1266" s="69"/>
      <c r="K1266" s="69"/>
    </row>
    <row r="1267" customFormat="false" ht="12.75" hidden="false" customHeight="false" outlineLevel="0" collapsed="false">
      <c r="I1267" s="69"/>
      <c r="J1267" s="69"/>
      <c r="K1267" s="69"/>
    </row>
    <row r="1268" customFormat="false" ht="12.75" hidden="false" customHeight="false" outlineLevel="0" collapsed="false">
      <c r="I1268" s="69"/>
      <c r="J1268" s="69"/>
      <c r="K1268" s="69"/>
    </row>
    <row r="1269" customFormat="false" ht="12.75" hidden="false" customHeight="false" outlineLevel="0" collapsed="false">
      <c r="I1269" s="69"/>
      <c r="J1269" s="69"/>
      <c r="K1269" s="69"/>
    </row>
    <row r="1270" customFormat="false" ht="12.75" hidden="false" customHeight="false" outlineLevel="0" collapsed="false">
      <c r="I1270" s="69"/>
      <c r="J1270" s="69"/>
      <c r="K1270" s="69"/>
    </row>
    <row r="1271" customFormat="false" ht="12.75" hidden="false" customHeight="false" outlineLevel="0" collapsed="false">
      <c r="I1271" s="69"/>
      <c r="J1271" s="69"/>
      <c r="K1271" s="69"/>
    </row>
    <row r="1272" customFormat="false" ht="12.75" hidden="false" customHeight="false" outlineLevel="0" collapsed="false">
      <c r="I1272" s="69"/>
      <c r="J1272" s="69"/>
      <c r="K1272" s="69"/>
    </row>
    <row r="1273" customFormat="false" ht="12.75" hidden="false" customHeight="false" outlineLevel="0" collapsed="false">
      <c r="I1273" s="69"/>
      <c r="J1273" s="69"/>
      <c r="K1273" s="69"/>
    </row>
    <row r="1274" customFormat="false" ht="12.75" hidden="false" customHeight="false" outlineLevel="0" collapsed="false">
      <c r="I1274" s="69"/>
      <c r="J1274" s="69"/>
      <c r="K1274" s="69"/>
    </row>
    <row r="1275" customFormat="false" ht="12.75" hidden="false" customHeight="false" outlineLevel="0" collapsed="false">
      <c r="I1275" s="69"/>
      <c r="J1275" s="69"/>
      <c r="K1275" s="69"/>
    </row>
    <row r="1276" customFormat="false" ht="12.75" hidden="false" customHeight="false" outlineLevel="0" collapsed="false">
      <c r="I1276" s="69"/>
      <c r="J1276" s="69"/>
      <c r="K1276" s="69"/>
    </row>
    <row r="1277" customFormat="false" ht="12.75" hidden="false" customHeight="false" outlineLevel="0" collapsed="false">
      <c r="I1277" s="69"/>
      <c r="J1277" s="69"/>
      <c r="K1277" s="69"/>
    </row>
    <row r="1278" customFormat="false" ht="12.75" hidden="false" customHeight="false" outlineLevel="0" collapsed="false">
      <c r="I1278" s="69"/>
      <c r="J1278" s="69"/>
      <c r="K1278" s="69"/>
    </row>
    <row r="1279" customFormat="false" ht="12.75" hidden="false" customHeight="false" outlineLevel="0" collapsed="false">
      <c r="I1279" s="69"/>
      <c r="J1279" s="69"/>
      <c r="K1279" s="69"/>
    </row>
    <row r="1280" customFormat="false" ht="12.75" hidden="false" customHeight="false" outlineLevel="0" collapsed="false">
      <c r="I1280" s="69"/>
      <c r="J1280" s="69"/>
      <c r="K1280" s="69"/>
    </row>
    <row r="1281" customFormat="false" ht="12.75" hidden="false" customHeight="false" outlineLevel="0" collapsed="false">
      <c r="I1281" s="69"/>
      <c r="J1281" s="69"/>
      <c r="K1281" s="69"/>
    </row>
    <row r="1282" customFormat="false" ht="12.75" hidden="false" customHeight="false" outlineLevel="0" collapsed="false">
      <c r="I1282" s="69"/>
      <c r="J1282" s="69"/>
      <c r="K1282" s="69"/>
    </row>
    <row r="1283" customFormat="false" ht="12.75" hidden="false" customHeight="false" outlineLevel="0" collapsed="false">
      <c r="I1283" s="69"/>
      <c r="J1283" s="69"/>
      <c r="K1283" s="69"/>
    </row>
    <row r="1284" customFormat="false" ht="12.75" hidden="false" customHeight="false" outlineLevel="0" collapsed="false">
      <c r="I1284" s="69"/>
      <c r="J1284" s="69"/>
      <c r="K1284" s="69"/>
    </row>
    <row r="1285" customFormat="false" ht="12.75" hidden="false" customHeight="false" outlineLevel="0" collapsed="false">
      <c r="I1285" s="69"/>
      <c r="J1285" s="69"/>
      <c r="K1285" s="69"/>
    </row>
    <row r="1286" customFormat="false" ht="12.75" hidden="false" customHeight="false" outlineLevel="0" collapsed="false">
      <c r="I1286" s="69"/>
      <c r="J1286" s="69"/>
      <c r="K1286" s="69"/>
    </row>
    <row r="1287" customFormat="false" ht="12.75" hidden="false" customHeight="false" outlineLevel="0" collapsed="false">
      <c r="I1287" s="69"/>
      <c r="J1287" s="69"/>
      <c r="K1287" s="69"/>
    </row>
    <row r="1288" customFormat="false" ht="12.75" hidden="false" customHeight="false" outlineLevel="0" collapsed="false">
      <c r="I1288" s="69"/>
      <c r="J1288" s="69"/>
      <c r="K1288" s="69"/>
    </row>
    <row r="1289" customFormat="false" ht="12.75" hidden="false" customHeight="false" outlineLevel="0" collapsed="false">
      <c r="I1289" s="69"/>
      <c r="J1289" s="69"/>
      <c r="K1289" s="69"/>
    </row>
    <row r="1290" customFormat="false" ht="12.75" hidden="false" customHeight="false" outlineLevel="0" collapsed="false">
      <c r="I1290" s="69"/>
      <c r="J1290" s="69"/>
      <c r="K1290" s="69"/>
    </row>
    <row r="1291" customFormat="false" ht="12.75" hidden="false" customHeight="false" outlineLevel="0" collapsed="false">
      <c r="I1291" s="69"/>
      <c r="J1291" s="69"/>
      <c r="K1291" s="69"/>
    </row>
    <row r="1292" customFormat="false" ht="12.75" hidden="false" customHeight="false" outlineLevel="0" collapsed="false">
      <c r="I1292" s="69"/>
      <c r="J1292" s="69"/>
      <c r="K1292" s="69"/>
    </row>
    <row r="1293" customFormat="false" ht="12.75" hidden="false" customHeight="false" outlineLevel="0" collapsed="false">
      <c r="I1293" s="69"/>
      <c r="J1293" s="69"/>
      <c r="K1293" s="69"/>
    </row>
    <row r="1294" customFormat="false" ht="12.75" hidden="false" customHeight="false" outlineLevel="0" collapsed="false">
      <c r="I1294" s="69"/>
      <c r="J1294" s="69"/>
      <c r="K1294" s="69"/>
    </row>
    <row r="1295" customFormat="false" ht="12.75" hidden="false" customHeight="false" outlineLevel="0" collapsed="false">
      <c r="I1295" s="69"/>
      <c r="J1295" s="69"/>
      <c r="K1295" s="69"/>
    </row>
    <row r="1296" customFormat="false" ht="12.75" hidden="false" customHeight="false" outlineLevel="0" collapsed="false">
      <c r="I1296" s="69"/>
      <c r="J1296" s="69"/>
      <c r="K1296" s="69"/>
    </row>
    <row r="1297" customFormat="false" ht="12.75" hidden="false" customHeight="false" outlineLevel="0" collapsed="false">
      <c r="I1297" s="69"/>
      <c r="J1297" s="69"/>
      <c r="K1297" s="69"/>
    </row>
    <row r="1298" customFormat="false" ht="12.75" hidden="false" customHeight="false" outlineLevel="0" collapsed="false">
      <c r="I1298" s="69"/>
      <c r="J1298" s="69"/>
      <c r="K1298" s="69"/>
    </row>
    <row r="1299" customFormat="false" ht="12.75" hidden="false" customHeight="false" outlineLevel="0" collapsed="false">
      <c r="I1299" s="69"/>
      <c r="J1299" s="69"/>
      <c r="K1299" s="69"/>
    </row>
    <row r="1300" customFormat="false" ht="12.75" hidden="false" customHeight="false" outlineLevel="0" collapsed="false">
      <c r="I1300" s="69"/>
      <c r="J1300" s="69"/>
      <c r="K1300" s="69"/>
    </row>
    <row r="1301" customFormat="false" ht="12.75" hidden="false" customHeight="false" outlineLevel="0" collapsed="false">
      <c r="I1301" s="69"/>
      <c r="J1301" s="69"/>
      <c r="K1301" s="69"/>
    </row>
    <row r="1302" customFormat="false" ht="12.75" hidden="false" customHeight="false" outlineLevel="0" collapsed="false">
      <c r="I1302" s="69"/>
      <c r="J1302" s="69"/>
      <c r="K1302" s="69"/>
    </row>
    <row r="1303" customFormat="false" ht="12.75" hidden="false" customHeight="false" outlineLevel="0" collapsed="false">
      <c r="I1303" s="69"/>
      <c r="J1303" s="69"/>
      <c r="K1303" s="69"/>
    </row>
    <row r="1304" customFormat="false" ht="12.75" hidden="false" customHeight="false" outlineLevel="0" collapsed="false">
      <c r="I1304" s="69"/>
      <c r="J1304" s="69"/>
      <c r="K1304" s="69"/>
    </row>
    <row r="1305" customFormat="false" ht="12.75" hidden="false" customHeight="false" outlineLevel="0" collapsed="false">
      <c r="I1305" s="69"/>
      <c r="J1305" s="69"/>
      <c r="K1305" s="69"/>
    </row>
    <row r="1306" customFormat="false" ht="12.75" hidden="false" customHeight="false" outlineLevel="0" collapsed="false">
      <c r="I1306" s="69"/>
      <c r="J1306" s="69"/>
      <c r="K1306" s="69"/>
    </row>
    <row r="1307" customFormat="false" ht="12.75" hidden="false" customHeight="false" outlineLevel="0" collapsed="false">
      <c r="I1307" s="69"/>
      <c r="J1307" s="69"/>
      <c r="K1307" s="69"/>
    </row>
    <row r="1308" customFormat="false" ht="12.75" hidden="false" customHeight="false" outlineLevel="0" collapsed="false">
      <c r="I1308" s="69"/>
      <c r="J1308" s="69"/>
      <c r="K1308" s="69"/>
    </row>
    <row r="1309" customFormat="false" ht="12.75" hidden="false" customHeight="false" outlineLevel="0" collapsed="false">
      <c r="I1309" s="69"/>
      <c r="J1309" s="69"/>
      <c r="K1309" s="69"/>
    </row>
    <row r="1310" customFormat="false" ht="12.75" hidden="false" customHeight="false" outlineLevel="0" collapsed="false">
      <c r="I1310" s="69"/>
      <c r="J1310" s="69"/>
      <c r="K1310" s="69"/>
    </row>
    <row r="1311" customFormat="false" ht="12.75" hidden="false" customHeight="false" outlineLevel="0" collapsed="false">
      <c r="I1311" s="69"/>
      <c r="J1311" s="69"/>
      <c r="K1311" s="69"/>
    </row>
    <row r="1312" customFormat="false" ht="12.75" hidden="false" customHeight="false" outlineLevel="0" collapsed="false">
      <c r="I1312" s="69"/>
      <c r="J1312" s="69"/>
      <c r="K1312" s="69"/>
    </row>
    <row r="1313" customFormat="false" ht="12.75" hidden="false" customHeight="false" outlineLevel="0" collapsed="false">
      <c r="I1313" s="69"/>
      <c r="J1313" s="69"/>
      <c r="K1313" s="69"/>
    </row>
    <row r="1314" customFormat="false" ht="12.75" hidden="false" customHeight="false" outlineLevel="0" collapsed="false">
      <c r="I1314" s="69"/>
      <c r="J1314" s="69"/>
      <c r="K1314" s="69"/>
    </row>
    <row r="1315" customFormat="false" ht="12.75" hidden="false" customHeight="false" outlineLevel="0" collapsed="false">
      <c r="I1315" s="69"/>
      <c r="J1315" s="69"/>
      <c r="K1315" s="69"/>
    </row>
    <row r="1316" customFormat="false" ht="12.75" hidden="false" customHeight="false" outlineLevel="0" collapsed="false">
      <c r="I1316" s="69"/>
      <c r="J1316" s="69"/>
      <c r="K1316" s="69"/>
    </row>
    <row r="1317" customFormat="false" ht="12.75" hidden="false" customHeight="false" outlineLevel="0" collapsed="false">
      <c r="I1317" s="69"/>
      <c r="J1317" s="69"/>
      <c r="K1317" s="69"/>
    </row>
    <row r="1318" customFormat="false" ht="12.75" hidden="false" customHeight="false" outlineLevel="0" collapsed="false">
      <c r="I1318" s="69"/>
      <c r="J1318" s="69"/>
      <c r="K1318" s="69"/>
    </row>
    <row r="1319" customFormat="false" ht="12.75" hidden="false" customHeight="false" outlineLevel="0" collapsed="false">
      <c r="I1319" s="69"/>
      <c r="J1319" s="69"/>
      <c r="K1319" s="69"/>
    </row>
    <row r="1320" customFormat="false" ht="12.75" hidden="false" customHeight="false" outlineLevel="0" collapsed="false">
      <c r="I1320" s="69"/>
      <c r="J1320" s="69"/>
      <c r="K1320" s="69"/>
    </row>
    <row r="1321" customFormat="false" ht="12.75" hidden="false" customHeight="false" outlineLevel="0" collapsed="false">
      <c r="I1321" s="69"/>
      <c r="J1321" s="69"/>
      <c r="K1321" s="69"/>
    </row>
    <row r="1322" customFormat="false" ht="12.75" hidden="false" customHeight="false" outlineLevel="0" collapsed="false">
      <c r="I1322" s="69"/>
      <c r="J1322" s="69"/>
      <c r="K1322" s="69"/>
    </row>
    <row r="1323" customFormat="false" ht="12.75" hidden="false" customHeight="false" outlineLevel="0" collapsed="false">
      <c r="I1323" s="69"/>
      <c r="J1323" s="69"/>
      <c r="K1323" s="69"/>
    </row>
    <row r="1324" customFormat="false" ht="12.75" hidden="false" customHeight="false" outlineLevel="0" collapsed="false">
      <c r="I1324" s="69"/>
      <c r="J1324" s="69"/>
      <c r="K1324" s="69"/>
    </row>
    <row r="1325" customFormat="false" ht="12.75" hidden="false" customHeight="false" outlineLevel="0" collapsed="false">
      <c r="I1325" s="69"/>
      <c r="J1325" s="69"/>
      <c r="K1325" s="69"/>
    </row>
    <row r="1326" customFormat="false" ht="12.75" hidden="false" customHeight="false" outlineLevel="0" collapsed="false">
      <c r="I1326" s="69"/>
      <c r="J1326" s="69"/>
      <c r="K1326" s="69"/>
    </row>
    <row r="1327" customFormat="false" ht="12.75" hidden="false" customHeight="false" outlineLevel="0" collapsed="false">
      <c r="I1327" s="69"/>
      <c r="J1327" s="69"/>
      <c r="K1327" s="69"/>
    </row>
    <row r="1328" customFormat="false" ht="12.75" hidden="false" customHeight="false" outlineLevel="0" collapsed="false">
      <c r="I1328" s="69"/>
      <c r="J1328" s="69"/>
      <c r="K1328" s="69"/>
    </row>
    <row r="1329" customFormat="false" ht="12.75" hidden="false" customHeight="false" outlineLevel="0" collapsed="false">
      <c r="I1329" s="69"/>
      <c r="J1329" s="69"/>
      <c r="K1329" s="69"/>
    </row>
    <row r="1330" customFormat="false" ht="12.75" hidden="false" customHeight="false" outlineLevel="0" collapsed="false">
      <c r="I1330" s="69"/>
      <c r="J1330" s="69"/>
      <c r="K1330" s="69"/>
    </row>
    <row r="1331" customFormat="false" ht="12.75" hidden="false" customHeight="false" outlineLevel="0" collapsed="false">
      <c r="I1331" s="69"/>
      <c r="J1331" s="69"/>
      <c r="K1331" s="69"/>
    </row>
    <row r="1332" customFormat="false" ht="12.75" hidden="false" customHeight="false" outlineLevel="0" collapsed="false">
      <c r="I1332" s="69"/>
      <c r="J1332" s="69"/>
      <c r="K1332" s="69"/>
    </row>
    <row r="1333" customFormat="false" ht="12.75" hidden="false" customHeight="false" outlineLevel="0" collapsed="false">
      <c r="I1333" s="69"/>
      <c r="J1333" s="69"/>
      <c r="K1333" s="69"/>
    </row>
    <row r="1334" customFormat="false" ht="12.75" hidden="false" customHeight="false" outlineLevel="0" collapsed="false">
      <c r="I1334" s="69"/>
      <c r="J1334" s="69"/>
      <c r="K1334" s="69"/>
    </row>
    <row r="1335" customFormat="false" ht="12.75" hidden="false" customHeight="false" outlineLevel="0" collapsed="false">
      <c r="I1335" s="69"/>
      <c r="J1335" s="69"/>
      <c r="K1335" s="69"/>
    </row>
    <row r="1336" customFormat="false" ht="12.75" hidden="false" customHeight="false" outlineLevel="0" collapsed="false">
      <c r="I1336" s="69"/>
      <c r="J1336" s="69"/>
      <c r="K1336" s="69"/>
    </row>
    <row r="1337" customFormat="false" ht="12.75" hidden="false" customHeight="false" outlineLevel="0" collapsed="false">
      <c r="I1337" s="69"/>
      <c r="J1337" s="69"/>
      <c r="K1337" s="69"/>
    </row>
    <row r="1338" customFormat="false" ht="12.75" hidden="false" customHeight="false" outlineLevel="0" collapsed="false">
      <c r="I1338" s="69"/>
      <c r="J1338" s="69"/>
      <c r="K1338" s="69"/>
    </row>
    <row r="1339" customFormat="false" ht="12.75" hidden="false" customHeight="false" outlineLevel="0" collapsed="false">
      <c r="I1339" s="69"/>
      <c r="J1339" s="69"/>
      <c r="K1339" s="69"/>
    </row>
    <row r="1340" customFormat="false" ht="12.75" hidden="false" customHeight="false" outlineLevel="0" collapsed="false">
      <c r="I1340" s="69"/>
      <c r="J1340" s="69"/>
      <c r="K1340" s="69"/>
    </row>
    <row r="1341" customFormat="false" ht="12.75" hidden="false" customHeight="false" outlineLevel="0" collapsed="false">
      <c r="I1341" s="69"/>
      <c r="J1341" s="69"/>
      <c r="K1341" s="69"/>
    </row>
    <row r="1342" customFormat="false" ht="12.75" hidden="false" customHeight="false" outlineLevel="0" collapsed="false">
      <c r="I1342" s="69"/>
      <c r="J1342" s="69"/>
      <c r="K1342" s="69"/>
    </row>
    <row r="1343" customFormat="false" ht="12.75" hidden="false" customHeight="false" outlineLevel="0" collapsed="false">
      <c r="I1343" s="69"/>
      <c r="J1343" s="69"/>
      <c r="K1343" s="69"/>
    </row>
    <row r="1344" customFormat="false" ht="12.75" hidden="false" customHeight="false" outlineLevel="0" collapsed="false">
      <c r="I1344" s="69"/>
      <c r="J1344" s="69"/>
      <c r="K1344" s="69"/>
    </row>
    <row r="1345" customFormat="false" ht="12.75" hidden="false" customHeight="false" outlineLevel="0" collapsed="false">
      <c r="I1345" s="69"/>
      <c r="J1345" s="69"/>
      <c r="K1345" s="69"/>
    </row>
    <row r="1346" customFormat="false" ht="12.75" hidden="false" customHeight="false" outlineLevel="0" collapsed="false">
      <c r="I1346" s="69"/>
      <c r="J1346" s="69"/>
      <c r="K1346" s="69"/>
    </row>
    <row r="1347" customFormat="false" ht="12.75" hidden="false" customHeight="false" outlineLevel="0" collapsed="false">
      <c r="I1347" s="69"/>
      <c r="J1347" s="69"/>
      <c r="K1347" s="69"/>
    </row>
    <row r="1348" customFormat="false" ht="12.75" hidden="false" customHeight="false" outlineLevel="0" collapsed="false">
      <c r="I1348" s="69"/>
      <c r="J1348" s="69"/>
      <c r="K1348" s="69"/>
    </row>
    <row r="1349" customFormat="false" ht="12.75" hidden="false" customHeight="false" outlineLevel="0" collapsed="false">
      <c r="I1349" s="69"/>
      <c r="J1349" s="69"/>
      <c r="K1349" s="69"/>
    </row>
    <row r="1350" customFormat="false" ht="12.75" hidden="false" customHeight="false" outlineLevel="0" collapsed="false">
      <c r="I1350" s="69"/>
      <c r="J1350" s="69"/>
      <c r="K1350" s="69"/>
    </row>
    <row r="1351" customFormat="false" ht="12.75" hidden="false" customHeight="false" outlineLevel="0" collapsed="false">
      <c r="I1351" s="69"/>
      <c r="J1351" s="69"/>
      <c r="K1351" s="69"/>
    </row>
    <row r="1352" customFormat="false" ht="12.75" hidden="false" customHeight="false" outlineLevel="0" collapsed="false">
      <c r="I1352" s="69"/>
      <c r="J1352" s="69"/>
      <c r="K1352" s="69"/>
    </row>
    <row r="1353" customFormat="false" ht="12.75" hidden="false" customHeight="false" outlineLevel="0" collapsed="false">
      <c r="I1353" s="69"/>
      <c r="J1353" s="69"/>
      <c r="K1353" s="69"/>
    </row>
    <row r="1354" customFormat="false" ht="12.75" hidden="false" customHeight="false" outlineLevel="0" collapsed="false">
      <c r="I1354" s="69"/>
      <c r="J1354" s="69"/>
      <c r="K1354" s="69"/>
    </row>
    <row r="1355" customFormat="false" ht="12.75" hidden="false" customHeight="false" outlineLevel="0" collapsed="false">
      <c r="I1355" s="69"/>
      <c r="J1355" s="69"/>
      <c r="K1355" s="69"/>
    </row>
    <row r="1356" customFormat="false" ht="12.75" hidden="false" customHeight="false" outlineLevel="0" collapsed="false">
      <c r="I1356" s="69"/>
      <c r="J1356" s="69"/>
      <c r="K1356" s="69"/>
    </row>
    <row r="1357" customFormat="false" ht="12.75" hidden="false" customHeight="false" outlineLevel="0" collapsed="false">
      <c r="I1357" s="69"/>
      <c r="J1357" s="69"/>
      <c r="K1357" s="69"/>
    </row>
    <row r="1358" customFormat="false" ht="12.75" hidden="false" customHeight="false" outlineLevel="0" collapsed="false">
      <c r="I1358" s="69"/>
      <c r="J1358" s="69"/>
      <c r="K1358" s="69"/>
    </row>
    <row r="1359" customFormat="false" ht="12.75" hidden="false" customHeight="false" outlineLevel="0" collapsed="false">
      <c r="I1359" s="69"/>
      <c r="J1359" s="69"/>
      <c r="K1359" s="69"/>
    </row>
    <row r="1360" customFormat="false" ht="12.75" hidden="false" customHeight="false" outlineLevel="0" collapsed="false">
      <c r="I1360" s="69"/>
      <c r="J1360" s="69"/>
      <c r="K1360" s="69"/>
    </row>
    <row r="1361" customFormat="false" ht="12.75" hidden="false" customHeight="false" outlineLevel="0" collapsed="false">
      <c r="I1361" s="69"/>
      <c r="J1361" s="69"/>
      <c r="K1361" s="69"/>
    </row>
    <row r="1362" customFormat="false" ht="12.75" hidden="false" customHeight="false" outlineLevel="0" collapsed="false">
      <c r="I1362" s="69"/>
      <c r="J1362" s="69"/>
      <c r="K1362" s="69"/>
    </row>
    <row r="1363" customFormat="false" ht="12.75" hidden="false" customHeight="false" outlineLevel="0" collapsed="false">
      <c r="I1363" s="69"/>
      <c r="J1363" s="69"/>
      <c r="K1363" s="69"/>
    </row>
    <row r="1364" customFormat="false" ht="12.75" hidden="false" customHeight="false" outlineLevel="0" collapsed="false">
      <c r="I1364" s="69"/>
      <c r="J1364" s="69"/>
      <c r="K1364" s="69"/>
    </row>
    <row r="1365" customFormat="false" ht="12.75" hidden="false" customHeight="false" outlineLevel="0" collapsed="false">
      <c r="I1365" s="69"/>
      <c r="J1365" s="69"/>
      <c r="K1365" s="69"/>
    </row>
    <row r="1366" customFormat="false" ht="12.75" hidden="false" customHeight="false" outlineLevel="0" collapsed="false">
      <c r="I1366" s="69"/>
      <c r="J1366" s="69"/>
      <c r="K1366" s="69"/>
    </row>
    <row r="1367" customFormat="false" ht="12.75" hidden="false" customHeight="false" outlineLevel="0" collapsed="false">
      <c r="I1367" s="69"/>
      <c r="J1367" s="69"/>
      <c r="K1367" s="69"/>
    </row>
    <row r="1368" customFormat="false" ht="12.75" hidden="false" customHeight="false" outlineLevel="0" collapsed="false">
      <c r="I1368" s="69"/>
      <c r="J1368" s="69"/>
      <c r="K1368" s="69"/>
    </row>
    <row r="1369" customFormat="false" ht="12.75" hidden="false" customHeight="false" outlineLevel="0" collapsed="false">
      <c r="I1369" s="69"/>
      <c r="J1369" s="69"/>
      <c r="K1369" s="69"/>
    </row>
    <row r="1370" customFormat="false" ht="12.75" hidden="false" customHeight="false" outlineLevel="0" collapsed="false">
      <c r="I1370" s="69"/>
      <c r="J1370" s="69"/>
      <c r="K1370" s="69"/>
    </row>
    <row r="1371" customFormat="false" ht="12.75" hidden="false" customHeight="false" outlineLevel="0" collapsed="false">
      <c r="I1371" s="69"/>
      <c r="J1371" s="69"/>
      <c r="K1371" s="69"/>
    </row>
    <row r="1372" customFormat="false" ht="12.75" hidden="false" customHeight="false" outlineLevel="0" collapsed="false">
      <c r="I1372" s="69"/>
      <c r="J1372" s="69"/>
      <c r="K1372" s="69"/>
    </row>
    <row r="1373" customFormat="false" ht="12.75" hidden="false" customHeight="false" outlineLevel="0" collapsed="false">
      <c r="I1373" s="69"/>
      <c r="J1373" s="69"/>
      <c r="K1373" s="69"/>
    </row>
    <row r="1374" customFormat="false" ht="12.75" hidden="false" customHeight="false" outlineLevel="0" collapsed="false">
      <c r="I1374" s="69"/>
      <c r="J1374" s="69"/>
      <c r="K1374" s="69"/>
    </row>
    <row r="1375" customFormat="false" ht="12.75" hidden="false" customHeight="false" outlineLevel="0" collapsed="false">
      <c r="I1375" s="69"/>
      <c r="J1375" s="69"/>
      <c r="K1375" s="69"/>
    </row>
    <row r="1376" customFormat="false" ht="12.75" hidden="false" customHeight="false" outlineLevel="0" collapsed="false">
      <c r="I1376" s="69"/>
      <c r="J1376" s="69"/>
      <c r="K1376" s="69"/>
    </row>
    <row r="1377" customFormat="false" ht="12.75" hidden="false" customHeight="false" outlineLevel="0" collapsed="false">
      <c r="I1377" s="69"/>
      <c r="J1377" s="69"/>
      <c r="K1377" s="69"/>
    </row>
    <row r="1378" customFormat="false" ht="12.75" hidden="false" customHeight="false" outlineLevel="0" collapsed="false">
      <c r="I1378" s="69"/>
      <c r="J1378" s="69"/>
      <c r="K1378" s="69"/>
    </row>
    <row r="1379" customFormat="false" ht="12.75" hidden="false" customHeight="false" outlineLevel="0" collapsed="false">
      <c r="I1379" s="69"/>
      <c r="J1379" s="69"/>
      <c r="K1379" s="69"/>
    </row>
    <row r="1380" customFormat="false" ht="12.75" hidden="false" customHeight="false" outlineLevel="0" collapsed="false">
      <c r="I1380" s="69"/>
      <c r="J1380" s="69"/>
      <c r="K1380" s="69"/>
    </row>
    <row r="1381" customFormat="false" ht="12.75" hidden="false" customHeight="false" outlineLevel="0" collapsed="false">
      <c r="I1381" s="69"/>
      <c r="J1381" s="69"/>
      <c r="K1381" s="69"/>
    </row>
    <row r="1382" customFormat="false" ht="12.75" hidden="false" customHeight="false" outlineLevel="0" collapsed="false">
      <c r="I1382" s="69"/>
      <c r="J1382" s="69"/>
      <c r="K1382" s="69"/>
    </row>
    <row r="1383" customFormat="false" ht="12.75" hidden="false" customHeight="false" outlineLevel="0" collapsed="false">
      <c r="I1383" s="69"/>
      <c r="J1383" s="69"/>
      <c r="K1383" s="69"/>
    </row>
    <row r="1384" customFormat="false" ht="12.75" hidden="false" customHeight="false" outlineLevel="0" collapsed="false">
      <c r="I1384" s="69"/>
      <c r="J1384" s="69"/>
      <c r="K1384" s="69"/>
    </row>
    <row r="1385" customFormat="false" ht="12.75" hidden="false" customHeight="false" outlineLevel="0" collapsed="false">
      <c r="I1385" s="69"/>
      <c r="J1385" s="69"/>
      <c r="K1385" s="69"/>
    </row>
    <row r="1386" customFormat="false" ht="12.75" hidden="false" customHeight="false" outlineLevel="0" collapsed="false">
      <c r="I1386" s="69"/>
      <c r="J1386" s="69"/>
      <c r="K1386" s="69"/>
    </row>
    <row r="1387" customFormat="false" ht="12.75" hidden="false" customHeight="false" outlineLevel="0" collapsed="false">
      <c r="I1387" s="69"/>
      <c r="J1387" s="69"/>
      <c r="K1387" s="69"/>
    </row>
    <row r="1388" customFormat="false" ht="12.75" hidden="false" customHeight="false" outlineLevel="0" collapsed="false">
      <c r="I1388" s="69"/>
      <c r="J1388" s="69"/>
      <c r="K1388" s="69"/>
    </row>
    <row r="1389" customFormat="false" ht="12.75" hidden="false" customHeight="false" outlineLevel="0" collapsed="false">
      <c r="I1389" s="69"/>
      <c r="J1389" s="69"/>
      <c r="K1389" s="69"/>
    </row>
    <row r="1390" customFormat="false" ht="12.75" hidden="false" customHeight="false" outlineLevel="0" collapsed="false">
      <c r="I1390" s="69"/>
      <c r="J1390" s="69"/>
      <c r="K1390" s="69"/>
    </row>
    <row r="1391" customFormat="false" ht="12.75" hidden="false" customHeight="false" outlineLevel="0" collapsed="false">
      <c r="I1391" s="69"/>
      <c r="J1391" s="69"/>
      <c r="K1391" s="69"/>
    </row>
    <row r="1392" customFormat="false" ht="12.75" hidden="false" customHeight="false" outlineLevel="0" collapsed="false">
      <c r="I1392" s="69"/>
      <c r="J1392" s="69"/>
      <c r="K1392" s="69"/>
    </row>
    <row r="1393" customFormat="false" ht="12.75" hidden="false" customHeight="false" outlineLevel="0" collapsed="false">
      <c r="I1393" s="69"/>
      <c r="J1393" s="69"/>
      <c r="K1393" s="69"/>
    </row>
    <row r="1394" customFormat="false" ht="12.75" hidden="false" customHeight="false" outlineLevel="0" collapsed="false">
      <c r="I1394" s="69"/>
      <c r="J1394" s="69"/>
      <c r="K1394" s="69"/>
    </row>
    <row r="1395" customFormat="false" ht="12.75" hidden="false" customHeight="false" outlineLevel="0" collapsed="false">
      <c r="I1395" s="69"/>
      <c r="J1395" s="69"/>
      <c r="K1395" s="69"/>
    </row>
    <row r="1396" customFormat="false" ht="12.75" hidden="false" customHeight="false" outlineLevel="0" collapsed="false">
      <c r="I1396" s="69"/>
      <c r="J1396" s="69"/>
      <c r="K1396" s="69"/>
    </row>
    <row r="1397" customFormat="false" ht="12.75" hidden="false" customHeight="false" outlineLevel="0" collapsed="false">
      <c r="I1397" s="69"/>
      <c r="J1397" s="69"/>
      <c r="K1397" s="69"/>
    </row>
    <row r="1398" customFormat="false" ht="12.75" hidden="false" customHeight="false" outlineLevel="0" collapsed="false">
      <c r="I1398" s="69"/>
      <c r="J1398" s="69"/>
      <c r="K1398" s="69"/>
    </row>
    <row r="1399" customFormat="false" ht="12.75" hidden="false" customHeight="false" outlineLevel="0" collapsed="false">
      <c r="I1399" s="69"/>
      <c r="J1399" s="69"/>
      <c r="K1399" s="69"/>
    </row>
    <row r="1400" customFormat="false" ht="12.75" hidden="false" customHeight="false" outlineLevel="0" collapsed="false">
      <c r="I1400" s="69"/>
      <c r="J1400" s="69"/>
      <c r="K1400" s="69"/>
    </row>
    <row r="1401" customFormat="false" ht="12.75" hidden="false" customHeight="false" outlineLevel="0" collapsed="false">
      <c r="I1401" s="69"/>
      <c r="J1401" s="69"/>
      <c r="K1401" s="69"/>
    </row>
    <row r="1402" customFormat="false" ht="12.75" hidden="false" customHeight="false" outlineLevel="0" collapsed="false">
      <c r="I1402" s="69"/>
      <c r="J1402" s="69"/>
      <c r="K1402" s="69"/>
    </row>
    <row r="1403" customFormat="false" ht="12.75" hidden="false" customHeight="false" outlineLevel="0" collapsed="false">
      <c r="I1403" s="69"/>
      <c r="J1403" s="69"/>
      <c r="K1403" s="69"/>
    </row>
    <row r="1404" customFormat="false" ht="12.75" hidden="false" customHeight="false" outlineLevel="0" collapsed="false">
      <c r="I1404" s="69"/>
      <c r="J1404" s="69"/>
      <c r="K1404" s="69"/>
    </row>
    <row r="1405" customFormat="false" ht="12.75" hidden="false" customHeight="false" outlineLevel="0" collapsed="false">
      <c r="I1405" s="69"/>
      <c r="J1405" s="69"/>
      <c r="K1405" s="69"/>
    </row>
    <row r="1406" customFormat="false" ht="12.75" hidden="false" customHeight="false" outlineLevel="0" collapsed="false">
      <c r="I1406" s="69"/>
      <c r="J1406" s="69"/>
      <c r="K1406" s="69"/>
    </row>
    <row r="1407" customFormat="false" ht="12.75" hidden="false" customHeight="false" outlineLevel="0" collapsed="false">
      <c r="I1407" s="69"/>
      <c r="J1407" s="69"/>
      <c r="K1407" s="69"/>
    </row>
    <row r="1408" customFormat="false" ht="12.75" hidden="false" customHeight="false" outlineLevel="0" collapsed="false">
      <c r="I1408" s="69"/>
      <c r="J1408" s="69"/>
      <c r="K1408" s="69"/>
    </row>
    <row r="1409" customFormat="false" ht="12.75" hidden="false" customHeight="false" outlineLevel="0" collapsed="false">
      <c r="I1409" s="69"/>
      <c r="J1409" s="69"/>
      <c r="K1409" s="69"/>
    </row>
    <row r="1410" customFormat="false" ht="12.75" hidden="false" customHeight="false" outlineLevel="0" collapsed="false">
      <c r="I1410" s="69"/>
      <c r="J1410" s="69"/>
      <c r="K1410" s="69"/>
    </row>
    <row r="1411" customFormat="false" ht="12.75" hidden="false" customHeight="false" outlineLevel="0" collapsed="false">
      <c r="I1411" s="69"/>
      <c r="J1411" s="69"/>
      <c r="K1411" s="69"/>
    </row>
    <row r="1412" customFormat="false" ht="12.75" hidden="false" customHeight="false" outlineLevel="0" collapsed="false">
      <c r="I1412" s="69"/>
      <c r="J1412" s="69"/>
      <c r="K1412" s="69"/>
    </row>
    <row r="1413" customFormat="false" ht="12.75" hidden="false" customHeight="false" outlineLevel="0" collapsed="false">
      <c r="I1413" s="69"/>
      <c r="J1413" s="69"/>
      <c r="K1413" s="69"/>
    </row>
    <row r="1414" customFormat="false" ht="12.75" hidden="false" customHeight="false" outlineLevel="0" collapsed="false">
      <c r="I1414" s="69"/>
      <c r="J1414" s="69"/>
      <c r="K1414" s="69"/>
    </row>
    <row r="1415" customFormat="false" ht="12.75" hidden="false" customHeight="false" outlineLevel="0" collapsed="false">
      <c r="I1415" s="69"/>
      <c r="J1415" s="69"/>
      <c r="K1415" s="69"/>
    </row>
    <row r="1416" customFormat="false" ht="12.75" hidden="false" customHeight="false" outlineLevel="0" collapsed="false">
      <c r="I1416" s="69"/>
      <c r="J1416" s="69"/>
      <c r="K1416" s="69"/>
    </row>
    <row r="1417" customFormat="false" ht="12.75" hidden="false" customHeight="false" outlineLevel="0" collapsed="false">
      <c r="I1417" s="69"/>
      <c r="J1417" s="69"/>
      <c r="K1417" s="69"/>
    </row>
    <row r="1418" customFormat="false" ht="12.75" hidden="false" customHeight="false" outlineLevel="0" collapsed="false">
      <c r="I1418" s="69"/>
      <c r="J1418" s="69"/>
      <c r="K1418" s="69"/>
    </row>
    <row r="1419" customFormat="false" ht="12.75" hidden="false" customHeight="false" outlineLevel="0" collapsed="false">
      <c r="I1419" s="69"/>
      <c r="J1419" s="69"/>
      <c r="K1419" s="69"/>
    </row>
    <row r="1420" customFormat="false" ht="12.75" hidden="false" customHeight="false" outlineLevel="0" collapsed="false">
      <c r="I1420" s="69"/>
      <c r="J1420" s="69"/>
      <c r="K1420" s="69"/>
    </row>
    <row r="1421" customFormat="false" ht="12.75" hidden="false" customHeight="false" outlineLevel="0" collapsed="false">
      <c r="I1421" s="69"/>
      <c r="J1421" s="69"/>
      <c r="K1421" s="69"/>
    </row>
    <row r="1422" customFormat="false" ht="12.75" hidden="false" customHeight="false" outlineLevel="0" collapsed="false">
      <c r="I1422" s="69"/>
      <c r="J1422" s="69"/>
      <c r="K1422" s="69"/>
    </row>
    <row r="1423" customFormat="false" ht="12.75" hidden="false" customHeight="false" outlineLevel="0" collapsed="false">
      <c r="I1423" s="69"/>
      <c r="J1423" s="69"/>
      <c r="K1423" s="69"/>
    </row>
    <row r="1424" customFormat="false" ht="12.75" hidden="false" customHeight="false" outlineLevel="0" collapsed="false">
      <c r="I1424" s="69"/>
      <c r="J1424" s="69"/>
      <c r="K1424" s="69"/>
    </row>
    <row r="1425" customFormat="false" ht="12.75" hidden="false" customHeight="false" outlineLevel="0" collapsed="false">
      <c r="I1425" s="69"/>
      <c r="J1425" s="69"/>
      <c r="K1425" s="69"/>
    </row>
    <row r="1426" customFormat="false" ht="12.75" hidden="false" customHeight="false" outlineLevel="0" collapsed="false">
      <c r="I1426" s="69"/>
      <c r="J1426" s="69"/>
      <c r="K1426" s="69"/>
    </row>
    <row r="1427" customFormat="false" ht="12.75" hidden="false" customHeight="false" outlineLevel="0" collapsed="false">
      <c r="I1427" s="69"/>
      <c r="J1427" s="69"/>
      <c r="K1427" s="69"/>
    </row>
    <row r="1428" customFormat="false" ht="12.75" hidden="false" customHeight="false" outlineLevel="0" collapsed="false">
      <c r="I1428" s="69"/>
      <c r="J1428" s="69"/>
      <c r="K1428" s="69"/>
    </row>
    <row r="1429" customFormat="false" ht="12.75" hidden="false" customHeight="false" outlineLevel="0" collapsed="false">
      <c r="I1429" s="69"/>
      <c r="J1429" s="69"/>
      <c r="K1429" s="69"/>
    </row>
    <row r="1430" customFormat="false" ht="12.75" hidden="false" customHeight="false" outlineLevel="0" collapsed="false">
      <c r="I1430" s="69"/>
      <c r="J1430" s="69"/>
      <c r="K1430" s="69"/>
    </row>
    <row r="1431" customFormat="false" ht="12.75" hidden="false" customHeight="false" outlineLevel="0" collapsed="false">
      <c r="I1431" s="69"/>
      <c r="J1431" s="69"/>
      <c r="K1431" s="69"/>
    </row>
    <row r="1432" customFormat="false" ht="12.75" hidden="false" customHeight="false" outlineLevel="0" collapsed="false">
      <c r="I1432" s="69"/>
      <c r="J1432" s="69"/>
      <c r="K1432" s="69"/>
    </row>
    <row r="1433" customFormat="false" ht="12.75" hidden="false" customHeight="false" outlineLevel="0" collapsed="false">
      <c r="I1433" s="69"/>
      <c r="J1433" s="69"/>
      <c r="K1433" s="69"/>
    </row>
    <row r="1434" customFormat="false" ht="12.75" hidden="false" customHeight="false" outlineLevel="0" collapsed="false">
      <c r="I1434" s="69"/>
      <c r="J1434" s="69"/>
      <c r="K1434" s="69"/>
    </row>
    <row r="1435" customFormat="false" ht="12.75" hidden="false" customHeight="false" outlineLevel="0" collapsed="false">
      <c r="I1435" s="69"/>
      <c r="J1435" s="69"/>
      <c r="K1435" s="69"/>
    </row>
    <row r="1436" customFormat="false" ht="12.75" hidden="false" customHeight="false" outlineLevel="0" collapsed="false">
      <c r="I1436" s="69"/>
      <c r="J1436" s="69"/>
      <c r="K1436" s="69"/>
    </row>
    <row r="1437" customFormat="false" ht="12.75" hidden="false" customHeight="false" outlineLevel="0" collapsed="false">
      <c r="I1437" s="69"/>
      <c r="J1437" s="69"/>
      <c r="K1437" s="69"/>
    </row>
    <row r="1438" customFormat="false" ht="12.75" hidden="false" customHeight="false" outlineLevel="0" collapsed="false">
      <c r="I1438" s="69"/>
      <c r="J1438" s="69"/>
      <c r="K1438" s="69"/>
    </row>
    <row r="1439" customFormat="false" ht="12.75" hidden="false" customHeight="false" outlineLevel="0" collapsed="false">
      <c r="I1439" s="69"/>
      <c r="J1439" s="69"/>
      <c r="K1439" s="69"/>
    </row>
    <row r="1440" customFormat="false" ht="12.75" hidden="false" customHeight="false" outlineLevel="0" collapsed="false">
      <c r="I1440" s="69"/>
      <c r="J1440" s="69"/>
      <c r="K1440" s="69"/>
    </row>
  </sheetData>
  <mergeCells count="13">
    <mergeCell ref="J3:L3"/>
    <mergeCell ref="J4:L4"/>
    <mergeCell ref="J5:L5"/>
    <mergeCell ref="A7:L7"/>
    <mergeCell ref="A9:A10"/>
    <mergeCell ref="B9:B10"/>
    <mergeCell ref="C9:C10"/>
    <mergeCell ref="E9:E10"/>
    <mergeCell ref="F9:F10"/>
    <mergeCell ref="G9:G10"/>
    <mergeCell ref="H9:H10"/>
    <mergeCell ref="I9:I10"/>
    <mergeCell ref="J9:L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0" width="9.14"/>
    <col collapsed="false" customWidth="false" hidden="false" outlineLevel="0" max="3" min="3" style="71" width="9.14"/>
    <col collapsed="false" customWidth="false" hidden="false" outlineLevel="0" max="257" min="4" style="70" width="9.14"/>
  </cols>
  <sheetData>
    <row r="2" customFormat="false" ht="12.75" hidden="false" customHeight="false" outlineLevel="0" collapsed="false">
      <c r="B2" s="71" t="n">
        <v>2</v>
      </c>
    </row>
    <row r="3" customFormat="false" ht="12.75" hidden="false" customHeight="false" outlineLevel="0" collapsed="false">
      <c r="B3" s="71"/>
    </row>
    <row r="4" customFormat="false" ht="12.75" hidden="false" customHeight="false" outlineLevel="0" collapsed="false">
      <c r="B4" s="70" t="n">
        <f aca="false">Лист1!$B$1:$K$11</f>
        <v>0</v>
      </c>
    </row>
    <row r="5" customFormat="false" ht="12.75" hidden="false" customHeight="false" outlineLevel="0" collapsed="false">
      <c r="B5" s="71" t="n">
        <v>1.05</v>
      </c>
    </row>
    <row r="6" customFormat="false" ht="12.75" hidden="false" customHeight="false" outlineLevel="0" collapsed="false">
      <c r="B6" s="71" t="s">
        <v>650</v>
      </c>
    </row>
    <row r="7" customFormat="false" ht="12.75" hidden="false" customHeight="false" outlineLevel="0" collapsed="false">
      <c r="B7" s="71" t="b">
        <f aca="false">TRUE()</f>
        <v>1</v>
      </c>
    </row>
    <row r="8" customFormat="false" ht="12.75" hidden="false" customHeight="false" outlineLevel="0" collapsed="false">
      <c r="B8" s="71" t="b">
        <f aca="false">FALSE()</f>
        <v>0</v>
      </c>
    </row>
    <row r="9" customFormat="false" ht="12.75" hidden="false" customHeight="false" outlineLevel="0" collapsed="false">
      <c r="B9" s="71" t="b">
        <f aca="false">TRUE()</f>
        <v>1</v>
      </c>
    </row>
    <row r="10" customFormat="false" ht="12.75" hidden="false" customHeight="false" outlineLevel="0" collapsed="false">
      <c r="B10" s="71" t="b">
        <f aca="false">TRUE()</f>
        <v>1</v>
      </c>
    </row>
    <row r="11" customFormat="false" ht="12.75" hidden="false" customHeight="false" outlineLevel="0" collapsed="false">
      <c r="B11" s="71" t="b">
        <f aca="false">TRUE()</f>
        <v>1</v>
      </c>
    </row>
    <row r="12" customFormat="false" ht="12.75" hidden="false" customHeight="false" outlineLevel="0" collapsed="false">
      <c r="B12" s="71" t="b">
        <f aca="false">TRUE()</f>
        <v>1</v>
      </c>
    </row>
    <row r="13" customFormat="false" ht="12.75" hidden="false" customHeight="false" outlineLevel="0" collapsed="false">
      <c r="B13" s="71" t="n">
        <v>63</v>
      </c>
    </row>
    <row r="14" customFormat="false" ht="12.75" hidden="false" customHeight="false" outlineLevel="0" collapsed="false">
      <c r="B14" s="70" t="e">
        <f aca="false">(#REF!)</f>
        <v>#REF!</v>
      </c>
    </row>
    <row r="15" customFormat="false" ht="12.75" hidden="false" customHeight="false" outlineLevel="0" collapsed="false">
      <c r="A15" s="71" t="s">
        <v>651</v>
      </c>
      <c r="B15" s="71" t="n">
        <v>39267</v>
      </c>
    </row>
    <row r="16" customFormat="false" ht="12.75" hidden="false" customHeight="false" outlineLevel="0" collapsed="false">
      <c r="A16" s="71" t="n">
        <v>2</v>
      </c>
      <c r="B16" s="70" t="s">
        <v>652</v>
      </c>
    </row>
    <row r="17" customFormat="false" ht="12.75" hidden="false" customHeight="false" outlineLevel="0" collapsed="false">
      <c r="A17" s="71" t="s">
        <v>653</v>
      </c>
      <c r="B17" s="70" t="s">
        <v>654</v>
      </c>
    </row>
    <row r="18" customFormat="false" ht="12.75" hidden="false" customHeight="false" outlineLevel="0" collapsed="false">
      <c r="A18" s="71" t="n">
        <f aca="false">Лист1!$A1:$IV1</f>
        <v>0</v>
      </c>
      <c r="B18" s="70" t="s">
        <v>655</v>
      </c>
    </row>
    <row r="19" customFormat="false" ht="12.75" hidden="false" customHeight="false" outlineLevel="0" collapsed="false">
      <c r="A19" s="71" t="n">
        <f aca="false">Лист1!$A10:$IV10</f>
        <v>0</v>
      </c>
      <c r="B19" s="71" t="s">
        <v>656</v>
      </c>
      <c r="C19" s="71" t="n">
        <v>2</v>
      </c>
      <c r="D19" s="70" t="s">
        <v>657</v>
      </c>
      <c r="E19" s="70" t="s">
        <v>658</v>
      </c>
      <c r="F19" s="70" t="s">
        <v>659</v>
      </c>
      <c r="G19" s="70" t="s">
        <v>660</v>
      </c>
      <c r="H19" s="70" t="s">
        <v>661</v>
      </c>
      <c r="I19" s="70" t="s">
        <v>662</v>
      </c>
      <c r="J19" s="70" t="s">
        <v>663</v>
      </c>
      <c r="K19" s="70" t="s">
        <v>664</v>
      </c>
      <c r="L19" s="70" t="s">
        <v>665</v>
      </c>
      <c r="M19" s="70" t="s">
        <v>666</v>
      </c>
      <c r="N19" s="70" t="s">
        <v>667</v>
      </c>
      <c r="O19" s="70" t="s">
        <v>668</v>
      </c>
      <c r="P19" s="70" t="s">
        <v>669</v>
      </c>
      <c r="Q19" s="70" t="s">
        <v>670</v>
      </c>
      <c r="R19" s="70" t="s">
        <v>671</v>
      </c>
      <c r="S19" s="70" t="s">
        <v>672</v>
      </c>
      <c r="T19" s="70" t="s">
        <v>673</v>
      </c>
      <c r="U19" s="70" t="s">
        <v>674</v>
      </c>
      <c r="V19" s="70" t="s">
        <v>675</v>
      </c>
      <c r="W19" s="70" t="s">
        <v>676</v>
      </c>
      <c r="X19" s="70" t="s">
        <v>677</v>
      </c>
      <c r="Y19" s="70" t="s">
        <v>678</v>
      </c>
      <c r="Z19" s="70" t="s">
        <v>679</v>
      </c>
      <c r="AA19" s="70" t="s">
        <v>680</v>
      </c>
      <c r="AB19" s="70" t="s">
        <v>681</v>
      </c>
      <c r="AC19" s="70" t="s">
        <v>682</v>
      </c>
      <c r="AD19" s="70" t="s">
        <v>683</v>
      </c>
      <c r="AE19" s="70" t="s">
        <v>684</v>
      </c>
      <c r="AF19" s="70" t="s">
        <v>685</v>
      </c>
      <c r="AG19" s="70" t="s">
        <v>686</v>
      </c>
      <c r="AH19" s="70" t="s">
        <v>687</v>
      </c>
      <c r="AI19" s="70" t="s">
        <v>688</v>
      </c>
      <c r="AJ19" s="70" t="s">
        <v>689</v>
      </c>
      <c r="AK19" s="70" t="s">
        <v>690</v>
      </c>
      <c r="AL19" s="70" t="s">
        <v>691</v>
      </c>
      <c r="AM19" s="70" t="s">
        <v>692</v>
      </c>
      <c r="AN19" s="70" t="s">
        <v>693</v>
      </c>
      <c r="AO19" s="70" t="s">
        <v>694</v>
      </c>
      <c r="AP19" s="70" t="s">
        <v>695</v>
      </c>
      <c r="AQ19" s="70" t="s">
        <v>696</v>
      </c>
      <c r="AR19" s="70" t="s">
        <v>697</v>
      </c>
      <c r="AS19" s="70" t="s">
        <v>698</v>
      </c>
      <c r="AT19" s="70" t="s">
        <v>699</v>
      </c>
    </row>
    <row r="20" customFormat="false" ht="12.75" hidden="false" customHeight="false" outlineLevel="0" collapsed="false">
      <c r="C20" s="70" t="n">
        <v>0.705547511577606</v>
      </c>
      <c r="D20" s="70" t="s">
        <v>700</v>
      </c>
      <c r="E20" s="70" t="s">
        <v>701</v>
      </c>
      <c r="F20" s="70" t="s">
        <v>702</v>
      </c>
      <c r="G20" s="70" t="s">
        <v>703</v>
      </c>
      <c r="H20" s="70" t="s">
        <v>704</v>
      </c>
      <c r="I20" s="70" t="s">
        <v>705</v>
      </c>
      <c r="J20" s="70" t="s">
        <v>706</v>
      </c>
      <c r="K20" s="70" t="s">
        <v>707</v>
      </c>
      <c r="L20" s="70" t="s">
        <v>708</v>
      </c>
      <c r="M20" s="70" t="s">
        <v>709</v>
      </c>
      <c r="N20" s="70" t="s">
        <v>710</v>
      </c>
      <c r="O20" s="70" t="s">
        <v>711</v>
      </c>
      <c r="P20" s="70" t="s">
        <v>712</v>
      </c>
      <c r="Q20" s="70" t="s">
        <v>713</v>
      </c>
      <c r="R20" s="70" t="s">
        <v>714</v>
      </c>
      <c r="S20" s="70" t="s">
        <v>715</v>
      </c>
      <c r="T20" s="70" t="s">
        <v>716</v>
      </c>
      <c r="U20" s="70" t="s">
        <v>717</v>
      </c>
      <c r="V20" s="70" t="s">
        <v>718</v>
      </c>
      <c r="W20" s="70" t="s">
        <v>719</v>
      </c>
      <c r="X20" s="70" t="s">
        <v>720</v>
      </c>
      <c r="Y20" s="70" t="s">
        <v>721</v>
      </c>
      <c r="Z20" s="70" t="s">
        <v>722</v>
      </c>
      <c r="AA20" s="70" t="s">
        <v>723</v>
      </c>
      <c r="AB20" s="70" t="s">
        <v>724</v>
      </c>
      <c r="AC20" s="70" t="s">
        <v>725</v>
      </c>
      <c r="AD20" s="70" t="s">
        <v>726</v>
      </c>
      <c r="AE20" s="70" t="s">
        <v>727</v>
      </c>
      <c r="AF20" s="70" t="s">
        <v>728</v>
      </c>
      <c r="AG20" s="70" t="s">
        <v>729</v>
      </c>
      <c r="AH20" s="70" t="s">
        <v>730</v>
      </c>
      <c r="AI20" s="70" t="s">
        <v>731</v>
      </c>
      <c r="AJ20" s="70" t="s">
        <v>732</v>
      </c>
      <c r="AK20" s="70" t="s">
        <v>733</v>
      </c>
      <c r="AL20" s="70" t="s">
        <v>734</v>
      </c>
      <c r="AM20" s="70" t="s">
        <v>735</v>
      </c>
      <c r="AN20" s="70" t="s">
        <v>736</v>
      </c>
      <c r="AO20" s="70" t="s">
        <v>737</v>
      </c>
      <c r="AP20" s="70" t="s">
        <v>738</v>
      </c>
      <c r="AQ20" s="70" t="s">
        <v>739</v>
      </c>
      <c r="AR20" s="70" t="s">
        <v>740</v>
      </c>
      <c r="AS20" s="70" t="s">
        <v>741</v>
      </c>
      <c r="AT20" s="70" t="s">
        <v>742</v>
      </c>
      <c r="AU20" s="70" t="s">
        <v>743</v>
      </c>
      <c r="AV20" s="70" t="s">
        <v>744</v>
      </c>
      <c r="AW20" s="70" t="s">
        <v>745</v>
      </c>
      <c r="AX20" s="70" t="s">
        <v>746</v>
      </c>
      <c r="AY20" s="70" t="s">
        <v>747</v>
      </c>
    </row>
    <row r="21" s="71" customFormat="true" ht="12.75" hidden="false" customHeight="false" outlineLevel="0" collapsed="false">
      <c r="C21" s="71" t="s">
        <v>748</v>
      </c>
      <c r="D21" s="71" t="s">
        <v>749</v>
      </c>
      <c r="E21" s="71" t="s">
        <v>750</v>
      </c>
      <c r="F21" s="71" t="s">
        <v>751</v>
      </c>
      <c r="G21" s="71" t="s">
        <v>752</v>
      </c>
      <c r="H21" s="71" t="s">
        <v>753</v>
      </c>
      <c r="I21" s="71" t="s">
        <v>754</v>
      </c>
      <c r="J21" s="71" t="s">
        <v>755</v>
      </c>
      <c r="K21" s="71" t="s">
        <v>756</v>
      </c>
      <c r="L21" s="71" t="s">
        <v>757</v>
      </c>
      <c r="M21" s="71" t="s">
        <v>758</v>
      </c>
      <c r="N21" s="71" t="s">
        <v>759</v>
      </c>
      <c r="O21" s="71" t="s">
        <v>760</v>
      </c>
      <c r="P21" s="71" t="s">
        <v>761</v>
      </c>
      <c r="Q21" s="71" t="s">
        <v>762</v>
      </c>
      <c r="R21" s="71" t="s">
        <v>763</v>
      </c>
      <c r="S21" s="71" t="s">
        <v>764</v>
      </c>
      <c r="T21" s="71" t="s">
        <v>765</v>
      </c>
      <c r="U21" s="71" t="s">
        <v>766</v>
      </c>
      <c r="V21" s="71" t="s">
        <v>767</v>
      </c>
      <c r="W21" s="71" t="s">
        <v>768</v>
      </c>
      <c r="X21" s="71" t="s">
        <v>769</v>
      </c>
      <c r="Y21" s="71" t="s">
        <v>770</v>
      </c>
      <c r="Z21" s="71" t="s">
        <v>771</v>
      </c>
      <c r="AA21" s="71" t="s">
        <v>772</v>
      </c>
      <c r="AB21" s="71" t="s">
        <v>773</v>
      </c>
      <c r="AC21" s="71" t="s">
        <v>774</v>
      </c>
      <c r="AD21" s="71" t="s">
        <v>775</v>
      </c>
      <c r="AE21" s="71" t="s">
        <v>776</v>
      </c>
      <c r="AF21" s="71" t="s">
        <v>777</v>
      </c>
      <c r="AG21" s="71" t="s">
        <v>778</v>
      </c>
      <c r="AH21" s="71" t="s">
        <v>779</v>
      </c>
      <c r="AI21" s="71" t="s">
        <v>780</v>
      </c>
      <c r="AJ21" s="71" t="s">
        <v>781</v>
      </c>
      <c r="AK21" s="71" t="s">
        <v>782</v>
      </c>
      <c r="AL21" s="71" t="s">
        <v>783</v>
      </c>
      <c r="AM21" s="71" t="s">
        <v>784</v>
      </c>
      <c r="AN21" s="71" t="s">
        <v>785</v>
      </c>
      <c r="AO21" s="71" t="s">
        <v>786</v>
      </c>
      <c r="AP21" s="71" t="s">
        <v>787</v>
      </c>
      <c r="AQ21" s="71" t="s">
        <v>788</v>
      </c>
      <c r="AR21" s="71" t="s">
        <v>789</v>
      </c>
      <c r="AS21" s="71" t="s">
        <v>790</v>
      </c>
      <c r="AT21" s="71" t="s">
        <v>791</v>
      </c>
    </row>
    <row r="22" customFormat="false" ht="12.75" hidden="false" customHeight="false" outlineLevel="0" collapsed="false">
      <c r="C22" s="71" t="s">
        <v>792</v>
      </c>
      <c r="AU22" s="70" t="n">
        <v>1</v>
      </c>
    </row>
    <row r="23" customFormat="false" ht="12.75" hidden="false" customHeight="false" outlineLevel="0" collapsed="false">
      <c r="C23" s="71" t="s">
        <v>79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70" t="n">
        <v>421</v>
      </c>
      <c r="AV23" s="70" t="s">
        <v>794</v>
      </c>
      <c r="AW23" s="70" t="s">
        <v>795</v>
      </c>
      <c r="AX23" s="70" t="s">
        <v>795</v>
      </c>
      <c r="AY23" s="70" t="s">
        <v>795</v>
      </c>
    </row>
    <row r="24" customFormat="false" ht="12.75" hidden="false" customHeight="false" outlineLevel="0" collapsed="false">
      <c r="C24" s="71" t="s">
        <v>79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70" t="n">
        <v>439</v>
      </c>
      <c r="AV24" s="70" t="s">
        <v>794</v>
      </c>
      <c r="AW24" s="70" t="s">
        <v>797</v>
      </c>
      <c r="AX24" s="70" t="s">
        <v>795</v>
      </c>
      <c r="AY24" s="70" t="s">
        <v>795</v>
      </c>
    </row>
    <row r="25" customFormat="false" ht="12.75" hidden="false" customHeight="false" outlineLevel="0" collapsed="false">
      <c r="C25" s="71" t="s">
        <v>79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70" t="n">
        <v>443</v>
      </c>
      <c r="AV25" s="70" t="s">
        <v>794</v>
      </c>
      <c r="AW25" s="70" t="s">
        <v>799</v>
      </c>
      <c r="AX25" s="70" t="s">
        <v>795</v>
      </c>
      <c r="AY25" s="70" t="s">
        <v>795</v>
      </c>
    </row>
    <row r="26" customFormat="false" ht="12.75" hidden="false" customHeight="false" outlineLevel="0" collapsed="false">
      <c r="C26" s="71" t="s">
        <v>80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70" t="n">
        <v>444</v>
      </c>
      <c r="AV26" s="70" t="s">
        <v>794</v>
      </c>
      <c r="AW26" s="70" t="s">
        <v>799</v>
      </c>
      <c r="AX26" s="70" t="s">
        <v>801</v>
      </c>
      <c r="AY26" s="70" t="s">
        <v>795</v>
      </c>
    </row>
    <row r="27" customFormat="false" ht="12.75" hidden="false" customHeight="false" outlineLevel="0" collapsed="false">
      <c r="C27" s="71" t="s">
        <v>80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70" t="n">
        <v>445</v>
      </c>
      <c r="AV27" s="70" t="s">
        <v>794</v>
      </c>
      <c r="AW27" s="70" t="s">
        <v>799</v>
      </c>
      <c r="AX27" s="70" t="s">
        <v>801</v>
      </c>
      <c r="AY27" s="70" t="s">
        <v>803</v>
      </c>
    </row>
    <row r="28" customFormat="false" ht="12.75" hidden="false" customHeight="false" outlineLevel="0" collapsed="false">
      <c r="C28" s="71" t="s">
        <v>80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70" t="n">
        <v>440</v>
      </c>
      <c r="AV28" s="70" t="s">
        <v>794</v>
      </c>
      <c r="AW28" s="70" t="s">
        <v>805</v>
      </c>
      <c r="AX28" s="70" t="s">
        <v>795</v>
      </c>
      <c r="AY28" s="70" t="s">
        <v>795</v>
      </c>
    </row>
    <row r="29" customFormat="false" ht="12.75" hidden="false" customHeight="false" outlineLevel="0" collapsed="false">
      <c r="C29" s="71" t="s">
        <v>806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70" t="n">
        <v>441</v>
      </c>
      <c r="AV29" s="70" t="s">
        <v>794</v>
      </c>
      <c r="AW29" s="70" t="s">
        <v>805</v>
      </c>
      <c r="AX29" s="70" t="s">
        <v>807</v>
      </c>
      <c r="AY29" s="70" t="s">
        <v>795</v>
      </c>
    </row>
    <row r="30" customFormat="false" ht="12.75" hidden="false" customHeight="false" outlineLevel="0" collapsed="false">
      <c r="C30" s="71" t="s">
        <v>80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70" t="n">
        <v>442</v>
      </c>
      <c r="AV30" s="70" t="s">
        <v>794</v>
      </c>
      <c r="AW30" s="70" t="s">
        <v>805</v>
      </c>
      <c r="AX30" s="70" t="s">
        <v>807</v>
      </c>
      <c r="AY30" s="70" t="s">
        <v>809</v>
      </c>
    </row>
    <row r="31" customFormat="false" ht="12.75" hidden="false" customHeight="false" outlineLevel="0" collapsed="false">
      <c r="C31" s="71" t="s">
        <v>81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70" t="n">
        <v>422</v>
      </c>
      <c r="AV31" s="70" t="s">
        <v>794</v>
      </c>
      <c r="AW31" s="70" t="s">
        <v>811</v>
      </c>
      <c r="AX31" s="70" t="s">
        <v>795</v>
      </c>
      <c r="AY31" s="70" t="s">
        <v>795</v>
      </c>
    </row>
    <row r="32" customFormat="false" ht="12.75" hidden="false" customHeight="false" outlineLevel="0" collapsed="false">
      <c r="C32" s="71" t="s">
        <v>81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70" t="n">
        <v>432</v>
      </c>
      <c r="AV32" s="70" t="s">
        <v>794</v>
      </c>
      <c r="AW32" s="70" t="s">
        <v>813</v>
      </c>
      <c r="AX32" s="70" t="s">
        <v>795</v>
      </c>
      <c r="AY32" s="70" t="s">
        <v>795</v>
      </c>
    </row>
    <row r="33" customFormat="false" ht="12.75" hidden="false" customHeight="false" outlineLevel="0" collapsed="false">
      <c r="C33" s="71" t="s">
        <v>814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70" t="n">
        <v>437</v>
      </c>
      <c r="AV33" s="70" t="s">
        <v>794</v>
      </c>
      <c r="AW33" s="70" t="s">
        <v>813</v>
      </c>
      <c r="AX33" s="70" t="s">
        <v>815</v>
      </c>
      <c r="AY33" s="70" t="s">
        <v>795</v>
      </c>
    </row>
    <row r="34" customFormat="false" ht="12.75" hidden="false" customHeight="false" outlineLevel="0" collapsed="false">
      <c r="C34" s="71" t="s">
        <v>81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70" t="n">
        <v>438</v>
      </c>
      <c r="AV34" s="70" t="s">
        <v>794</v>
      </c>
      <c r="AW34" s="70" t="s">
        <v>813</v>
      </c>
      <c r="AX34" s="70" t="s">
        <v>815</v>
      </c>
      <c r="AY34" s="70" t="s">
        <v>809</v>
      </c>
    </row>
    <row r="35" customFormat="false" ht="12.75" hidden="false" customHeight="false" outlineLevel="0" collapsed="false">
      <c r="C35" s="71" t="s">
        <v>817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70" t="n">
        <v>435</v>
      </c>
      <c r="AV35" s="70" t="s">
        <v>794</v>
      </c>
      <c r="AW35" s="70" t="s">
        <v>813</v>
      </c>
      <c r="AX35" s="70" t="s">
        <v>818</v>
      </c>
      <c r="AY35" s="70" t="s">
        <v>795</v>
      </c>
    </row>
    <row r="36" customFormat="false" ht="12.75" hidden="false" customHeight="false" outlineLevel="0" collapsed="false">
      <c r="C36" s="71" t="s">
        <v>819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70" t="n">
        <v>436</v>
      </c>
      <c r="AV36" s="70" t="s">
        <v>794</v>
      </c>
      <c r="AW36" s="70" t="s">
        <v>813</v>
      </c>
      <c r="AX36" s="70" t="s">
        <v>818</v>
      </c>
      <c r="AY36" s="70" t="s">
        <v>820</v>
      </c>
    </row>
    <row r="37" customFormat="false" ht="12.75" hidden="false" customHeight="false" outlineLevel="0" collapsed="false">
      <c r="C37" s="71" t="s">
        <v>82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70" t="n">
        <v>433</v>
      </c>
      <c r="AV37" s="70" t="s">
        <v>794</v>
      </c>
      <c r="AW37" s="70" t="s">
        <v>813</v>
      </c>
      <c r="AX37" s="70" t="s">
        <v>807</v>
      </c>
      <c r="AY37" s="70" t="s">
        <v>795</v>
      </c>
    </row>
    <row r="38" customFormat="false" ht="12.75" hidden="false" customHeight="false" outlineLevel="0" collapsed="false">
      <c r="C38" s="71" t="s">
        <v>822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70" t="n">
        <v>434</v>
      </c>
      <c r="AV38" s="70" t="s">
        <v>794</v>
      </c>
      <c r="AW38" s="70" t="s">
        <v>813</v>
      </c>
      <c r="AX38" s="70" t="s">
        <v>807</v>
      </c>
      <c r="AY38" s="70" t="s">
        <v>809</v>
      </c>
    </row>
    <row r="39" customFormat="false" ht="12.75" hidden="false" customHeight="false" outlineLevel="0" collapsed="false">
      <c r="C39" s="71" t="s">
        <v>82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70" t="n">
        <v>429</v>
      </c>
      <c r="AV39" s="70" t="s">
        <v>794</v>
      </c>
      <c r="AW39" s="70" t="s">
        <v>824</v>
      </c>
      <c r="AX39" s="70" t="s">
        <v>795</v>
      </c>
      <c r="AY39" s="70" t="s">
        <v>795</v>
      </c>
    </row>
    <row r="40" customFormat="false" ht="12.75" hidden="false" customHeight="false" outlineLevel="0" collapsed="false">
      <c r="C40" s="71" t="s">
        <v>825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70" t="n">
        <v>430</v>
      </c>
      <c r="AV40" s="70" t="s">
        <v>794</v>
      </c>
      <c r="AW40" s="70" t="s">
        <v>824</v>
      </c>
      <c r="AX40" s="70" t="s">
        <v>807</v>
      </c>
      <c r="AY40" s="70" t="s">
        <v>795</v>
      </c>
    </row>
    <row r="41" customFormat="false" ht="12.75" hidden="false" customHeight="false" outlineLevel="0" collapsed="false">
      <c r="C41" s="71" t="s">
        <v>826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70" t="n">
        <v>431</v>
      </c>
      <c r="AV41" s="70" t="s">
        <v>794</v>
      </c>
      <c r="AW41" s="70" t="s">
        <v>824</v>
      </c>
      <c r="AX41" s="70" t="s">
        <v>807</v>
      </c>
      <c r="AY41" s="70" t="s">
        <v>809</v>
      </c>
    </row>
    <row r="42" customFormat="false" ht="12.75" hidden="false" customHeight="false" outlineLevel="0" collapsed="false">
      <c r="C42" s="71" t="s">
        <v>827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70" t="n">
        <v>426</v>
      </c>
      <c r="AV42" s="70" t="s">
        <v>794</v>
      </c>
      <c r="AW42" s="70" t="s">
        <v>828</v>
      </c>
      <c r="AX42" s="70" t="s">
        <v>795</v>
      </c>
      <c r="AY42" s="70" t="s">
        <v>795</v>
      </c>
    </row>
    <row r="43" customFormat="false" ht="12.75" hidden="false" customHeight="false" outlineLevel="0" collapsed="false">
      <c r="C43" s="71" t="s">
        <v>82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70" t="n">
        <v>427</v>
      </c>
      <c r="AV43" s="70" t="s">
        <v>794</v>
      </c>
      <c r="AW43" s="70" t="s">
        <v>828</v>
      </c>
      <c r="AX43" s="70" t="s">
        <v>807</v>
      </c>
      <c r="AY43" s="70" t="s">
        <v>795</v>
      </c>
    </row>
    <row r="44" customFormat="false" ht="12.75" hidden="false" customHeight="false" outlineLevel="0" collapsed="false">
      <c r="C44" s="71" t="s">
        <v>83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70" t="n">
        <v>428</v>
      </c>
      <c r="AV44" s="70" t="s">
        <v>794</v>
      </c>
      <c r="AW44" s="70" t="s">
        <v>828</v>
      </c>
      <c r="AX44" s="70" t="s">
        <v>807</v>
      </c>
      <c r="AY44" s="70" t="s">
        <v>809</v>
      </c>
    </row>
    <row r="45" customFormat="false" ht="12.75" hidden="false" customHeight="false" outlineLevel="0" collapsed="false">
      <c r="C45" s="71" t="s">
        <v>831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70" t="n">
        <v>423</v>
      </c>
      <c r="AV45" s="70" t="s">
        <v>794</v>
      </c>
      <c r="AW45" s="70" t="s">
        <v>832</v>
      </c>
      <c r="AX45" s="70" t="s">
        <v>795</v>
      </c>
      <c r="AY45" s="70" t="s">
        <v>795</v>
      </c>
    </row>
    <row r="46" customFormat="false" ht="12.75" hidden="false" customHeight="false" outlineLevel="0" collapsed="false">
      <c r="C46" s="71" t="s">
        <v>833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70" t="n">
        <v>424</v>
      </c>
      <c r="AV46" s="70" t="s">
        <v>794</v>
      </c>
      <c r="AW46" s="70" t="s">
        <v>832</v>
      </c>
      <c r="AX46" s="70" t="s">
        <v>807</v>
      </c>
      <c r="AY46" s="70" t="s">
        <v>795</v>
      </c>
    </row>
    <row r="47" customFormat="false" ht="12.75" hidden="false" customHeight="false" outlineLevel="0" collapsed="false">
      <c r="C47" s="71" t="s">
        <v>83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70" t="n">
        <v>425</v>
      </c>
      <c r="AV47" s="70" t="s">
        <v>794</v>
      </c>
      <c r="AW47" s="70" t="s">
        <v>832</v>
      </c>
      <c r="AX47" s="70" t="s">
        <v>807</v>
      </c>
      <c r="AY47" s="70" t="s">
        <v>835</v>
      </c>
    </row>
    <row r="48" customFormat="false" ht="12.75" hidden="false" customHeight="false" outlineLevel="0" collapsed="false">
      <c r="C48" s="71" t="s">
        <v>836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70" t="n">
        <v>13</v>
      </c>
      <c r="AV48" s="70" t="s">
        <v>811</v>
      </c>
      <c r="AW48" s="70" t="s">
        <v>795</v>
      </c>
      <c r="AX48" s="70" t="s">
        <v>795</v>
      </c>
      <c r="AY48" s="70" t="s">
        <v>795</v>
      </c>
    </row>
    <row r="49" customFormat="false" ht="12.75" hidden="false" customHeight="false" outlineLevel="0" collapsed="false">
      <c r="C49" s="71" t="s">
        <v>83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70" t="n">
        <v>33</v>
      </c>
      <c r="AV49" s="70" t="s">
        <v>811</v>
      </c>
      <c r="AW49" s="70" t="s">
        <v>797</v>
      </c>
      <c r="AX49" s="70" t="s">
        <v>795</v>
      </c>
      <c r="AY49" s="70" t="s">
        <v>795</v>
      </c>
    </row>
    <row r="50" customFormat="false" ht="12.75" hidden="false" customHeight="false" outlineLevel="0" collapsed="false">
      <c r="C50" s="71" t="s">
        <v>838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70" t="n">
        <v>37</v>
      </c>
      <c r="AV50" s="70" t="s">
        <v>811</v>
      </c>
      <c r="AW50" s="70" t="s">
        <v>799</v>
      </c>
      <c r="AX50" s="70" t="s">
        <v>795</v>
      </c>
      <c r="AY50" s="70" t="s">
        <v>795</v>
      </c>
    </row>
    <row r="51" customFormat="false" ht="12.75" hidden="false" customHeight="false" outlineLevel="0" collapsed="false">
      <c r="C51" s="71" t="s">
        <v>839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70" t="n">
        <v>40</v>
      </c>
      <c r="AV51" s="70" t="s">
        <v>811</v>
      </c>
      <c r="AW51" s="70" t="s">
        <v>799</v>
      </c>
      <c r="AX51" s="70" t="s">
        <v>840</v>
      </c>
      <c r="AY51" s="70" t="s">
        <v>795</v>
      </c>
    </row>
    <row r="52" customFormat="false" ht="12.75" hidden="false" customHeight="false" outlineLevel="0" collapsed="false">
      <c r="C52" s="71" t="s">
        <v>841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70" t="n">
        <v>41</v>
      </c>
      <c r="AV52" s="70" t="s">
        <v>811</v>
      </c>
      <c r="AW52" s="70" t="s">
        <v>799</v>
      </c>
      <c r="AX52" s="70" t="s">
        <v>840</v>
      </c>
      <c r="AY52" s="70" t="s">
        <v>820</v>
      </c>
    </row>
    <row r="53" customFormat="false" ht="12.75" hidden="false" customHeight="false" outlineLevel="0" collapsed="false">
      <c r="C53" s="71" t="s">
        <v>842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70" t="n">
        <v>326</v>
      </c>
      <c r="AV53" s="70" t="s">
        <v>843</v>
      </c>
      <c r="AW53" s="70" t="s">
        <v>795</v>
      </c>
      <c r="AX53" s="70" t="s">
        <v>795</v>
      </c>
      <c r="AY53" s="70" t="s">
        <v>795</v>
      </c>
    </row>
    <row r="54" customFormat="false" ht="12.75" hidden="false" customHeight="false" outlineLevel="0" collapsed="false">
      <c r="C54" s="71" t="s">
        <v>84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70" t="n">
        <v>406</v>
      </c>
      <c r="AV54" s="70" t="s">
        <v>843</v>
      </c>
      <c r="AW54" s="70" t="s">
        <v>794</v>
      </c>
      <c r="AX54" s="70" t="s">
        <v>795</v>
      </c>
      <c r="AY54" s="70" t="s">
        <v>795</v>
      </c>
    </row>
    <row r="55" customFormat="false" ht="12.75" hidden="false" customHeight="false" outlineLevel="0" collapsed="false">
      <c r="C55" s="71" t="s">
        <v>84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70" t="n">
        <v>418</v>
      </c>
      <c r="AV55" s="70" t="s">
        <v>843</v>
      </c>
      <c r="AW55" s="70" t="s">
        <v>846</v>
      </c>
      <c r="AX55" s="70" t="s">
        <v>795</v>
      </c>
      <c r="AY55" s="70" t="s">
        <v>795</v>
      </c>
    </row>
    <row r="56" customFormat="false" ht="12.75" hidden="false" customHeight="false" outlineLevel="0" collapsed="false">
      <c r="C56" s="71" t="s">
        <v>84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70" t="n">
        <v>419</v>
      </c>
      <c r="AV56" s="70" t="s">
        <v>843</v>
      </c>
      <c r="AW56" s="70" t="s">
        <v>846</v>
      </c>
      <c r="AX56" s="70" t="s">
        <v>848</v>
      </c>
      <c r="AY56" s="70" t="s">
        <v>795</v>
      </c>
    </row>
    <row r="57" customFormat="false" ht="12.75" hidden="false" customHeight="false" outlineLevel="0" collapsed="false">
      <c r="C57" s="71" t="s">
        <v>849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70" t="n">
        <v>420</v>
      </c>
      <c r="AV57" s="70" t="s">
        <v>843</v>
      </c>
      <c r="AW57" s="70" t="s">
        <v>846</v>
      </c>
      <c r="AX57" s="70" t="s">
        <v>848</v>
      </c>
      <c r="AY57" s="70" t="s">
        <v>820</v>
      </c>
    </row>
    <row r="58" customFormat="false" ht="12.75" hidden="false" customHeight="false" outlineLevel="0" collapsed="false">
      <c r="C58" s="71" t="s">
        <v>85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70" t="n">
        <v>407</v>
      </c>
      <c r="AV58" s="70" t="s">
        <v>843</v>
      </c>
      <c r="AW58" s="70" t="s">
        <v>851</v>
      </c>
      <c r="AX58" s="70" t="s">
        <v>795</v>
      </c>
      <c r="AY58" s="70" t="s">
        <v>795</v>
      </c>
    </row>
    <row r="59" customFormat="false" ht="12.75" hidden="false" customHeight="false" outlineLevel="0" collapsed="false">
      <c r="C59" s="71" t="s">
        <v>852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70" t="n">
        <v>416</v>
      </c>
      <c r="AV59" s="70" t="s">
        <v>843</v>
      </c>
      <c r="AW59" s="70" t="s">
        <v>851</v>
      </c>
      <c r="AX59" s="70" t="s">
        <v>853</v>
      </c>
      <c r="AY59" s="70" t="s">
        <v>795</v>
      </c>
    </row>
    <row r="60" customFormat="false" ht="12.75" hidden="false" customHeight="false" outlineLevel="0" collapsed="false">
      <c r="C60" s="71" t="s">
        <v>854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70" t="n">
        <v>417</v>
      </c>
      <c r="AV60" s="70" t="s">
        <v>843</v>
      </c>
      <c r="AW60" s="70" t="s">
        <v>851</v>
      </c>
      <c r="AX60" s="70" t="s">
        <v>853</v>
      </c>
      <c r="AY60" s="70" t="s">
        <v>820</v>
      </c>
    </row>
    <row r="61" customFormat="false" ht="12.75" hidden="false" customHeight="false" outlineLevel="0" collapsed="false">
      <c r="C61" s="71" t="s">
        <v>85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70" t="n">
        <v>414</v>
      </c>
      <c r="AV61" s="70" t="s">
        <v>843</v>
      </c>
      <c r="AW61" s="70" t="s">
        <v>851</v>
      </c>
      <c r="AX61" s="70" t="s">
        <v>856</v>
      </c>
      <c r="AY61" s="70" t="s">
        <v>795</v>
      </c>
    </row>
    <row r="62" customFormat="false" ht="12.75" hidden="false" customHeight="false" outlineLevel="0" collapsed="false">
      <c r="C62" s="71" t="s">
        <v>857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70" t="n">
        <v>415</v>
      </c>
      <c r="AV62" s="70" t="s">
        <v>843</v>
      </c>
      <c r="AW62" s="70" t="s">
        <v>851</v>
      </c>
      <c r="AX62" s="70" t="s">
        <v>856</v>
      </c>
      <c r="AY62" s="70" t="s">
        <v>820</v>
      </c>
    </row>
    <row r="63" customFormat="false" ht="12.75" hidden="false" customHeight="false" outlineLevel="0" collapsed="false">
      <c r="C63" s="71" t="s">
        <v>858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70" t="n">
        <v>412</v>
      </c>
      <c r="AV63" s="70" t="s">
        <v>843</v>
      </c>
      <c r="AW63" s="70" t="s">
        <v>851</v>
      </c>
      <c r="AX63" s="70" t="s">
        <v>859</v>
      </c>
      <c r="AY63" s="70" t="s">
        <v>795</v>
      </c>
    </row>
    <row r="64" customFormat="false" ht="12.75" hidden="false" customHeight="false" outlineLevel="0" collapsed="false">
      <c r="C64" s="71" t="s">
        <v>86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70" t="n">
        <v>413</v>
      </c>
      <c r="AV64" s="70" t="s">
        <v>843</v>
      </c>
      <c r="AW64" s="70" t="s">
        <v>851</v>
      </c>
      <c r="AX64" s="70" t="s">
        <v>859</v>
      </c>
      <c r="AY64" s="70" t="s">
        <v>820</v>
      </c>
    </row>
    <row r="65" customFormat="false" ht="12.75" hidden="false" customHeight="false" outlineLevel="0" collapsed="false">
      <c r="C65" s="71" t="s">
        <v>861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70" t="n">
        <v>410</v>
      </c>
      <c r="AV65" s="70" t="s">
        <v>843</v>
      </c>
      <c r="AW65" s="70" t="s">
        <v>851</v>
      </c>
      <c r="AX65" s="70" t="s">
        <v>862</v>
      </c>
      <c r="AY65" s="70" t="s">
        <v>795</v>
      </c>
    </row>
    <row r="66" customFormat="false" ht="12.75" hidden="false" customHeight="false" outlineLevel="0" collapsed="false">
      <c r="C66" s="71" t="s">
        <v>863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70" t="n">
        <v>411</v>
      </c>
      <c r="AV66" s="70" t="s">
        <v>843</v>
      </c>
      <c r="AW66" s="70" t="s">
        <v>851</v>
      </c>
      <c r="AX66" s="70" t="s">
        <v>862</v>
      </c>
      <c r="AY66" s="70" t="s">
        <v>820</v>
      </c>
    </row>
    <row r="67" customFormat="false" ht="12.75" hidden="false" customHeight="false" outlineLevel="0" collapsed="false">
      <c r="C67" s="71" t="s">
        <v>864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70" t="n">
        <v>408</v>
      </c>
      <c r="AV67" s="70" t="s">
        <v>843</v>
      </c>
      <c r="AW67" s="70" t="s">
        <v>851</v>
      </c>
      <c r="AX67" s="70" t="s">
        <v>865</v>
      </c>
      <c r="AY67" s="70" t="s">
        <v>795</v>
      </c>
    </row>
    <row r="68" customFormat="false" ht="12.75" hidden="false" customHeight="false" outlineLevel="0" collapsed="false">
      <c r="C68" s="71" t="s">
        <v>866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70" t="n">
        <v>409</v>
      </c>
      <c r="AV68" s="70" t="s">
        <v>843</v>
      </c>
      <c r="AW68" s="70" t="s">
        <v>851</v>
      </c>
      <c r="AX68" s="70" t="s">
        <v>865</v>
      </c>
      <c r="AY68" s="70" t="s">
        <v>820</v>
      </c>
    </row>
    <row r="69" customFormat="false" ht="12.75" hidden="false" customHeight="false" outlineLevel="0" collapsed="false">
      <c r="C69" s="71" t="s">
        <v>86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70" t="n">
        <v>396</v>
      </c>
      <c r="AV69" s="70" t="s">
        <v>843</v>
      </c>
      <c r="AW69" s="70" t="s">
        <v>843</v>
      </c>
      <c r="AX69" s="70" t="s">
        <v>795</v>
      </c>
      <c r="AY69" s="70" t="s">
        <v>795</v>
      </c>
    </row>
    <row r="70" customFormat="false" ht="12.75" hidden="false" customHeight="false" outlineLevel="0" collapsed="false">
      <c r="C70" s="71" t="s">
        <v>868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70" t="n">
        <v>397</v>
      </c>
      <c r="AV70" s="70" t="s">
        <v>843</v>
      </c>
      <c r="AW70" s="70" t="s">
        <v>869</v>
      </c>
      <c r="AX70" s="70" t="s">
        <v>795</v>
      </c>
      <c r="AY70" s="70" t="s">
        <v>795</v>
      </c>
    </row>
    <row r="71" customFormat="false" ht="12.75" hidden="false" customHeight="false" outlineLevel="0" collapsed="false">
      <c r="C71" s="71" t="s">
        <v>87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70" t="n">
        <v>404</v>
      </c>
      <c r="AV71" s="70" t="s">
        <v>843</v>
      </c>
      <c r="AW71" s="70" t="s">
        <v>869</v>
      </c>
      <c r="AX71" s="70" t="s">
        <v>871</v>
      </c>
      <c r="AY71" s="70" t="s">
        <v>795</v>
      </c>
    </row>
    <row r="72" customFormat="false" ht="12.75" hidden="false" customHeight="false" outlineLevel="0" collapsed="false">
      <c r="C72" s="71" t="s">
        <v>872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70" t="n">
        <v>405</v>
      </c>
      <c r="AV72" s="70" t="s">
        <v>843</v>
      </c>
      <c r="AW72" s="70" t="s">
        <v>869</v>
      </c>
      <c r="AX72" s="70" t="s">
        <v>871</v>
      </c>
      <c r="AY72" s="70" t="s">
        <v>820</v>
      </c>
    </row>
    <row r="73" customFormat="false" ht="12.75" hidden="false" customHeight="false" outlineLevel="0" collapsed="false">
      <c r="C73" s="71" t="s">
        <v>87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70" t="n">
        <v>402</v>
      </c>
      <c r="AV73" s="70" t="s">
        <v>843</v>
      </c>
      <c r="AW73" s="70" t="s">
        <v>869</v>
      </c>
      <c r="AX73" s="70" t="s">
        <v>874</v>
      </c>
      <c r="AY73" s="70" t="s">
        <v>795</v>
      </c>
    </row>
    <row r="74" customFormat="false" ht="12.75" hidden="false" customHeight="false" outlineLevel="0" collapsed="false">
      <c r="C74" s="71" t="s">
        <v>875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70" t="n">
        <v>403</v>
      </c>
      <c r="AV74" s="70" t="s">
        <v>843</v>
      </c>
      <c r="AW74" s="70" t="s">
        <v>869</v>
      </c>
      <c r="AX74" s="70" t="s">
        <v>874</v>
      </c>
      <c r="AY74" s="70" t="s">
        <v>820</v>
      </c>
    </row>
    <row r="75" customFormat="false" ht="12.75" hidden="false" customHeight="false" outlineLevel="0" collapsed="false">
      <c r="C75" s="71" t="s">
        <v>876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70" t="n">
        <v>400</v>
      </c>
      <c r="AV75" s="70" t="s">
        <v>843</v>
      </c>
      <c r="AW75" s="70" t="s">
        <v>869</v>
      </c>
      <c r="AX75" s="70" t="s">
        <v>877</v>
      </c>
      <c r="AY75" s="70" t="s">
        <v>795</v>
      </c>
    </row>
    <row r="76" customFormat="false" ht="12.75" hidden="false" customHeight="false" outlineLevel="0" collapsed="false">
      <c r="C76" s="71" t="s">
        <v>878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70" t="n">
        <v>401</v>
      </c>
      <c r="AV76" s="70" t="s">
        <v>843</v>
      </c>
      <c r="AW76" s="70" t="s">
        <v>869</v>
      </c>
      <c r="AX76" s="70" t="s">
        <v>877</v>
      </c>
      <c r="AY76" s="70" t="s">
        <v>820</v>
      </c>
    </row>
    <row r="77" customFormat="false" ht="12.75" hidden="false" customHeight="false" outlineLevel="0" collapsed="false">
      <c r="C77" s="71" t="s">
        <v>879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70" t="n">
        <v>398</v>
      </c>
      <c r="AV77" s="70" t="s">
        <v>843</v>
      </c>
      <c r="AW77" s="70" t="s">
        <v>869</v>
      </c>
      <c r="AX77" s="70" t="s">
        <v>880</v>
      </c>
      <c r="AY77" s="70" t="s">
        <v>795</v>
      </c>
    </row>
    <row r="78" customFormat="false" ht="12.75" hidden="false" customHeight="false" outlineLevel="0" collapsed="false">
      <c r="C78" s="71" t="s">
        <v>881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70" t="n">
        <v>399</v>
      </c>
      <c r="AV78" s="70" t="s">
        <v>843</v>
      </c>
      <c r="AW78" s="70" t="s">
        <v>869</v>
      </c>
      <c r="AX78" s="70" t="s">
        <v>880</v>
      </c>
      <c r="AY78" s="70" t="s">
        <v>820</v>
      </c>
    </row>
    <row r="79" customFormat="false" ht="12.75" hidden="false" customHeight="false" outlineLevel="0" collapsed="false">
      <c r="C79" s="71" t="s">
        <v>882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70" t="n">
        <v>367</v>
      </c>
      <c r="AV79" s="70" t="s">
        <v>843</v>
      </c>
      <c r="AW79" s="70" t="s">
        <v>883</v>
      </c>
      <c r="AX79" s="70" t="s">
        <v>795</v>
      </c>
      <c r="AY79" s="70" t="s">
        <v>795</v>
      </c>
    </row>
    <row r="80" customFormat="false" ht="12.75" hidden="false" customHeight="false" outlineLevel="0" collapsed="false">
      <c r="C80" s="71" t="s">
        <v>884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70" t="n">
        <v>389</v>
      </c>
      <c r="AV80" s="70" t="s">
        <v>843</v>
      </c>
      <c r="AW80" s="70" t="s">
        <v>885</v>
      </c>
      <c r="AX80" s="70" t="s">
        <v>795</v>
      </c>
      <c r="AY80" s="70" t="s">
        <v>795</v>
      </c>
    </row>
    <row r="81" customFormat="false" ht="12.75" hidden="false" customHeight="false" outlineLevel="0" collapsed="false">
      <c r="C81" s="71" t="s">
        <v>886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70" t="n">
        <v>394</v>
      </c>
      <c r="AV81" s="70" t="s">
        <v>843</v>
      </c>
      <c r="AW81" s="70" t="s">
        <v>885</v>
      </c>
      <c r="AX81" s="70" t="s">
        <v>887</v>
      </c>
      <c r="AY81" s="70" t="s">
        <v>795</v>
      </c>
    </row>
    <row r="82" customFormat="false" ht="12.75" hidden="false" customHeight="false" outlineLevel="0" collapsed="false">
      <c r="C82" s="71" t="s">
        <v>888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70" t="n">
        <v>395</v>
      </c>
      <c r="AV82" s="70" t="s">
        <v>843</v>
      </c>
      <c r="AW82" s="70" t="s">
        <v>885</v>
      </c>
      <c r="AX82" s="70" t="s">
        <v>887</v>
      </c>
      <c r="AY82" s="70" t="s">
        <v>820</v>
      </c>
    </row>
    <row r="83" customFormat="false" ht="12.75" hidden="false" customHeight="false" outlineLevel="0" collapsed="false">
      <c r="C83" s="71" t="s">
        <v>889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70" t="n">
        <v>392</v>
      </c>
      <c r="AV83" s="70" t="s">
        <v>843</v>
      </c>
      <c r="AW83" s="70" t="s">
        <v>885</v>
      </c>
      <c r="AX83" s="70" t="s">
        <v>890</v>
      </c>
      <c r="AY83" s="70" t="s">
        <v>795</v>
      </c>
    </row>
    <row r="84" customFormat="false" ht="12.75" hidden="false" customHeight="false" outlineLevel="0" collapsed="false">
      <c r="C84" s="71" t="s">
        <v>891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70" t="n">
        <v>393</v>
      </c>
      <c r="AV84" s="70" t="s">
        <v>843</v>
      </c>
      <c r="AW84" s="70" t="s">
        <v>885</v>
      </c>
      <c r="AX84" s="70" t="s">
        <v>890</v>
      </c>
      <c r="AY84" s="70" t="s">
        <v>820</v>
      </c>
    </row>
    <row r="85" customFormat="false" ht="12.75" hidden="false" customHeight="false" outlineLevel="0" collapsed="false">
      <c r="C85" s="71" t="s">
        <v>892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70" t="n">
        <v>390</v>
      </c>
      <c r="AV85" s="70" t="s">
        <v>843</v>
      </c>
      <c r="AW85" s="70" t="s">
        <v>885</v>
      </c>
      <c r="AX85" s="70" t="s">
        <v>893</v>
      </c>
      <c r="AY85" s="70" t="s">
        <v>795</v>
      </c>
    </row>
    <row r="86" customFormat="false" ht="12.75" hidden="false" customHeight="false" outlineLevel="0" collapsed="false">
      <c r="C86" s="71" t="s">
        <v>894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70" t="n">
        <v>391</v>
      </c>
      <c r="AV86" s="70" t="s">
        <v>843</v>
      </c>
      <c r="AW86" s="70" t="s">
        <v>885</v>
      </c>
      <c r="AX86" s="70" t="s">
        <v>893</v>
      </c>
      <c r="AY86" s="70" t="s">
        <v>820</v>
      </c>
    </row>
    <row r="87" customFormat="false" ht="12.75" hidden="false" customHeight="false" outlineLevel="0" collapsed="false">
      <c r="C87" s="71" t="s">
        <v>895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70" t="n">
        <v>386</v>
      </c>
      <c r="AV87" s="70" t="s">
        <v>843</v>
      </c>
      <c r="AW87" s="70" t="s">
        <v>896</v>
      </c>
      <c r="AX87" s="70" t="s">
        <v>795</v>
      </c>
      <c r="AY87" s="70" t="s">
        <v>795</v>
      </c>
    </row>
    <row r="88" customFormat="false" ht="12.75" hidden="false" customHeight="false" outlineLevel="0" collapsed="false">
      <c r="C88" s="71" t="s">
        <v>897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70" t="n">
        <v>387</v>
      </c>
      <c r="AV88" s="70" t="s">
        <v>843</v>
      </c>
      <c r="AW88" s="70" t="s">
        <v>896</v>
      </c>
      <c r="AX88" s="70" t="s">
        <v>898</v>
      </c>
      <c r="AY88" s="70" t="s">
        <v>795</v>
      </c>
    </row>
    <row r="89" customFormat="false" ht="12.75" hidden="false" customHeight="false" outlineLevel="0" collapsed="false">
      <c r="C89" s="71" t="s">
        <v>899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70" t="n">
        <v>388</v>
      </c>
      <c r="AV89" s="70" t="s">
        <v>843</v>
      </c>
      <c r="AW89" s="70" t="s">
        <v>896</v>
      </c>
      <c r="AX89" s="70" t="s">
        <v>898</v>
      </c>
      <c r="AY89" s="70" t="s">
        <v>820</v>
      </c>
    </row>
    <row r="90" customFormat="false" ht="12.75" hidden="false" customHeight="false" outlineLevel="0" collapsed="false">
      <c r="C90" s="71" t="s">
        <v>900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70" t="n">
        <v>371</v>
      </c>
      <c r="AV90" s="70" t="s">
        <v>843</v>
      </c>
      <c r="AW90" s="70" t="s">
        <v>901</v>
      </c>
      <c r="AX90" s="70" t="s">
        <v>795</v>
      </c>
      <c r="AY90" s="70" t="s">
        <v>795</v>
      </c>
    </row>
    <row r="91" customFormat="false" ht="12.75" hidden="false" customHeight="false" outlineLevel="0" collapsed="false">
      <c r="C91" s="71" t="s">
        <v>902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70" t="n">
        <v>384</v>
      </c>
      <c r="AV91" s="70" t="s">
        <v>843</v>
      </c>
      <c r="AW91" s="70" t="s">
        <v>901</v>
      </c>
      <c r="AX91" s="70" t="s">
        <v>903</v>
      </c>
      <c r="AY91" s="70" t="s">
        <v>795</v>
      </c>
    </row>
    <row r="92" customFormat="false" ht="12.75" hidden="false" customHeight="false" outlineLevel="0" collapsed="false">
      <c r="C92" s="71" t="s">
        <v>904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70" t="n">
        <v>385</v>
      </c>
      <c r="AV92" s="70" t="s">
        <v>843</v>
      </c>
      <c r="AW92" s="70" t="s">
        <v>901</v>
      </c>
      <c r="AX92" s="70" t="s">
        <v>903</v>
      </c>
      <c r="AY92" s="70" t="s">
        <v>820</v>
      </c>
    </row>
    <row r="93" customFormat="false" ht="12.75" hidden="false" customHeight="false" outlineLevel="0" collapsed="false">
      <c r="C93" s="71" t="s">
        <v>905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70" t="n">
        <v>382</v>
      </c>
      <c r="AV93" s="70" t="s">
        <v>843</v>
      </c>
      <c r="AW93" s="70" t="s">
        <v>901</v>
      </c>
      <c r="AX93" s="70" t="s">
        <v>906</v>
      </c>
      <c r="AY93" s="70" t="s">
        <v>795</v>
      </c>
    </row>
    <row r="94" customFormat="false" ht="12.75" hidden="false" customHeight="false" outlineLevel="0" collapsed="false">
      <c r="C94" s="71" t="s">
        <v>907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70" t="n">
        <v>383</v>
      </c>
      <c r="AV94" s="70" t="s">
        <v>843</v>
      </c>
      <c r="AW94" s="70" t="s">
        <v>901</v>
      </c>
      <c r="AX94" s="70" t="s">
        <v>906</v>
      </c>
      <c r="AY94" s="70" t="s">
        <v>820</v>
      </c>
    </row>
    <row r="95" customFormat="false" ht="12.75" hidden="false" customHeight="false" outlineLevel="0" collapsed="false">
      <c r="C95" s="71" t="s">
        <v>908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70" t="n">
        <v>380</v>
      </c>
      <c r="AV95" s="70" t="s">
        <v>843</v>
      </c>
      <c r="AW95" s="70" t="s">
        <v>901</v>
      </c>
      <c r="AX95" s="70" t="s">
        <v>909</v>
      </c>
      <c r="AY95" s="70" t="s">
        <v>795</v>
      </c>
    </row>
    <row r="96" customFormat="false" ht="12.75" hidden="false" customHeight="false" outlineLevel="0" collapsed="false">
      <c r="C96" s="71" t="s">
        <v>910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70" t="n">
        <v>381</v>
      </c>
      <c r="AV96" s="70" t="s">
        <v>843</v>
      </c>
      <c r="AW96" s="70" t="s">
        <v>901</v>
      </c>
      <c r="AX96" s="70" t="s">
        <v>909</v>
      </c>
      <c r="AY96" s="70" t="s">
        <v>820</v>
      </c>
    </row>
    <row r="97" customFormat="false" ht="12.75" hidden="false" customHeight="false" outlineLevel="0" collapsed="false">
      <c r="C97" s="71" t="s">
        <v>911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70" t="n">
        <v>378</v>
      </c>
      <c r="AV97" s="70" t="s">
        <v>843</v>
      </c>
      <c r="AW97" s="70" t="s">
        <v>901</v>
      </c>
      <c r="AX97" s="70" t="s">
        <v>912</v>
      </c>
      <c r="AY97" s="70" t="s">
        <v>795</v>
      </c>
    </row>
    <row r="98" customFormat="false" ht="12.75" hidden="false" customHeight="false" outlineLevel="0" collapsed="false">
      <c r="C98" s="71" t="s">
        <v>913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70" t="n">
        <v>379</v>
      </c>
      <c r="AV98" s="70" t="s">
        <v>843</v>
      </c>
      <c r="AW98" s="70" t="s">
        <v>901</v>
      </c>
      <c r="AX98" s="70" t="s">
        <v>912</v>
      </c>
      <c r="AY98" s="70" t="s">
        <v>820</v>
      </c>
    </row>
    <row r="99" customFormat="false" ht="12.75" hidden="false" customHeight="false" outlineLevel="0" collapsed="false">
      <c r="C99" s="71" t="s">
        <v>914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70" t="n">
        <v>376</v>
      </c>
      <c r="AV99" s="70" t="s">
        <v>843</v>
      </c>
      <c r="AW99" s="70" t="s">
        <v>901</v>
      </c>
      <c r="AX99" s="70" t="s">
        <v>915</v>
      </c>
      <c r="AY99" s="70" t="s">
        <v>795</v>
      </c>
    </row>
    <row r="100" customFormat="false" ht="12.75" hidden="false" customHeight="false" outlineLevel="0" collapsed="false">
      <c r="C100" s="71" t="s">
        <v>916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70" t="n">
        <v>377</v>
      </c>
      <c r="AV100" s="70" t="s">
        <v>843</v>
      </c>
      <c r="AW100" s="70" t="s">
        <v>901</v>
      </c>
      <c r="AX100" s="70" t="s">
        <v>915</v>
      </c>
      <c r="AY100" s="70" t="s">
        <v>820</v>
      </c>
    </row>
    <row r="101" customFormat="false" ht="12.75" hidden="false" customHeight="false" outlineLevel="0" collapsed="false">
      <c r="C101" s="71" t="s">
        <v>917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70" t="n">
        <v>374</v>
      </c>
      <c r="AV101" s="70" t="s">
        <v>843</v>
      </c>
      <c r="AW101" s="70" t="s">
        <v>901</v>
      </c>
      <c r="AX101" s="70" t="s">
        <v>918</v>
      </c>
      <c r="AY101" s="70" t="s">
        <v>795</v>
      </c>
    </row>
    <row r="102" customFormat="false" ht="12.75" hidden="false" customHeight="false" outlineLevel="0" collapsed="false">
      <c r="C102" s="71" t="s">
        <v>919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70" t="n">
        <v>375</v>
      </c>
      <c r="AV102" s="70" t="s">
        <v>843</v>
      </c>
      <c r="AW102" s="70" t="s">
        <v>901</v>
      </c>
      <c r="AX102" s="70" t="s">
        <v>918</v>
      </c>
      <c r="AY102" s="70" t="s">
        <v>820</v>
      </c>
    </row>
    <row r="103" customFormat="false" ht="12.75" hidden="false" customHeight="false" outlineLevel="0" collapsed="false">
      <c r="C103" s="71" t="s">
        <v>92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70" t="n">
        <v>372</v>
      </c>
      <c r="AV103" s="70" t="s">
        <v>843</v>
      </c>
      <c r="AW103" s="70" t="s">
        <v>901</v>
      </c>
      <c r="AX103" s="70" t="s">
        <v>921</v>
      </c>
      <c r="AY103" s="70" t="s">
        <v>795</v>
      </c>
    </row>
    <row r="104" customFormat="false" ht="12.75" hidden="false" customHeight="false" outlineLevel="0" collapsed="false">
      <c r="C104" s="71" t="s">
        <v>922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70" t="n">
        <v>373</v>
      </c>
      <c r="AV104" s="70" t="s">
        <v>843</v>
      </c>
      <c r="AW104" s="70" t="s">
        <v>901</v>
      </c>
      <c r="AX104" s="70" t="s">
        <v>921</v>
      </c>
      <c r="AY104" s="70" t="s">
        <v>820</v>
      </c>
    </row>
    <row r="105" customFormat="false" ht="12.75" hidden="false" customHeight="false" outlineLevel="0" collapsed="false">
      <c r="C105" s="71" t="s">
        <v>923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70" t="n">
        <v>368</v>
      </c>
      <c r="AV105" s="70" t="s">
        <v>843</v>
      </c>
      <c r="AW105" s="70" t="s">
        <v>924</v>
      </c>
      <c r="AX105" s="70" t="s">
        <v>795</v>
      </c>
      <c r="AY105" s="70" t="s">
        <v>795</v>
      </c>
    </row>
    <row r="106" customFormat="false" ht="12.75" hidden="false" customHeight="false" outlineLevel="0" collapsed="false">
      <c r="C106" s="71" t="s">
        <v>925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70" t="n">
        <v>369</v>
      </c>
      <c r="AV106" s="70" t="s">
        <v>843</v>
      </c>
      <c r="AW106" s="70" t="s">
        <v>924</v>
      </c>
      <c r="AX106" s="70" t="s">
        <v>926</v>
      </c>
      <c r="AY106" s="70" t="s">
        <v>795</v>
      </c>
    </row>
    <row r="107" customFormat="false" ht="12.75" hidden="false" customHeight="false" outlineLevel="0" collapsed="false">
      <c r="C107" s="71" t="s">
        <v>927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70" t="n">
        <v>370</v>
      </c>
      <c r="AV107" s="70" t="s">
        <v>843</v>
      </c>
      <c r="AW107" s="70" t="s">
        <v>924</v>
      </c>
      <c r="AX107" s="70" t="s">
        <v>926</v>
      </c>
      <c r="AY107" s="70" t="s">
        <v>820</v>
      </c>
    </row>
    <row r="108" customFormat="false" ht="12.75" hidden="false" customHeight="false" outlineLevel="0" collapsed="false">
      <c r="C108" s="71" t="s">
        <v>928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70" t="n">
        <v>341</v>
      </c>
      <c r="AV108" s="70" t="s">
        <v>843</v>
      </c>
      <c r="AW108" s="70" t="s">
        <v>929</v>
      </c>
      <c r="AX108" s="70" t="s">
        <v>795</v>
      </c>
      <c r="AY108" s="70" t="s">
        <v>795</v>
      </c>
    </row>
    <row r="109" customFormat="false" ht="12.75" hidden="false" customHeight="false" outlineLevel="0" collapsed="false">
      <c r="C109" s="71" t="s">
        <v>93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70" t="n">
        <v>355</v>
      </c>
      <c r="AV109" s="70" t="s">
        <v>843</v>
      </c>
      <c r="AW109" s="70" t="s">
        <v>931</v>
      </c>
      <c r="AX109" s="70" t="s">
        <v>795</v>
      </c>
      <c r="AY109" s="70" t="s">
        <v>795</v>
      </c>
    </row>
    <row r="110" customFormat="false" ht="12.75" hidden="false" customHeight="false" outlineLevel="0" collapsed="false">
      <c r="C110" s="71" t="s">
        <v>932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70" t="n">
        <v>365</v>
      </c>
      <c r="AV110" s="70" t="s">
        <v>843</v>
      </c>
      <c r="AW110" s="70" t="s">
        <v>931</v>
      </c>
      <c r="AX110" s="70" t="s">
        <v>933</v>
      </c>
      <c r="AY110" s="70" t="s">
        <v>795</v>
      </c>
    </row>
    <row r="111" customFormat="false" ht="12.75" hidden="false" customHeight="false" outlineLevel="0" collapsed="false">
      <c r="C111" s="71" t="s">
        <v>934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70" t="n">
        <v>366</v>
      </c>
      <c r="AV111" s="70" t="s">
        <v>843</v>
      </c>
      <c r="AW111" s="70" t="s">
        <v>931</v>
      </c>
      <c r="AX111" s="70" t="s">
        <v>933</v>
      </c>
      <c r="AY111" s="70" t="s">
        <v>926</v>
      </c>
    </row>
    <row r="112" customFormat="false" ht="12.75" hidden="false" customHeight="false" outlineLevel="0" collapsed="false">
      <c r="C112" s="71" t="s">
        <v>935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70" t="n">
        <v>363</v>
      </c>
      <c r="AV112" s="70" t="s">
        <v>843</v>
      </c>
      <c r="AW112" s="70" t="s">
        <v>931</v>
      </c>
      <c r="AX112" s="70" t="s">
        <v>815</v>
      </c>
      <c r="AY112" s="70" t="s">
        <v>795</v>
      </c>
    </row>
    <row r="113" customFormat="false" ht="12.75" hidden="false" customHeight="false" outlineLevel="0" collapsed="false">
      <c r="C113" s="71" t="s">
        <v>936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70" t="n">
        <v>364</v>
      </c>
      <c r="AV113" s="70" t="s">
        <v>843</v>
      </c>
      <c r="AW113" s="70" t="s">
        <v>931</v>
      </c>
      <c r="AX113" s="70" t="s">
        <v>815</v>
      </c>
      <c r="AY113" s="70" t="s">
        <v>937</v>
      </c>
    </row>
    <row r="114" customFormat="false" ht="12.75" hidden="false" customHeight="false" outlineLevel="0" collapsed="false">
      <c r="C114" s="71" t="s">
        <v>938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70" t="n">
        <v>361</v>
      </c>
      <c r="AV114" s="70" t="s">
        <v>843</v>
      </c>
      <c r="AW114" s="70" t="s">
        <v>931</v>
      </c>
      <c r="AX114" s="70" t="s">
        <v>939</v>
      </c>
      <c r="AY114" s="70" t="s">
        <v>795</v>
      </c>
    </row>
    <row r="115" customFormat="false" ht="12.75" hidden="false" customHeight="false" outlineLevel="0" collapsed="false">
      <c r="C115" s="71" t="s">
        <v>940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70" t="n">
        <v>362</v>
      </c>
      <c r="AV115" s="70" t="s">
        <v>843</v>
      </c>
      <c r="AW115" s="70" t="s">
        <v>931</v>
      </c>
      <c r="AX115" s="70" t="s">
        <v>939</v>
      </c>
      <c r="AY115" s="70" t="s">
        <v>941</v>
      </c>
    </row>
    <row r="116" customFormat="false" ht="12.75" hidden="false" customHeight="false" outlineLevel="0" collapsed="false">
      <c r="C116" s="71" t="s">
        <v>942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70" t="n">
        <v>359</v>
      </c>
      <c r="AV116" s="70" t="s">
        <v>843</v>
      </c>
      <c r="AW116" s="70" t="s">
        <v>931</v>
      </c>
      <c r="AX116" s="70" t="s">
        <v>943</v>
      </c>
      <c r="AY116" s="70" t="s">
        <v>795</v>
      </c>
    </row>
    <row r="117" customFormat="false" ht="12.75" hidden="false" customHeight="false" outlineLevel="0" collapsed="false">
      <c r="C117" s="71" t="s">
        <v>944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70" t="n">
        <v>360</v>
      </c>
      <c r="AV117" s="70" t="s">
        <v>843</v>
      </c>
      <c r="AW117" s="70" t="s">
        <v>931</v>
      </c>
      <c r="AX117" s="70" t="s">
        <v>943</v>
      </c>
      <c r="AY117" s="70" t="s">
        <v>945</v>
      </c>
    </row>
    <row r="118" customFormat="false" ht="12.75" hidden="false" customHeight="false" outlineLevel="0" collapsed="false">
      <c r="C118" s="71" t="s">
        <v>946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70" t="n">
        <v>356</v>
      </c>
      <c r="AV118" s="70" t="s">
        <v>843</v>
      </c>
      <c r="AW118" s="70" t="s">
        <v>931</v>
      </c>
      <c r="AX118" s="70" t="s">
        <v>807</v>
      </c>
      <c r="AY118" s="70" t="s">
        <v>795</v>
      </c>
    </row>
    <row r="119" customFormat="false" ht="12.75" hidden="false" customHeight="false" outlineLevel="0" collapsed="false">
      <c r="C119" s="71" t="s">
        <v>947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70" t="n">
        <v>358</v>
      </c>
      <c r="AV119" s="70" t="s">
        <v>843</v>
      </c>
      <c r="AW119" s="70" t="s">
        <v>931</v>
      </c>
      <c r="AX119" s="70" t="s">
        <v>807</v>
      </c>
      <c r="AY119" s="70" t="s">
        <v>809</v>
      </c>
    </row>
    <row r="120" customFormat="false" ht="12.75" hidden="false" customHeight="false" outlineLevel="0" collapsed="false">
      <c r="C120" s="71" t="s">
        <v>948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70" t="n">
        <v>347</v>
      </c>
      <c r="AV120" s="70" t="s">
        <v>843</v>
      </c>
      <c r="AW120" s="70" t="s">
        <v>949</v>
      </c>
      <c r="AX120" s="70" t="s">
        <v>795</v>
      </c>
      <c r="AY120" s="70" t="s">
        <v>795</v>
      </c>
    </row>
    <row r="121" customFormat="false" ht="12.75" hidden="false" customHeight="false" outlineLevel="0" collapsed="false">
      <c r="C121" s="71" t="s">
        <v>95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70" t="n">
        <v>348</v>
      </c>
      <c r="AV121" s="70" t="s">
        <v>843</v>
      </c>
      <c r="AW121" s="70" t="s">
        <v>949</v>
      </c>
      <c r="AX121" s="70" t="s">
        <v>799</v>
      </c>
      <c r="AY121" s="70" t="s">
        <v>795</v>
      </c>
    </row>
    <row r="122" customFormat="false" ht="12.75" hidden="false" customHeight="false" outlineLevel="0" collapsed="false">
      <c r="C122" s="71" t="s">
        <v>951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70" t="n">
        <v>354</v>
      </c>
      <c r="AV122" s="70" t="s">
        <v>843</v>
      </c>
      <c r="AW122" s="70" t="s">
        <v>949</v>
      </c>
      <c r="AX122" s="70" t="s">
        <v>799</v>
      </c>
      <c r="AY122" s="70" t="s">
        <v>952</v>
      </c>
    </row>
    <row r="123" customFormat="false" ht="12.75" hidden="false" customHeight="false" outlineLevel="0" collapsed="false">
      <c r="C123" s="71" t="s">
        <v>953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70" t="n">
        <v>353</v>
      </c>
      <c r="AV123" s="70" t="s">
        <v>843</v>
      </c>
      <c r="AW123" s="70" t="s">
        <v>949</v>
      </c>
      <c r="AX123" s="70" t="s">
        <v>799</v>
      </c>
      <c r="AY123" s="70" t="s">
        <v>954</v>
      </c>
    </row>
    <row r="124" customFormat="false" ht="12.75" hidden="false" customHeight="false" outlineLevel="0" collapsed="false">
      <c r="C124" s="71" t="s">
        <v>955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70" t="n">
        <v>352</v>
      </c>
      <c r="AV124" s="70" t="s">
        <v>843</v>
      </c>
      <c r="AW124" s="70" t="s">
        <v>949</v>
      </c>
      <c r="AX124" s="70" t="s">
        <v>799</v>
      </c>
      <c r="AY124" s="70" t="s">
        <v>956</v>
      </c>
    </row>
    <row r="125" customFormat="false" ht="12.75" hidden="false" customHeight="false" outlineLevel="0" collapsed="false">
      <c r="C125" s="71" t="s">
        <v>957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70" t="n">
        <v>350</v>
      </c>
      <c r="AV125" s="70" t="s">
        <v>843</v>
      </c>
      <c r="AW125" s="70" t="s">
        <v>949</v>
      </c>
      <c r="AX125" s="70" t="s">
        <v>799</v>
      </c>
      <c r="AY125" s="70" t="s">
        <v>958</v>
      </c>
    </row>
    <row r="126" customFormat="false" ht="12.75" hidden="false" customHeight="false" outlineLevel="0" collapsed="false">
      <c r="C126" s="71" t="s">
        <v>959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70" t="n">
        <v>349</v>
      </c>
      <c r="AV126" s="70" t="s">
        <v>843</v>
      </c>
      <c r="AW126" s="70" t="s">
        <v>949</v>
      </c>
      <c r="AX126" s="70" t="s">
        <v>799</v>
      </c>
      <c r="AY126" s="70" t="s">
        <v>941</v>
      </c>
    </row>
    <row r="127" customFormat="false" ht="12.75" hidden="false" customHeight="false" outlineLevel="0" collapsed="false">
      <c r="C127" s="71" t="s">
        <v>960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70" t="n">
        <v>342</v>
      </c>
      <c r="AV127" s="70" t="s">
        <v>843</v>
      </c>
      <c r="AW127" s="70" t="s">
        <v>939</v>
      </c>
      <c r="AX127" s="70" t="s">
        <v>795</v>
      </c>
      <c r="AY127" s="70" t="s">
        <v>795</v>
      </c>
    </row>
    <row r="128" customFormat="false" ht="12.75" hidden="false" customHeight="false" outlineLevel="0" collapsed="false">
      <c r="C128" s="71" t="s">
        <v>961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70" t="n">
        <v>345</v>
      </c>
      <c r="AV128" s="70" t="s">
        <v>843</v>
      </c>
      <c r="AW128" s="70" t="s">
        <v>939</v>
      </c>
      <c r="AX128" s="70" t="s">
        <v>962</v>
      </c>
      <c r="AY128" s="70" t="s">
        <v>795</v>
      </c>
    </row>
    <row r="129" customFormat="false" ht="12.75" hidden="false" customHeight="false" outlineLevel="0" collapsed="false">
      <c r="C129" s="71" t="s">
        <v>963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70" t="n">
        <v>346</v>
      </c>
      <c r="AV129" s="70" t="s">
        <v>843</v>
      </c>
      <c r="AW129" s="70" t="s">
        <v>939</v>
      </c>
      <c r="AX129" s="70" t="s">
        <v>962</v>
      </c>
      <c r="AY129" s="70" t="s">
        <v>958</v>
      </c>
    </row>
    <row r="130" customFormat="false" ht="12.75" hidden="false" customHeight="false" outlineLevel="0" collapsed="false">
      <c r="C130" s="71" t="s">
        <v>964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70" t="n">
        <v>343</v>
      </c>
      <c r="AV130" s="70" t="s">
        <v>843</v>
      </c>
      <c r="AW130" s="70" t="s">
        <v>939</v>
      </c>
      <c r="AX130" s="70" t="s">
        <v>965</v>
      </c>
      <c r="AY130" s="70" t="s">
        <v>795</v>
      </c>
    </row>
    <row r="131" customFormat="false" ht="12.75" hidden="false" customHeight="false" outlineLevel="0" collapsed="false">
      <c r="C131" s="71" t="s">
        <v>966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70" t="n">
        <v>344</v>
      </c>
      <c r="AV131" s="70" t="s">
        <v>843</v>
      </c>
      <c r="AW131" s="70" t="s">
        <v>939</v>
      </c>
      <c r="AX131" s="70" t="s">
        <v>965</v>
      </c>
      <c r="AY131" s="70" t="s">
        <v>958</v>
      </c>
    </row>
    <row r="132" customFormat="false" ht="12.75" hidden="false" customHeight="false" outlineLevel="0" collapsed="false">
      <c r="C132" s="71" t="s">
        <v>967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70" t="n">
        <v>337</v>
      </c>
      <c r="AV132" s="70" t="s">
        <v>843</v>
      </c>
      <c r="AW132" s="70" t="s">
        <v>968</v>
      </c>
      <c r="AX132" s="70" t="s">
        <v>795</v>
      </c>
      <c r="AY132" s="70" t="s">
        <v>795</v>
      </c>
    </row>
    <row r="133" customFormat="false" ht="12.75" hidden="false" customHeight="false" outlineLevel="0" collapsed="false">
      <c r="C133" s="71" t="s">
        <v>969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70" t="n">
        <v>338</v>
      </c>
      <c r="AV133" s="70" t="s">
        <v>843</v>
      </c>
      <c r="AW133" s="70" t="s">
        <v>859</v>
      </c>
      <c r="AX133" s="70" t="s">
        <v>795</v>
      </c>
      <c r="AY133" s="70" t="s">
        <v>795</v>
      </c>
    </row>
    <row r="134" customFormat="false" ht="12.75" hidden="false" customHeight="false" outlineLevel="0" collapsed="false">
      <c r="C134" s="71" t="s">
        <v>97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70" t="n">
        <v>339</v>
      </c>
      <c r="AV134" s="70" t="s">
        <v>843</v>
      </c>
      <c r="AW134" s="70" t="s">
        <v>859</v>
      </c>
      <c r="AX134" s="70" t="s">
        <v>971</v>
      </c>
      <c r="AY134" s="70" t="s">
        <v>795</v>
      </c>
    </row>
    <row r="135" customFormat="false" ht="12.75" hidden="false" customHeight="false" outlineLevel="0" collapsed="false">
      <c r="C135" s="71" t="s">
        <v>972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70" t="n">
        <v>340</v>
      </c>
      <c r="AV135" s="70" t="s">
        <v>843</v>
      </c>
      <c r="AW135" s="70" t="s">
        <v>859</v>
      </c>
      <c r="AX135" s="70" t="s">
        <v>971</v>
      </c>
      <c r="AY135" s="70" t="s">
        <v>973</v>
      </c>
    </row>
    <row r="136" customFormat="false" ht="12.75" hidden="false" customHeight="false" outlineLevel="0" collapsed="false">
      <c r="C136" s="71" t="s">
        <v>974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70" t="n">
        <v>331</v>
      </c>
      <c r="AV136" s="70" t="s">
        <v>843</v>
      </c>
      <c r="AW136" s="70" t="s">
        <v>797</v>
      </c>
      <c r="AX136" s="70" t="s">
        <v>795</v>
      </c>
      <c r="AY136" s="70" t="s">
        <v>795</v>
      </c>
    </row>
    <row r="137" customFormat="false" ht="12.75" hidden="false" customHeight="false" outlineLevel="0" collapsed="false">
      <c r="C137" s="71" t="s">
        <v>975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70" t="n">
        <v>332</v>
      </c>
      <c r="AV137" s="70" t="s">
        <v>843</v>
      </c>
      <c r="AW137" s="70" t="s">
        <v>799</v>
      </c>
      <c r="AX137" s="70" t="s">
        <v>795</v>
      </c>
      <c r="AY137" s="70" t="s">
        <v>795</v>
      </c>
    </row>
    <row r="138" customFormat="false" ht="12.75" hidden="false" customHeight="false" outlineLevel="0" collapsed="false">
      <c r="C138" s="71" t="s">
        <v>976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70" t="n">
        <v>335</v>
      </c>
      <c r="AV138" s="70" t="s">
        <v>843</v>
      </c>
      <c r="AW138" s="70" t="s">
        <v>799</v>
      </c>
      <c r="AX138" s="70" t="s">
        <v>840</v>
      </c>
      <c r="AY138" s="70" t="s">
        <v>795</v>
      </c>
    </row>
    <row r="139" customFormat="false" ht="12.75" hidden="false" customHeight="false" outlineLevel="0" collapsed="false">
      <c r="C139" s="71" t="s">
        <v>977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70" t="n">
        <v>336</v>
      </c>
      <c r="AV139" s="70" t="s">
        <v>843</v>
      </c>
      <c r="AW139" s="70" t="s">
        <v>799</v>
      </c>
      <c r="AX139" s="70" t="s">
        <v>840</v>
      </c>
      <c r="AY139" s="70" t="s">
        <v>820</v>
      </c>
    </row>
    <row r="140" customFormat="false" ht="12.75" hidden="false" customHeight="false" outlineLevel="0" collapsed="false">
      <c r="C140" s="71" t="s">
        <v>97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70" t="n">
        <v>333</v>
      </c>
      <c r="AV140" s="70" t="s">
        <v>843</v>
      </c>
      <c r="AW140" s="70" t="s">
        <v>799</v>
      </c>
      <c r="AX140" s="70" t="s">
        <v>979</v>
      </c>
      <c r="AY140" s="70" t="s">
        <v>795</v>
      </c>
    </row>
    <row r="141" customFormat="false" ht="12.75" hidden="false" customHeight="false" outlineLevel="0" collapsed="false">
      <c r="C141" s="71" t="s">
        <v>98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70" t="n">
        <v>334</v>
      </c>
      <c r="AV141" s="70" t="s">
        <v>843</v>
      </c>
      <c r="AW141" s="70" t="s">
        <v>799</v>
      </c>
      <c r="AX141" s="70" t="s">
        <v>979</v>
      </c>
      <c r="AY141" s="70" t="s">
        <v>803</v>
      </c>
    </row>
    <row r="142" customFormat="false" ht="12.75" hidden="false" customHeight="false" outlineLevel="0" collapsed="false">
      <c r="C142" s="71" t="s">
        <v>981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70" t="n">
        <v>327</v>
      </c>
      <c r="AV142" s="70" t="s">
        <v>843</v>
      </c>
      <c r="AW142" s="70" t="s">
        <v>811</v>
      </c>
      <c r="AX142" s="70" t="s">
        <v>795</v>
      </c>
      <c r="AY142" s="70" t="s">
        <v>795</v>
      </c>
    </row>
    <row r="143" customFormat="false" ht="12.75" hidden="false" customHeight="false" outlineLevel="0" collapsed="false">
      <c r="C143" s="71" t="s">
        <v>982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70" t="n">
        <v>328</v>
      </c>
      <c r="AV143" s="70" t="s">
        <v>843</v>
      </c>
      <c r="AW143" s="70" t="s">
        <v>813</v>
      </c>
      <c r="AX143" s="70" t="s">
        <v>795</v>
      </c>
      <c r="AY143" s="70" t="s">
        <v>795</v>
      </c>
    </row>
    <row r="144" customFormat="false" ht="12.75" hidden="false" customHeight="false" outlineLevel="0" collapsed="false">
      <c r="C144" s="71" t="s">
        <v>983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70" t="n">
        <v>329</v>
      </c>
      <c r="AV144" s="70" t="s">
        <v>843</v>
      </c>
      <c r="AW144" s="70" t="s">
        <v>813</v>
      </c>
      <c r="AX144" s="70" t="s">
        <v>818</v>
      </c>
      <c r="AY144" s="70" t="s">
        <v>795</v>
      </c>
    </row>
    <row r="145" customFormat="false" ht="12.75" hidden="false" customHeight="false" outlineLevel="0" collapsed="false">
      <c r="C145" s="71" t="s">
        <v>984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70" t="n">
        <v>330</v>
      </c>
      <c r="AV145" s="70" t="s">
        <v>843</v>
      </c>
      <c r="AW145" s="70" t="s">
        <v>813</v>
      </c>
      <c r="AX145" s="70" t="s">
        <v>818</v>
      </c>
      <c r="AY145" s="70" t="s">
        <v>820</v>
      </c>
    </row>
    <row r="146" customFormat="false" ht="12.75" hidden="false" customHeight="false" outlineLevel="0" collapsed="false">
      <c r="C146" s="71" t="s">
        <v>985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70" t="n">
        <v>84</v>
      </c>
      <c r="AV146" s="70" t="s">
        <v>797</v>
      </c>
      <c r="AW146" s="70" t="s">
        <v>795</v>
      </c>
      <c r="AX146" s="70" t="s">
        <v>795</v>
      </c>
      <c r="AY146" s="70" t="s">
        <v>795</v>
      </c>
    </row>
    <row r="147" customFormat="false" ht="12.75" hidden="false" customHeight="false" outlineLevel="0" collapsed="false">
      <c r="C147" s="71" t="s">
        <v>986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70" t="n">
        <v>173</v>
      </c>
      <c r="AV147" s="70" t="s">
        <v>797</v>
      </c>
      <c r="AW147" s="70" t="s">
        <v>794</v>
      </c>
      <c r="AX147" s="70" t="s">
        <v>795</v>
      </c>
      <c r="AY147" s="70" t="s">
        <v>795</v>
      </c>
    </row>
    <row r="148" customFormat="false" ht="12.75" hidden="false" customHeight="false" outlineLevel="0" collapsed="false">
      <c r="C148" s="71" t="s">
        <v>987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70" t="n">
        <v>190</v>
      </c>
      <c r="AV148" s="70" t="s">
        <v>797</v>
      </c>
      <c r="AW148" s="70" t="s">
        <v>988</v>
      </c>
      <c r="AX148" s="70" t="s">
        <v>795</v>
      </c>
      <c r="AY148" s="70" t="s">
        <v>795</v>
      </c>
    </row>
    <row r="149" customFormat="false" ht="12.75" hidden="false" customHeight="false" outlineLevel="0" collapsed="false">
      <c r="C149" s="71" t="s">
        <v>989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70" t="n">
        <v>193</v>
      </c>
      <c r="AV149" s="70" t="s">
        <v>797</v>
      </c>
      <c r="AW149" s="70" t="s">
        <v>988</v>
      </c>
      <c r="AX149" s="70" t="s">
        <v>890</v>
      </c>
      <c r="AY149" s="70" t="s">
        <v>795</v>
      </c>
    </row>
    <row r="150" customFormat="false" ht="12.75" hidden="false" customHeight="false" outlineLevel="0" collapsed="false">
      <c r="C150" s="71" t="s">
        <v>99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70" t="n">
        <v>194</v>
      </c>
      <c r="AV150" s="70" t="s">
        <v>797</v>
      </c>
      <c r="AW150" s="70" t="s">
        <v>988</v>
      </c>
      <c r="AX150" s="70" t="s">
        <v>890</v>
      </c>
      <c r="AY150" s="70" t="s">
        <v>820</v>
      </c>
    </row>
    <row r="151" customFormat="false" ht="12.75" hidden="false" customHeight="false" outlineLevel="0" collapsed="false">
      <c r="C151" s="71" t="s">
        <v>99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70" t="n">
        <v>191</v>
      </c>
      <c r="AV151" s="70" t="s">
        <v>797</v>
      </c>
      <c r="AW151" s="70" t="s">
        <v>988</v>
      </c>
      <c r="AX151" s="70" t="s">
        <v>807</v>
      </c>
      <c r="AY151" s="70" t="s">
        <v>795</v>
      </c>
    </row>
    <row r="152" customFormat="false" ht="12.75" hidden="false" customHeight="false" outlineLevel="0" collapsed="false">
      <c r="C152" s="71" t="s">
        <v>992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70" t="n">
        <v>192</v>
      </c>
      <c r="AV152" s="70" t="s">
        <v>797</v>
      </c>
      <c r="AW152" s="70" t="s">
        <v>988</v>
      </c>
      <c r="AX152" s="70" t="s">
        <v>807</v>
      </c>
      <c r="AY152" s="70" t="s">
        <v>809</v>
      </c>
    </row>
    <row r="153" customFormat="false" ht="12.75" hidden="false" customHeight="false" outlineLevel="0" collapsed="false">
      <c r="C153" s="71" t="s">
        <v>993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70" t="n">
        <v>187</v>
      </c>
      <c r="AV153" s="70" t="s">
        <v>797</v>
      </c>
      <c r="AW153" s="70" t="s">
        <v>846</v>
      </c>
      <c r="AX153" s="70" t="s">
        <v>795</v>
      </c>
      <c r="AY153" s="70" t="s">
        <v>795</v>
      </c>
    </row>
    <row r="154" customFormat="false" ht="12.75" hidden="false" customHeight="false" outlineLevel="0" collapsed="false">
      <c r="C154" s="71" t="s">
        <v>994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70" t="n">
        <v>188</v>
      </c>
      <c r="AV154" s="70" t="s">
        <v>797</v>
      </c>
      <c r="AW154" s="70" t="s">
        <v>846</v>
      </c>
      <c r="AX154" s="70" t="s">
        <v>848</v>
      </c>
      <c r="AY154" s="70" t="s">
        <v>795</v>
      </c>
    </row>
    <row r="155" customFormat="false" ht="12.75" hidden="false" customHeight="false" outlineLevel="0" collapsed="false">
      <c r="C155" s="71" t="s">
        <v>995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70" t="n">
        <v>189</v>
      </c>
      <c r="AV155" s="70" t="s">
        <v>797</v>
      </c>
      <c r="AW155" s="70" t="s">
        <v>846</v>
      </c>
      <c r="AX155" s="70" t="s">
        <v>848</v>
      </c>
      <c r="AY155" s="70" t="s">
        <v>820</v>
      </c>
    </row>
    <row r="156" customFormat="false" ht="12.75" hidden="false" customHeight="false" outlineLevel="0" collapsed="false">
      <c r="C156" s="71" t="s">
        <v>996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70" t="n">
        <v>174</v>
      </c>
      <c r="AV156" s="70" t="s">
        <v>797</v>
      </c>
      <c r="AW156" s="70" t="s">
        <v>851</v>
      </c>
      <c r="AX156" s="70" t="s">
        <v>795</v>
      </c>
      <c r="AY156" s="70" t="s">
        <v>795</v>
      </c>
    </row>
    <row r="157" customFormat="false" ht="12.75" hidden="false" customHeight="false" outlineLevel="0" collapsed="false">
      <c r="C157" s="71" t="s">
        <v>997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70" t="n">
        <v>185</v>
      </c>
      <c r="AV157" s="70" t="s">
        <v>797</v>
      </c>
      <c r="AW157" s="70" t="s">
        <v>851</v>
      </c>
      <c r="AX157" s="70" t="s">
        <v>853</v>
      </c>
      <c r="AY157" s="70" t="s">
        <v>795</v>
      </c>
    </row>
    <row r="158" customFormat="false" ht="12.75" hidden="false" customHeight="false" outlineLevel="0" collapsed="false">
      <c r="C158" s="71" t="s">
        <v>998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70" t="n">
        <v>186</v>
      </c>
      <c r="AV158" s="70" t="s">
        <v>797</v>
      </c>
      <c r="AW158" s="70" t="s">
        <v>851</v>
      </c>
      <c r="AX158" s="70" t="s">
        <v>853</v>
      </c>
      <c r="AY158" s="70" t="s">
        <v>820</v>
      </c>
    </row>
    <row r="159" customFormat="false" ht="12.75" hidden="false" customHeight="false" outlineLevel="0" collapsed="false">
      <c r="C159" s="71" t="s">
        <v>999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70" t="n">
        <v>183</v>
      </c>
      <c r="AV159" s="70" t="s">
        <v>797</v>
      </c>
      <c r="AW159" s="70" t="s">
        <v>851</v>
      </c>
      <c r="AX159" s="70" t="s">
        <v>856</v>
      </c>
      <c r="AY159" s="70" t="s">
        <v>795</v>
      </c>
    </row>
    <row r="160" customFormat="false" ht="12.75" hidden="false" customHeight="false" outlineLevel="0" collapsed="false">
      <c r="C160" s="71" t="s">
        <v>100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70" t="n">
        <v>184</v>
      </c>
      <c r="AV160" s="70" t="s">
        <v>797</v>
      </c>
      <c r="AW160" s="70" t="s">
        <v>851</v>
      </c>
      <c r="AX160" s="70" t="s">
        <v>856</v>
      </c>
      <c r="AY160" s="70" t="s">
        <v>820</v>
      </c>
    </row>
    <row r="161" customFormat="false" ht="12.75" hidden="false" customHeight="false" outlineLevel="0" collapsed="false">
      <c r="C161" s="71" t="s">
        <v>1001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70" t="n">
        <v>181</v>
      </c>
      <c r="AV161" s="70" t="s">
        <v>797</v>
      </c>
      <c r="AW161" s="70" t="s">
        <v>851</v>
      </c>
      <c r="AX161" s="70" t="s">
        <v>1002</v>
      </c>
      <c r="AY161" s="70" t="s">
        <v>795</v>
      </c>
    </row>
    <row r="162" customFormat="false" ht="12.75" hidden="false" customHeight="false" outlineLevel="0" collapsed="false">
      <c r="C162" s="71" t="s">
        <v>100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70" t="n">
        <v>182</v>
      </c>
      <c r="AV162" s="70" t="s">
        <v>797</v>
      </c>
      <c r="AW162" s="70" t="s">
        <v>851</v>
      </c>
      <c r="AX162" s="70" t="s">
        <v>1002</v>
      </c>
      <c r="AY162" s="70" t="s">
        <v>820</v>
      </c>
    </row>
    <row r="163" customFormat="false" ht="12.75" hidden="false" customHeight="false" outlineLevel="0" collapsed="false">
      <c r="C163" s="71" t="s">
        <v>1004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70" t="n">
        <v>179</v>
      </c>
      <c r="AV163" s="70" t="s">
        <v>797</v>
      </c>
      <c r="AW163" s="70" t="s">
        <v>851</v>
      </c>
      <c r="AX163" s="70" t="s">
        <v>859</v>
      </c>
      <c r="AY163" s="70" t="s">
        <v>795</v>
      </c>
    </row>
    <row r="164" customFormat="false" ht="12.75" hidden="false" customHeight="false" outlineLevel="0" collapsed="false">
      <c r="C164" s="71" t="s">
        <v>1005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70" t="n">
        <v>180</v>
      </c>
      <c r="AV164" s="70" t="s">
        <v>797</v>
      </c>
      <c r="AW164" s="70" t="s">
        <v>851</v>
      </c>
      <c r="AX164" s="70" t="s">
        <v>859</v>
      </c>
      <c r="AY164" s="70" t="s">
        <v>820</v>
      </c>
    </row>
    <row r="165" customFormat="false" ht="12.75" hidden="false" customHeight="false" outlineLevel="0" collapsed="false">
      <c r="C165" s="71" t="s">
        <v>1006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70" t="n">
        <v>177</v>
      </c>
      <c r="AV165" s="70" t="s">
        <v>797</v>
      </c>
      <c r="AW165" s="70" t="s">
        <v>851</v>
      </c>
      <c r="AX165" s="70" t="s">
        <v>862</v>
      </c>
      <c r="AY165" s="70" t="s">
        <v>795</v>
      </c>
    </row>
    <row r="166" customFormat="false" ht="12.75" hidden="false" customHeight="false" outlineLevel="0" collapsed="false">
      <c r="C166" s="71" t="s">
        <v>1007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70" t="n">
        <v>178</v>
      </c>
      <c r="AV166" s="70" t="s">
        <v>797</v>
      </c>
      <c r="AW166" s="70" t="s">
        <v>851</v>
      </c>
      <c r="AX166" s="70" t="s">
        <v>862</v>
      </c>
      <c r="AY166" s="70" t="s">
        <v>820</v>
      </c>
    </row>
    <row r="167" customFormat="false" ht="12.75" hidden="false" customHeight="false" outlineLevel="0" collapsed="false">
      <c r="C167" s="71" t="s">
        <v>1008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70" t="n">
        <v>175</v>
      </c>
      <c r="AV167" s="70" t="s">
        <v>797</v>
      </c>
      <c r="AW167" s="70" t="s">
        <v>851</v>
      </c>
      <c r="AX167" s="70" t="s">
        <v>865</v>
      </c>
      <c r="AY167" s="70" t="s">
        <v>795</v>
      </c>
    </row>
    <row r="168" customFormat="false" ht="12.75" hidden="false" customHeight="false" outlineLevel="0" collapsed="false">
      <c r="C168" s="71" t="s">
        <v>1009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70" t="n">
        <v>176</v>
      </c>
      <c r="AV168" s="70" t="s">
        <v>797</v>
      </c>
      <c r="AW168" s="70" t="s">
        <v>851</v>
      </c>
      <c r="AX168" s="70" t="s">
        <v>865</v>
      </c>
      <c r="AY168" s="70" t="s">
        <v>820</v>
      </c>
    </row>
    <row r="169" customFormat="false" ht="12.75" hidden="false" customHeight="false" outlineLevel="0" collapsed="false">
      <c r="C169" s="71" t="s">
        <v>101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70" t="n">
        <v>158</v>
      </c>
      <c r="AV169" s="70" t="s">
        <v>797</v>
      </c>
      <c r="AW169" s="70" t="s">
        <v>843</v>
      </c>
      <c r="AX169" s="70" t="s">
        <v>795</v>
      </c>
      <c r="AY169" s="70" t="s">
        <v>795</v>
      </c>
    </row>
    <row r="170" customFormat="false" ht="12.75" hidden="false" customHeight="false" outlineLevel="0" collapsed="false">
      <c r="C170" s="71" t="s">
        <v>1011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70" t="n">
        <v>168</v>
      </c>
      <c r="AV170" s="70" t="s">
        <v>797</v>
      </c>
      <c r="AW170" s="70" t="s">
        <v>1012</v>
      </c>
      <c r="AX170" s="70" t="s">
        <v>795</v>
      </c>
      <c r="AY170" s="70" t="s">
        <v>795</v>
      </c>
    </row>
    <row r="171" customFormat="false" ht="12.75" hidden="false" customHeight="false" outlineLevel="0" collapsed="false">
      <c r="C171" s="71" t="s">
        <v>1013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70" t="n">
        <v>171</v>
      </c>
      <c r="AV171" s="70" t="s">
        <v>797</v>
      </c>
      <c r="AW171" s="70" t="s">
        <v>1012</v>
      </c>
      <c r="AX171" s="70" t="s">
        <v>890</v>
      </c>
      <c r="AY171" s="70" t="s">
        <v>795</v>
      </c>
    </row>
    <row r="172" customFormat="false" ht="12.75" hidden="false" customHeight="false" outlineLevel="0" collapsed="false">
      <c r="C172" s="71" t="s">
        <v>1014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70" t="n">
        <v>172</v>
      </c>
      <c r="AV172" s="70" t="s">
        <v>797</v>
      </c>
      <c r="AW172" s="70" t="s">
        <v>1012</v>
      </c>
      <c r="AX172" s="70" t="s">
        <v>890</v>
      </c>
      <c r="AY172" s="70" t="s">
        <v>820</v>
      </c>
    </row>
    <row r="173" customFormat="false" ht="12.75" hidden="false" customHeight="false" outlineLevel="0" collapsed="false">
      <c r="C173" s="71" t="s">
        <v>1015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70" t="n">
        <v>169</v>
      </c>
      <c r="AV173" s="70" t="s">
        <v>797</v>
      </c>
      <c r="AW173" s="70" t="s">
        <v>1012</v>
      </c>
      <c r="AX173" s="70" t="s">
        <v>807</v>
      </c>
      <c r="AY173" s="70" t="s">
        <v>795</v>
      </c>
    </row>
    <row r="174" customFormat="false" ht="12.75" hidden="false" customHeight="false" outlineLevel="0" collapsed="false">
      <c r="C174" s="71" t="s">
        <v>1016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70" t="n">
        <v>170</v>
      </c>
      <c r="AV174" s="70" t="s">
        <v>797</v>
      </c>
      <c r="AW174" s="70" t="s">
        <v>1012</v>
      </c>
      <c r="AX174" s="70" t="s">
        <v>807</v>
      </c>
      <c r="AY174" s="70" t="s">
        <v>809</v>
      </c>
    </row>
    <row r="175" customFormat="false" ht="12.75" hidden="false" customHeight="false" outlineLevel="0" collapsed="false">
      <c r="C175" s="71" t="s">
        <v>1017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70" t="n">
        <v>159</v>
      </c>
      <c r="AV175" s="70" t="s">
        <v>797</v>
      </c>
      <c r="AW175" s="70" t="s">
        <v>869</v>
      </c>
      <c r="AX175" s="70" t="s">
        <v>795</v>
      </c>
      <c r="AY175" s="70" t="s">
        <v>795</v>
      </c>
    </row>
    <row r="176" customFormat="false" ht="12.75" hidden="false" customHeight="false" outlineLevel="0" collapsed="false">
      <c r="C176" s="71" t="s">
        <v>1018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70" t="n">
        <v>166</v>
      </c>
      <c r="AV176" s="70" t="s">
        <v>797</v>
      </c>
      <c r="AW176" s="70" t="s">
        <v>869</v>
      </c>
      <c r="AX176" s="70" t="s">
        <v>871</v>
      </c>
      <c r="AY176" s="70" t="s">
        <v>795</v>
      </c>
    </row>
    <row r="177" customFormat="false" ht="12.75" hidden="false" customHeight="false" outlineLevel="0" collapsed="false">
      <c r="C177" s="71" t="s">
        <v>1019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70" t="n">
        <v>167</v>
      </c>
      <c r="AV177" s="70" t="s">
        <v>797</v>
      </c>
      <c r="AW177" s="70" t="s">
        <v>869</v>
      </c>
      <c r="AX177" s="70" t="s">
        <v>871</v>
      </c>
      <c r="AY177" s="70" t="s">
        <v>820</v>
      </c>
    </row>
    <row r="178" customFormat="false" ht="12.75" hidden="false" customHeight="false" outlineLevel="0" collapsed="false">
      <c r="C178" s="71" t="s">
        <v>1020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70" t="n">
        <v>164</v>
      </c>
      <c r="AV178" s="70" t="s">
        <v>797</v>
      </c>
      <c r="AW178" s="70" t="s">
        <v>869</v>
      </c>
      <c r="AX178" s="70" t="s">
        <v>874</v>
      </c>
      <c r="AY178" s="70" t="s">
        <v>795</v>
      </c>
    </row>
    <row r="179" customFormat="false" ht="12.75" hidden="false" customHeight="false" outlineLevel="0" collapsed="false">
      <c r="C179" s="71" t="s">
        <v>1021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70" t="n">
        <v>165</v>
      </c>
      <c r="AV179" s="70" t="s">
        <v>797</v>
      </c>
      <c r="AW179" s="70" t="s">
        <v>869</v>
      </c>
      <c r="AX179" s="70" t="s">
        <v>874</v>
      </c>
      <c r="AY179" s="70" t="s">
        <v>820</v>
      </c>
    </row>
    <row r="180" customFormat="false" ht="12.75" hidden="false" customHeight="false" outlineLevel="0" collapsed="false">
      <c r="C180" s="71" t="s">
        <v>1022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70" t="n">
        <v>162</v>
      </c>
      <c r="AV180" s="70" t="s">
        <v>797</v>
      </c>
      <c r="AW180" s="70" t="s">
        <v>869</v>
      </c>
      <c r="AX180" s="70" t="s">
        <v>877</v>
      </c>
      <c r="AY180" s="70" t="s">
        <v>795</v>
      </c>
    </row>
    <row r="181" customFormat="false" ht="12.75" hidden="false" customHeight="false" outlineLevel="0" collapsed="false">
      <c r="C181" s="71" t="s">
        <v>1023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70" t="n">
        <v>163</v>
      </c>
      <c r="AV181" s="70" t="s">
        <v>797</v>
      </c>
      <c r="AW181" s="70" t="s">
        <v>869</v>
      </c>
      <c r="AX181" s="70" t="s">
        <v>877</v>
      </c>
      <c r="AY181" s="70" t="s">
        <v>820</v>
      </c>
    </row>
    <row r="182" customFormat="false" ht="12.75" hidden="false" customHeight="false" outlineLevel="0" collapsed="false">
      <c r="C182" s="71" t="s">
        <v>1024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70" t="n">
        <v>160</v>
      </c>
      <c r="AV182" s="70" t="s">
        <v>797</v>
      </c>
      <c r="AW182" s="70" t="s">
        <v>869</v>
      </c>
      <c r="AX182" s="70" t="s">
        <v>880</v>
      </c>
      <c r="AY182" s="70" t="s">
        <v>795</v>
      </c>
    </row>
    <row r="183" customFormat="false" ht="12.75" hidden="false" customHeight="false" outlineLevel="0" collapsed="false">
      <c r="C183" s="71" t="s">
        <v>1025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70" t="n">
        <v>161</v>
      </c>
      <c r="AV183" s="70" t="s">
        <v>797</v>
      </c>
      <c r="AW183" s="70" t="s">
        <v>869</v>
      </c>
      <c r="AX183" s="70" t="s">
        <v>880</v>
      </c>
      <c r="AY183" s="70" t="s">
        <v>820</v>
      </c>
    </row>
    <row r="184" customFormat="false" ht="12.75" hidden="false" customHeight="false" outlineLevel="0" collapsed="false">
      <c r="C184" s="71" t="s">
        <v>1026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70" t="n">
        <v>127</v>
      </c>
      <c r="AV184" s="70" t="s">
        <v>797</v>
      </c>
      <c r="AW184" s="70" t="s">
        <v>883</v>
      </c>
      <c r="AX184" s="70" t="s">
        <v>795</v>
      </c>
      <c r="AY184" s="70" t="s">
        <v>795</v>
      </c>
    </row>
    <row r="185" customFormat="false" ht="12.75" hidden="false" customHeight="false" outlineLevel="0" collapsed="false">
      <c r="C185" s="71" t="s">
        <v>1027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70" t="n">
        <v>149</v>
      </c>
      <c r="AV185" s="70" t="s">
        <v>797</v>
      </c>
      <c r="AW185" s="70" t="s">
        <v>885</v>
      </c>
      <c r="AX185" s="70" t="s">
        <v>795</v>
      </c>
      <c r="AY185" s="70" t="s">
        <v>795</v>
      </c>
    </row>
    <row r="186" customFormat="false" ht="12.75" hidden="false" customHeight="false" outlineLevel="0" collapsed="false">
      <c r="C186" s="71" t="s">
        <v>1028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70" t="n">
        <v>156</v>
      </c>
      <c r="AV186" s="70" t="s">
        <v>797</v>
      </c>
      <c r="AW186" s="70" t="s">
        <v>885</v>
      </c>
      <c r="AX186" s="70" t="s">
        <v>887</v>
      </c>
      <c r="AY186" s="70" t="s">
        <v>795</v>
      </c>
    </row>
    <row r="187" customFormat="false" ht="12.75" hidden="false" customHeight="false" outlineLevel="0" collapsed="false">
      <c r="C187" s="71" t="s">
        <v>1029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70" t="n">
        <v>157</v>
      </c>
      <c r="AV187" s="70" t="s">
        <v>797</v>
      </c>
      <c r="AW187" s="70" t="s">
        <v>885</v>
      </c>
      <c r="AX187" s="70" t="s">
        <v>887</v>
      </c>
      <c r="AY187" s="70" t="s">
        <v>820</v>
      </c>
    </row>
    <row r="188" customFormat="false" ht="12.75" hidden="false" customHeight="false" outlineLevel="0" collapsed="false">
      <c r="C188" s="71" t="s">
        <v>103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70" t="n">
        <v>154</v>
      </c>
      <c r="AV188" s="70" t="s">
        <v>797</v>
      </c>
      <c r="AW188" s="70" t="s">
        <v>885</v>
      </c>
      <c r="AX188" s="70" t="s">
        <v>890</v>
      </c>
      <c r="AY188" s="70" t="s">
        <v>795</v>
      </c>
    </row>
    <row r="189" customFormat="false" ht="12.75" hidden="false" customHeight="false" outlineLevel="0" collapsed="false">
      <c r="C189" s="71" t="s">
        <v>1031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70" t="n">
        <v>155</v>
      </c>
      <c r="AV189" s="70" t="s">
        <v>797</v>
      </c>
      <c r="AW189" s="70" t="s">
        <v>885</v>
      </c>
      <c r="AX189" s="70" t="s">
        <v>890</v>
      </c>
      <c r="AY189" s="70" t="s">
        <v>820</v>
      </c>
    </row>
    <row r="190" customFormat="false" ht="12.75" hidden="false" customHeight="false" outlineLevel="0" collapsed="false">
      <c r="C190" s="71" t="s">
        <v>1032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70" t="n">
        <v>152</v>
      </c>
      <c r="AV190" s="70" t="s">
        <v>797</v>
      </c>
      <c r="AW190" s="70" t="s">
        <v>885</v>
      </c>
      <c r="AX190" s="70" t="s">
        <v>893</v>
      </c>
      <c r="AY190" s="70" t="s">
        <v>795</v>
      </c>
    </row>
    <row r="191" customFormat="false" ht="12.75" hidden="false" customHeight="false" outlineLevel="0" collapsed="false">
      <c r="C191" s="71" t="s">
        <v>1033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70" t="n">
        <v>153</v>
      </c>
      <c r="AV191" s="70" t="s">
        <v>797</v>
      </c>
      <c r="AW191" s="70" t="s">
        <v>885</v>
      </c>
      <c r="AX191" s="70" t="s">
        <v>893</v>
      </c>
      <c r="AY191" s="70" t="s">
        <v>820</v>
      </c>
    </row>
    <row r="192" customFormat="false" ht="12.75" hidden="false" customHeight="false" outlineLevel="0" collapsed="false">
      <c r="C192" s="71" t="s">
        <v>1034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70" t="n">
        <v>150</v>
      </c>
      <c r="AV192" s="70" t="s">
        <v>797</v>
      </c>
      <c r="AW192" s="70" t="s">
        <v>885</v>
      </c>
      <c r="AX192" s="70" t="s">
        <v>807</v>
      </c>
      <c r="AY192" s="70" t="s">
        <v>795</v>
      </c>
    </row>
    <row r="193" customFormat="false" ht="12.75" hidden="false" customHeight="false" outlineLevel="0" collapsed="false">
      <c r="C193" s="71" t="s">
        <v>1035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70" t="n">
        <v>151</v>
      </c>
      <c r="AV193" s="70" t="s">
        <v>797</v>
      </c>
      <c r="AW193" s="70" t="s">
        <v>885</v>
      </c>
      <c r="AX193" s="70" t="s">
        <v>807</v>
      </c>
      <c r="AY193" s="70" t="s">
        <v>809</v>
      </c>
    </row>
    <row r="194" customFormat="false" ht="12.75" hidden="false" customHeight="false" outlineLevel="0" collapsed="false">
      <c r="C194" s="71" t="s">
        <v>1036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70" t="n">
        <v>146</v>
      </c>
      <c r="AV194" s="70" t="s">
        <v>797</v>
      </c>
      <c r="AW194" s="70" t="s">
        <v>896</v>
      </c>
      <c r="AX194" s="70" t="s">
        <v>795</v>
      </c>
      <c r="AY194" s="70" t="s">
        <v>795</v>
      </c>
    </row>
    <row r="195" customFormat="false" ht="12.75" hidden="false" customHeight="false" outlineLevel="0" collapsed="false">
      <c r="C195" s="71" t="s">
        <v>1037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70" t="n">
        <v>147</v>
      </c>
      <c r="AV195" s="70" t="s">
        <v>797</v>
      </c>
      <c r="AW195" s="70" t="s">
        <v>896</v>
      </c>
      <c r="AX195" s="70" t="s">
        <v>898</v>
      </c>
      <c r="AY195" s="70" t="s">
        <v>795</v>
      </c>
    </row>
    <row r="196" customFormat="false" ht="12.75" hidden="false" customHeight="false" outlineLevel="0" collapsed="false">
      <c r="C196" s="71" t="s">
        <v>1038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70" t="n">
        <v>148</v>
      </c>
      <c r="AV196" s="70" t="s">
        <v>797</v>
      </c>
      <c r="AW196" s="70" t="s">
        <v>896</v>
      </c>
      <c r="AX196" s="70" t="s">
        <v>898</v>
      </c>
      <c r="AY196" s="70" t="s">
        <v>820</v>
      </c>
    </row>
    <row r="197" customFormat="false" ht="12.75" hidden="false" customHeight="false" outlineLevel="0" collapsed="false">
      <c r="C197" s="71" t="s">
        <v>1039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70" t="n">
        <v>131</v>
      </c>
      <c r="AV197" s="70" t="s">
        <v>797</v>
      </c>
      <c r="AW197" s="70" t="s">
        <v>901</v>
      </c>
      <c r="AX197" s="70" t="s">
        <v>795</v>
      </c>
      <c r="AY197" s="70" t="s">
        <v>795</v>
      </c>
    </row>
    <row r="198" customFormat="false" ht="12.75" hidden="false" customHeight="false" outlineLevel="0" collapsed="false">
      <c r="C198" s="71" t="s">
        <v>1040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70" t="n">
        <v>144</v>
      </c>
      <c r="AV198" s="70" t="s">
        <v>797</v>
      </c>
      <c r="AW198" s="70" t="s">
        <v>901</v>
      </c>
      <c r="AX198" s="70" t="s">
        <v>903</v>
      </c>
      <c r="AY198" s="70" t="s">
        <v>795</v>
      </c>
    </row>
    <row r="199" customFormat="false" ht="12.75" hidden="false" customHeight="false" outlineLevel="0" collapsed="false">
      <c r="C199" s="71" t="s">
        <v>1041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70" t="n">
        <v>145</v>
      </c>
      <c r="AV199" s="70" t="s">
        <v>797</v>
      </c>
      <c r="AW199" s="70" t="s">
        <v>901</v>
      </c>
      <c r="AX199" s="70" t="s">
        <v>903</v>
      </c>
      <c r="AY199" s="70" t="s">
        <v>820</v>
      </c>
    </row>
    <row r="200" customFormat="false" ht="12.75" hidden="false" customHeight="false" outlineLevel="0" collapsed="false">
      <c r="C200" s="71" t="s">
        <v>1042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70" t="n">
        <v>142</v>
      </c>
      <c r="AV200" s="70" t="s">
        <v>797</v>
      </c>
      <c r="AW200" s="70" t="s">
        <v>901</v>
      </c>
      <c r="AX200" s="70" t="s">
        <v>906</v>
      </c>
      <c r="AY200" s="70" t="s">
        <v>795</v>
      </c>
    </row>
    <row r="201" customFormat="false" ht="12.75" hidden="false" customHeight="false" outlineLevel="0" collapsed="false">
      <c r="C201" s="71" t="s">
        <v>1043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70" t="n">
        <v>143</v>
      </c>
      <c r="AV201" s="70" t="s">
        <v>797</v>
      </c>
      <c r="AW201" s="70" t="s">
        <v>901</v>
      </c>
      <c r="AX201" s="70" t="s">
        <v>906</v>
      </c>
      <c r="AY201" s="70" t="s">
        <v>820</v>
      </c>
    </row>
    <row r="202" customFormat="false" ht="12.75" hidden="false" customHeight="false" outlineLevel="0" collapsed="false">
      <c r="C202" s="71" t="s">
        <v>1044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70" t="n">
        <v>140</v>
      </c>
      <c r="AV202" s="70" t="s">
        <v>797</v>
      </c>
      <c r="AW202" s="70" t="s">
        <v>901</v>
      </c>
      <c r="AX202" s="70" t="s">
        <v>909</v>
      </c>
      <c r="AY202" s="70" t="s">
        <v>795</v>
      </c>
    </row>
    <row r="203" customFormat="false" ht="12.75" hidden="false" customHeight="false" outlineLevel="0" collapsed="false">
      <c r="C203" s="71" t="s">
        <v>1045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70" t="n">
        <v>141</v>
      </c>
      <c r="AV203" s="70" t="s">
        <v>797</v>
      </c>
      <c r="AW203" s="70" t="s">
        <v>901</v>
      </c>
      <c r="AX203" s="70" t="s">
        <v>909</v>
      </c>
      <c r="AY203" s="70" t="s">
        <v>820</v>
      </c>
    </row>
    <row r="204" customFormat="false" ht="12.75" hidden="false" customHeight="false" outlineLevel="0" collapsed="false">
      <c r="C204" s="71" t="s">
        <v>1046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70" t="n">
        <v>138</v>
      </c>
      <c r="AV204" s="70" t="s">
        <v>797</v>
      </c>
      <c r="AW204" s="70" t="s">
        <v>901</v>
      </c>
      <c r="AX204" s="70" t="s">
        <v>912</v>
      </c>
      <c r="AY204" s="70" t="s">
        <v>795</v>
      </c>
    </row>
    <row r="205" customFormat="false" ht="12.75" hidden="false" customHeight="false" outlineLevel="0" collapsed="false">
      <c r="C205" s="71" t="s">
        <v>1047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70" t="n">
        <v>139</v>
      </c>
      <c r="AV205" s="70" t="s">
        <v>797</v>
      </c>
      <c r="AW205" s="70" t="s">
        <v>901</v>
      </c>
      <c r="AX205" s="70" t="s">
        <v>912</v>
      </c>
      <c r="AY205" s="70" t="s">
        <v>820</v>
      </c>
    </row>
    <row r="206" customFormat="false" ht="12.75" hidden="false" customHeight="false" outlineLevel="0" collapsed="false">
      <c r="C206" s="71" t="s">
        <v>1048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70" t="n">
        <v>136</v>
      </c>
      <c r="AV206" s="70" t="s">
        <v>797</v>
      </c>
      <c r="AW206" s="70" t="s">
        <v>901</v>
      </c>
      <c r="AX206" s="70" t="s">
        <v>915</v>
      </c>
      <c r="AY206" s="70" t="s">
        <v>795</v>
      </c>
    </row>
    <row r="207" customFormat="false" ht="12.75" hidden="false" customHeight="false" outlineLevel="0" collapsed="false">
      <c r="C207" s="71" t="s">
        <v>1049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70" t="n">
        <v>137</v>
      </c>
      <c r="AV207" s="70" t="s">
        <v>797</v>
      </c>
      <c r="AW207" s="70" t="s">
        <v>901</v>
      </c>
      <c r="AX207" s="70" t="s">
        <v>915</v>
      </c>
      <c r="AY207" s="70" t="s">
        <v>820</v>
      </c>
    </row>
    <row r="208" customFormat="false" ht="12.75" hidden="false" customHeight="false" outlineLevel="0" collapsed="false">
      <c r="C208" s="71" t="s">
        <v>1050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70" t="n">
        <v>134</v>
      </c>
      <c r="AV208" s="70" t="s">
        <v>797</v>
      </c>
      <c r="AW208" s="70" t="s">
        <v>901</v>
      </c>
      <c r="AX208" s="70" t="s">
        <v>918</v>
      </c>
      <c r="AY208" s="70" t="s">
        <v>795</v>
      </c>
    </row>
    <row r="209" customFormat="false" ht="12.75" hidden="false" customHeight="false" outlineLevel="0" collapsed="false">
      <c r="C209" s="71" t="s">
        <v>1051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70" t="n">
        <v>135</v>
      </c>
      <c r="AV209" s="70" t="s">
        <v>797</v>
      </c>
      <c r="AW209" s="70" t="s">
        <v>901</v>
      </c>
      <c r="AX209" s="70" t="s">
        <v>918</v>
      </c>
      <c r="AY209" s="70" t="s">
        <v>820</v>
      </c>
    </row>
    <row r="210" customFormat="false" ht="12.75" hidden="false" customHeight="false" outlineLevel="0" collapsed="false">
      <c r="C210" s="71" t="s">
        <v>1052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70" t="n">
        <v>132</v>
      </c>
      <c r="AV210" s="70" t="s">
        <v>797</v>
      </c>
      <c r="AW210" s="70" t="s">
        <v>901</v>
      </c>
      <c r="AX210" s="70" t="s">
        <v>921</v>
      </c>
      <c r="AY210" s="70" t="s">
        <v>795</v>
      </c>
    </row>
    <row r="211" customFormat="false" ht="12.75" hidden="false" customHeight="false" outlineLevel="0" collapsed="false">
      <c r="C211" s="71" t="s">
        <v>1053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70" t="n">
        <v>133</v>
      </c>
      <c r="AV211" s="70" t="s">
        <v>797</v>
      </c>
      <c r="AW211" s="70" t="s">
        <v>901</v>
      </c>
      <c r="AX211" s="70" t="s">
        <v>921</v>
      </c>
      <c r="AY211" s="70" t="s">
        <v>820</v>
      </c>
    </row>
    <row r="212" customFormat="false" ht="12.75" hidden="false" customHeight="false" outlineLevel="0" collapsed="false">
      <c r="C212" s="71" t="s">
        <v>1054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70" t="n">
        <v>128</v>
      </c>
      <c r="AV212" s="70" t="s">
        <v>797</v>
      </c>
      <c r="AW212" s="70" t="s">
        <v>924</v>
      </c>
      <c r="AX212" s="70" t="s">
        <v>795</v>
      </c>
      <c r="AY212" s="70" t="s">
        <v>795</v>
      </c>
    </row>
    <row r="213" customFormat="false" ht="12.75" hidden="false" customHeight="false" outlineLevel="0" collapsed="false">
      <c r="C213" s="71" t="s">
        <v>1055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70" t="n">
        <v>129</v>
      </c>
      <c r="AV213" s="70" t="s">
        <v>797</v>
      </c>
      <c r="AW213" s="70" t="s">
        <v>924</v>
      </c>
      <c r="AX213" s="70" t="s">
        <v>926</v>
      </c>
      <c r="AY213" s="70" t="s">
        <v>795</v>
      </c>
    </row>
    <row r="214" customFormat="false" ht="12.75" hidden="false" customHeight="false" outlineLevel="0" collapsed="false">
      <c r="C214" s="71" t="s">
        <v>1056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70" t="n">
        <v>130</v>
      </c>
      <c r="AV214" s="70" t="s">
        <v>797</v>
      </c>
      <c r="AW214" s="70" t="s">
        <v>924</v>
      </c>
      <c r="AX214" s="70" t="s">
        <v>926</v>
      </c>
      <c r="AY214" s="70" t="s">
        <v>820</v>
      </c>
    </row>
    <row r="215" customFormat="false" ht="12.75" hidden="false" customHeight="false" outlineLevel="0" collapsed="false">
      <c r="C215" s="71" t="s">
        <v>1057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70" t="n">
        <v>123</v>
      </c>
      <c r="AV215" s="70" t="s">
        <v>797</v>
      </c>
      <c r="AW215" s="70" t="s">
        <v>1058</v>
      </c>
      <c r="AX215" s="70" t="s">
        <v>795</v>
      </c>
      <c r="AY215" s="70" t="s">
        <v>795</v>
      </c>
    </row>
    <row r="216" customFormat="false" ht="12.75" hidden="false" customHeight="false" outlineLevel="0" collapsed="false">
      <c r="C216" s="71" t="s">
        <v>1059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70" t="n">
        <v>124</v>
      </c>
      <c r="AV216" s="70" t="s">
        <v>797</v>
      </c>
      <c r="AW216" s="70" t="s">
        <v>973</v>
      </c>
      <c r="AX216" s="70" t="s">
        <v>795</v>
      </c>
      <c r="AY216" s="70" t="s">
        <v>795</v>
      </c>
    </row>
    <row r="217" customFormat="false" ht="12.75" hidden="false" customHeight="false" outlineLevel="0" collapsed="false">
      <c r="C217" s="71" t="s">
        <v>1060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70" t="n">
        <v>125</v>
      </c>
      <c r="AV217" s="70" t="s">
        <v>797</v>
      </c>
      <c r="AW217" s="70" t="s">
        <v>973</v>
      </c>
      <c r="AX217" s="70" t="s">
        <v>807</v>
      </c>
      <c r="AY217" s="70" t="s">
        <v>795</v>
      </c>
    </row>
    <row r="218" customFormat="false" ht="12.75" hidden="false" customHeight="false" outlineLevel="0" collapsed="false">
      <c r="C218" s="71" t="s">
        <v>1061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70" t="n">
        <v>126</v>
      </c>
      <c r="AV218" s="70" t="s">
        <v>797</v>
      </c>
      <c r="AW218" s="70" t="s">
        <v>973</v>
      </c>
      <c r="AX218" s="70" t="s">
        <v>807</v>
      </c>
      <c r="AY218" s="70" t="s">
        <v>809</v>
      </c>
    </row>
    <row r="219" customFormat="false" ht="12.75" hidden="false" customHeight="false" outlineLevel="0" collapsed="false">
      <c r="C219" s="71" t="s">
        <v>1062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70" t="n">
        <v>119</v>
      </c>
      <c r="AV219" s="70" t="s">
        <v>797</v>
      </c>
      <c r="AW219" s="70" t="s">
        <v>929</v>
      </c>
      <c r="AX219" s="70" t="s">
        <v>795</v>
      </c>
      <c r="AY219" s="70" t="s">
        <v>795</v>
      </c>
    </row>
    <row r="220" customFormat="false" ht="12.75" hidden="false" customHeight="false" outlineLevel="0" collapsed="false">
      <c r="C220" s="71" t="s">
        <v>1063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70" t="n">
        <v>120</v>
      </c>
      <c r="AV220" s="70" t="s">
        <v>797</v>
      </c>
      <c r="AW220" s="70" t="s">
        <v>931</v>
      </c>
      <c r="AX220" s="70" t="s">
        <v>795</v>
      </c>
      <c r="AY220" s="70" t="s">
        <v>795</v>
      </c>
    </row>
    <row r="221" customFormat="false" ht="12.75" hidden="false" customHeight="false" outlineLevel="0" collapsed="false">
      <c r="C221" s="71" t="s">
        <v>1064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70" t="n">
        <v>121</v>
      </c>
      <c r="AV221" s="70" t="s">
        <v>797</v>
      </c>
      <c r="AW221" s="70" t="s">
        <v>931</v>
      </c>
      <c r="AX221" s="70" t="s">
        <v>807</v>
      </c>
      <c r="AY221" s="70" t="s">
        <v>795</v>
      </c>
    </row>
    <row r="222" customFormat="false" ht="12.75" hidden="false" customHeight="false" outlineLevel="0" collapsed="false">
      <c r="C222" s="71" t="s">
        <v>1065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70" t="n">
        <v>122</v>
      </c>
      <c r="AV222" s="70" t="s">
        <v>797</v>
      </c>
      <c r="AW222" s="70" t="s">
        <v>931</v>
      </c>
      <c r="AX222" s="70" t="s">
        <v>807</v>
      </c>
      <c r="AY222" s="70" t="s">
        <v>809</v>
      </c>
    </row>
    <row r="223" customFormat="false" ht="12.75" hidden="false" customHeight="false" outlineLevel="0" collapsed="false">
      <c r="C223" s="71" t="s">
        <v>1066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70" t="n">
        <v>106</v>
      </c>
      <c r="AV223" s="70" t="s">
        <v>797</v>
      </c>
      <c r="AW223" s="70" t="s">
        <v>968</v>
      </c>
      <c r="AX223" s="70" t="s">
        <v>795</v>
      </c>
      <c r="AY223" s="70" t="s">
        <v>795</v>
      </c>
    </row>
    <row r="224" customFormat="false" ht="12.75" hidden="false" customHeight="false" outlineLevel="0" collapsed="false">
      <c r="C224" s="71" t="s">
        <v>1067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70" t="n">
        <v>116</v>
      </c>
      <c r="AV224" s="70" t="s">
        <v>797</v>
      </c>
      <c r="AW224" s="70" t="s">
        <v>1068</v>
      </c>
      <c r="AX224" s="70" t="s">
        <v>795</v>
      </c>
      <c r="AY224" s="70" t="s">
        <v>795</v>
      </c>
    </row>
    <row r="225" customFormat="false" ht="12.75" hidden="false" customHeight="false" outlineLevel="0" collapsed="false">
      <c r="C225" s="71" t="s">
        <v>1069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70" t="n">
        <v>117</v>
      </c>
      <c r="AV225" s="70" t="s">
        <v>797</v>
      </c>
      <c r="AW225" s="70" t="s">
        <v>1068</v>
      </c>
      <c r="AX225" s="70" t="s">
        <v>807</v>
      </c>
      <c r="AY225" s="70" t="s">
        <v>795</v>
      </c>
    </row>
    <row r="226" customFormat="false" ht="12.75" hidden="false" customHeight="false" outlineLevel="0" collapsed="false">
      <c r="C226" s="71" t="s">
        <v>1070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70" t="n">
        <v>118</v>
      </c>
      <c r="AV226" s="70" t="s">
        <v>797</v>
      </c>
      <c r="AW226" s="70" t="s">
        <v>1068</v>
      </c>
      <c r="AX226" s="70" t="s">
        <v>807</v>
      </c>
      <c r="AY226" s="70" t="s">
        <v>809</v>
      </c>
    </row>
    <row r="227" customFormat="false" ht="12.75" hidden="false" customHeight="false" outlineLevel="0" collapsed="false">
      <c r="C227" s="71" t="s">
        <v>1071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70" t="n">
        <v>110</v>
      </c>
      <c r="AV227" s="70" t="s">
        <v>797</v>
      </c>
      <c r="AW227" s="70" t="s">
        <v>859</v>
      </c>
      <c r="AX227" s="70" t="s">
        <v>795</v>
      </c>
      <c r="AY227" s="70" t="s">
        <v>795</v>
      </c>
    </row>
    <row r="228" customFormat="false" ht="12.75" hidden="false" customHeight="false" outlineLevel="0" collapsed="false">
      <c r="C228" s="71" t="s">
        <v>1072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70" t="n">
        <v>113</v>
      </c>
      <c r="AV228" s="70" t="s">
        <v>797</v>
      </c>
      <c r="AW228" s="70" t="s">
        <v>859</v>
      </c>
      <c r="AX228" s="70" t="s">
        <v>971</v>
      </c>
      <c r="AY228" s="70" t="s">
        <v>795</v>
      </c>
    </row>
    <row r="229" customFormat="false" ht="12.75" hidden="false" customHeight="false" outlineLevel="0" collapsed="false">
      <c r="C229" s="71" t="s">
        <v>1073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70" t="n">
        <v>115</v>
      </c>
      <c r="AV229" s="70" t="s">
        <v>797</v>
      </c>
      <c r="AW229" s="70" t="s">
        <v>859</v>
      </c>
      <c r="AX229" s="70" t="s">
        <v>971</v>
      </c>
      <c r="AY229" s="70" t="s">
        <v>973</v>
      </c>
    </row>
    <row r="230" customFormat="false" ht="12.75" hidden="false" customHeight="false" outlineLevel="0" collapsed="false">
      <c r="C230" s="71" t="s">
        <v>1074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70" t="n">
        <v>114</v>
      </c>
      <c r="AV230" s="70" t="s">
        <v>797</v>
      </c>
      <c r="AW230" s="70" t="s">
        <v>859</v>
      </c>
      <c r="AX230" s="70" t="s">
        <v>971</v>
      </c>
      <c r="AY230" s="70" t="s">
        <v>820</v>
      </c>
    </row>
    <row r="231" customFormat="false" ht="12.75" hidden="false" customHeight="false" outlineLevel="0" collapsed="false">
      <c r="C231" s="71" t="s">
        <v>1075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70" t="n">
        <v>111</v>
      </c>
      <c r="AV231" s="70" t="s">
        <v>797</v>
      </c>
      <c r="AW231" s="70" t="s">
        <v>859</v>
      </c>
      <c r="AX231" s="70" t="s">
        <v>807</v>
      </c>
      <c r="AY231" s="70" t="s">
        <v>795</v>
      </c>
    </row>
    <row r="232" customFormat="false" ht="12.75" hidden="false" customHeight="false" outlineLevel="0" collapsed="false">
      <c r="C232" s="71" t="s">
        <v>1076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70" t="n">
        <v>112</v>
      </c>
      <c r="AV232" s="70" t="s">
        <v>797</v>
      </c>
      <c r="AW232" s="70" t="s">
        <v>859</v>
      </c>
      <c r="AX232" s="70" t="s">
        <v>807</v>
      </c>
      <c r="AY232" s="70" t="s">
        <v>809</v>
      </c>
    </row>
    <row r="233" customFormat="false" ht="12.75" hidden="false" customHeight="false" outlineLevel="0" collapsed="false">
      <c r="C233" s="71" t="s">
        <v>1077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70" t="n">
        <v>107</v>
      </c>
      <c r="AV233" s="70" t="s">
        <v>797</v>
      </c>
      <c r="AW233" s="70" t="s">
        <v>865</v>
      </c>
      <c r="AX233" s="70" t="s">
        <v>795</v>
      </c>
      <c r="AY233" s="70" t="s">
        <v>795</v>
      </c>
    </row>
    <row r="234" customFormat="false" ht="12.75" hidden="false" customHeight="false" outlineLevel="0" collapsed="false">
      <c r="C234" s="71" t="s">
        <v>1078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70" t="n">
        <v>108</v>
      </c>
      <c r="AV234" s="70" t="s">
        <v>797</v>
      </c>
      <c r="AW234" s="70" t="s">
        <v>865</v>
      </c>
      <c r="AX234" s="70" t="s">
        <v>1079</v>
      </c>
      <c r="AY234" s="70" t="s">
        <v>795</v>
      </c>
    </row>
    <row r="235" customFormat="false" ht="12.75" hidden="false" customHeight="false" outlineLevel="0" collapsed="false">
      <c r="C235" s="71" t="s">
        <v>1080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70" t="n">
        <v>109</v>
      </c>
      <c r="AV235" s="70" t="s">
        <v>797</v>
      </c>
      <c r="AW235" s="70" t="s">
        <v>865</v>
      </c>
      <c r="AX235" s="70" t="s">
        <v>1079</v>
      </c>
      <c r="AY235" s="70" t="s">
        <v>820</v>
      </c>
    </row>
    <row r="236" customFormat="false" ht="12.75" hidden="false" customHeight="false" outlineLevel="0" collapsed="false">
      <c r="C236" s="71" t="s">
        <v>1081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70" t="n">
        <v>97</v>
      </c>
      <c r="AV236" s="70" t="s">
        <v>797</v>
      </c>
      <c r="AW236" s="70" t="s">
        <v>797</v>
      </c>
      <c r="AX236" s="70" t="s">
        <v>795</v>
      </c>
      <c r="AY236" s="70" t="s">
        <v>795</v>
      </c>
    </row>
    <row r="237" customFormat="false" ht="12.75" hidden="false" customHeight="false" outlineLevel="0" collapsed="false">
      <c r="C237" s="71" t="s">
        <v>1082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70" t="n">
        <v>101</v>
      </c>
      <c r="AV237" s="70" t="s">
        <v>797</v>
      </c>
      <c r="AW237" s="70" t="s">
        <v>799</v>
      </c>
      <c r="AX237" s="70" t="s">
        <v>795</v>
      </c>
      <c r="AY237" s="70" t="s">
        <v>795</v>
      </c>
    </row>
    <row r="238" customFormat="false" ht="12.75" hidden="false" customHeight="false" outlineLevel="0" collapsed="false">
      <c r="C238" s="71" t="s">
        <v>1083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70" t="n">
        <v>104</v>
      </c>
      <c r="AV238" s="70" t="s">
        <v>797</v>
      </c>
      <c r="AW238" s="70" t="s">
        <v>799</v>
      </c>
      <c r="AX238" s="70" t="s">
        <v>840</v>
      </c>
      <c r="AY238" s="70" t="s">
        <v>795</v>
      </c>
    </row>
    <row r="239" customFormat="false" ht="12.75" hidden="false" customHeight="false" outlineLevel="0" collapsed="false">
      <c r="C239" s="71" t="s">
        <v>1084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70" t="n">
        <v>105</v>
      </c>
      <c r="AV239" s="70" t="s">
        <v>797</v>
      </c>
      <c r="AW239" s="70" t="s">
        <v>799</v>
      </c>
      <c r="AX239" s="70" t="s">
        <v>840</v>
      </c>
      <c r="AY239" s="70" t="s">
        <v>820</v>
      </c>
    </row>
    <row r="240" customFormat="false" ht="12.75" hidden="false" customHeight="false" outlineLevel="0" collapsed="false">
      <c r="C240" s="71" t="s">
        <v>1085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70" t="n">
        <v>102</v>
      </c>
      <c r="AV240" s="70" t="s">
        <v>797</v>
      </c>
      <c r="AW240" s="70" t="s">
        <v>799</v>
      </c>
      <c r="AX240" s="70" t="s">
        <v>807</v>
      </c>
      <c r="AY240" s="70" t="s">
        <v>795</v>
      </c>
    </row>
    <row r="241" customFormat="false" ht="12.75" hidden="false" customHeight="false" outlineLevel="0" collapsed="false">
      <c r="C241" s="71" t="s">
        <v>1086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70" t="n">
        <v>103</v>
      </c>
      <c r="AV241" s="70" t="s">
        <v>797</v>
      </c>
      <c r="AW241" s="70" t="s">
        <v>799</v>
      </c>
      <c r="AX241" s="70" t="s">
        <v>807</v>
      </c>
      <c r="AY241" s="70" t="s">
        <v>809</v>
      </c>
    </row>
    <row r="242" customFormat="false" ht="12.75" hidden="false" customHeight="false" outlineLevel="0" collapsed="false">
      <c r="C242" s="71" t="s">
        <v>1087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70" t="n">
        <v>98</v>
      </c>
      <c r="AV242" s="70" t="s">
        <v>797</v>
      </c>
      <c r="AW242" s="70" t="s">
        <v>1088</v>
      </c>
      <c r="AX242" s="70" t="s">
        <v>795</v>
      </c>
      <c r="AY242" s="70" t="s">
        <v>795</v>
      </c>
    </row>
    <row r="243" customFormat="false" ht="12.75" hidden="false" customHeight="false" outlineLevel="0" collapsed="false">
      <c r="C243" s="71" t="s">
        <v>1089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70" t="n">
        <v>99</v>
      </c>
      <c r="AV243" s="70" t="s">
        <v>797</v>
      </c>
      <c r="AW243" s="70" t="s">
        <v>1088</v>
      </c>
      <c r="AX243" s="70" t="s">
        <v>1090</v>
      </c>
      <c r="AY243" s="70" t="s">
        <v>795</v>
      </c>
    </row>
    <row r="244" customFormat="false" ht="12.75" hidden="false" customHeight="false" outlineLevel="0" collapsed="false">
      <c r="C244" s="71" t="s">
        <v>1091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70" t="n">
        <v>100</v>
      </c>
      <c r="AV244" s="70" t="s">
        <v>797</v>
      </c>
      <c r="AW244" s="70" t="s">
        <v>1088</v>
      </c>
      <c r="AX244" s="70" t="s">
        <v>1090</v>
      </c>
      <c r="AY244" s="70" t="s">
        <v>1092</v>
      </c>
    </row>
    <row r="245" customFormat="false" ht="12.75" hidden="false" customHeight="false" outlineLevel="0" collapsed="false">
      <c r="C245" s="71" t="s">
        <v>1093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70" t="n">
        <v>85</v>
      </c>
      <c r="AV245" s="70" t="s">
        <v>797</v>
      </c>
      <c r="AW245" s="70" t="s">
        <v>811</v>
      </c>
      <c r="AX245" s="70" t="s">
        <v>795</v>
      </c>
      <c r="AY245" s="70" t="s">
        <v>795</v>
      </c>
    </row>
    <row r="246" customFormat="false" ht="12.75" hidden="false" customHeight="false" outlineLevel="0" collapsed="false">
      <c r="C246" s="71" t="s">
        <v>1094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70" t="n">
        <v>92</v>
      </c>
      <c r="AV246" s="70" t="s">
        <v>797</v>
      </c>
      <c r="AW246" s="70" t="s">
        <v>813</v>
      </c>
      <c r="AX246" s="70" t="s">
        <v>795</v>
      </c>
      <c r="AY246" s="70" t="s">
        <v>795</v>
      </c>
    </row>
    <row r="247" customFormat="false" ht="12.75" hidden="false" customHeight="false" outlineLevel="0" collapsed="false">
      <c r="C247" s="71" t="s">
        <v>1095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70" t="n">
        <v>95</v>
      </c>
      <c r="AV247" s="70" t="s">
        <v>797</v>
      </c>
      <c r="AW247" s="70" t="s">
        <v>813</v>
      </c>
      <c r="AX247" s="70" t="s">
        <v>815</v>
      </c>
      <c r="AY247" s="70" t="s">
        <v>795</v>
      </c>
    </row>
    <row r="248" customFormat="false" ht="12.75" hidden="false" customHeight="false" outlineLevel="0" collapsed="false">
      <c r="C248" s="71" t="s">
        <v>1096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70" t="n">
        <v>96</v>
      </c>
      <c r="AV248" s="70" t="s">
        <v>797</v>
      </c>
      <c r="AW248" s="70" t="s">
        <v>813</v>
      </c>
      <c r="AX248" s="70" t="s">
        <v>815</v>
      </c>
      <c r="AY248" s="70" t="s">
        <v>809</v>
      </c>
    </row>
    <row r="249" customFormat="false" ht="12.75" hidden="false" customHeight="false" outlineLevel="0" collapsed="false">
      <c r="C249" s="71" t="s">
        <v>1097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70" t="n">
        <v>93</v>
      </c>
      <c r="AV249" s="70" t="s">
        <v>797</v>
      </c>
      <c r="AW249" s="70" t="s">
        <v>813</v>
      </c>
      <c r="AX249" s="70" t="s">
        <v>807</v>
      </c>
      <c r="AY249" s="70" t="s">
        <v>795</v>
      </c>
    </row>
    <row r="250" customFormat="false" ht="12.75" hidden="false" customHeight="false" outlineLevel="0" collapsed="false">
      <c r="C250" s="71" t="s">
        <v>1098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70" t="n">
        <v>94</v>
      </c>
      <c r="AV250" s="70" t="s">
        <v>797</v>
      </c>
      <c r="AW250" s="70" t="s">
        <v>813</v>
      </c>
      <c r="AX250" s="70" t="s">
        <v>807</v>
      </c>
      <c r="AY250" s="70" t="s">
        <v>809</v>
      </c>
    </row>
    <row r="251" customFormat="false" ht="12.75" hidden="false" customHeight="false" outlineLevel="0" collapsed="false">
      <c r="C251" s="71" t="s">
        <v>1099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70" t="n">
        <v>89</v>
      </c>
      <c r="AV251" s="70" t="s">
        <v>797</v>
      </c>
      <c r="AW251" s="70" t="s">
        <v>824</v>
      </c>
      <c r="AX251" s="70" t="s">
        <v>795</v>
      </c>
      <c r="AY251" s="70" t="s">
        <v>795</v>
      </c>
    </row>
    <row r="252" customFormat="false" ht="12.75" hidden="false" customHeight="false" outlineLevel="0" collapsed="false">
      <c r="C252" s="71" t="s">
        <v>1100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70" t="n">
        <v>90</v>
      </c>
      <c r="AV252" s="70" t="s">
        <v>797</v>
      </c>
      <c r="AW252" s="70" t="s">
        <v>824</v>
      </c>
      <c r="AX252" s="70" t="s">
        <v>807</v>
      </c>
      <c r="AY252" s="70" t="s">
        <v>795</v>
      </c>
    </row>
    <row r="253" customFormat="false" ht="12.75" hidden="false" customHeight="false" outlineLevel="0" collapsed="false">
      <c r="C253" s="71" t="s">
        <v>1101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70" t="n">
        <v>91</v>
      </c>
      <c r="AV253" s="70" t="s">
        <v>797</v>
      </c>
      <c r="AW253" s="70" t="s">
        <v>824</v>
      </c>
      <c r="AX253" s="70" t="s">
        <v>807</v>
      </c>
      <c r="AY253" s="70" t="s">
        <v>809</v>
      </c>
    </row>
    <row r="254" customFormat="false" ht="12.75" hidden="false" customHeight="false" outlineLevel="0" collapsed="false">
      <c r="C254" s="71" t="s">
        <v>1102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70" t="n">
        <v>86</v>
      </c>
      <c r="AV254" s="70" t="s">
        <v>797</v>
      </c>
      <c r="AW254" s="70" t="s">
        <v>1103</v>
      </c>
      <c r="AX254" s="70" t="s">
        <v>795</v>
      </c>
      <c r="AY254" s="70" t="s">
        <v>795</v>
      </c>
    </row>
    <row r="255" customFormat="false" ht="12.75" hidden="false" customHeight="false" outlineLevel="0" collapsed="false">
      <c r="C255" s="71" t="s">
        <v>1104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70" t="n">
        <v>87</v>
      </c>
      <c r="AV255" s="70" t="s">
        <v>797</v>
      </c>
      <c r="AW255" s="70" t="s">
        <v>1103</v>
      </c>
      <c r="AX255" s="70" t="s">
        <v>807</v>
      </c>
      <c r="AY255" s="70" t="s">
        <v>795</v>
      </c>
    </row>
    <row r="256" customFormat="false" ht="12.75" hidden="false" customHeight="false" outlineLevel="0" collapsed="false">
      <c r="C256" s="71" t="s">
        <v>1105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70" t="n">
        <v>88</v>
      </c>
      <c r="AV256" s="70" t="s">
        <v>797</v>
      </c>
      <c r="AW256" s="70" t="s">
        <v>1103</v>
      </c>
      <c r="AX256" s="70" t="s">
        <v>807</v>
      </c>
      <c r="AY256" s="70" t="s">
        <v>809</v>
      </c>
    </row>
    <row r="257" customFormat="false" ht="12.75" hidden="false" customHeight="false" outlineLevel="0" collapsed="false">
      <c r="C257" s="71" t="s">
        <v>1106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70" t="n">
        <v>288</v>
      </c>
      <c r="AV257" s="70" t="s">
        <v>883</v>
      </c>
      <c r="AW257" s="70" t="s">
        <v>795</v>
      </c>
      <c r="AX257" s="70" t="s">
        <v>795</v>
      </c>
      <c r="AY257" s="70" t="s">
        <v>795</v>
      </c>
    </row>
    <row r="258" customFormat="false" ht="12.75" hidden="false" customHeight="false" outlineLevel="0" collapsed="false">
      <c r="C258" s="71" t="s">
        <v>1107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70" t="n">
        <v>300</v>
      </c>
      <c r="AV258" s="70" t="s">
        <v>883</v>
      </c>
      <c r="AW258" s="70" t="s">
        <v>929</v>
      </c>
      <c r="AX258" s="70" t="s">
        <v>795</v>
      </c>
      <c r="AY258" s="70" t="s">
        <v>795</v>
      </c>
    </row>
    <row r="259" customFormat="false" ht="12.75" hidden="false" customHeight="false" outlineLevel="0" collapsed="false">
      <c r="C259" s="71" t="s">
        <v>1108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70" t="n">
        <v>304</v>
      </c>
      <c r="AV259" s="70" t="s">
        <v>883</v>
      </c>
      <c r="AW259" s="70" t="s">
        <v>931</v>
      </c>
      <c r="AX259" s="70" t="s">
        <v>795</v>
      </c>
      <c r="AY259" s="70" t="s">
        <v>795</v>
      </c>
    </row>
    <row r="260" customFormat="false" ht="12.75" hidden="false" customHeight="false" outlineLevel="0" collapsed="false">
      <c r="C260" s="71" t="s">
        <v>1109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70" t="n">
        <v>305</v>
      </c>
      <c r="AV260" s="70" t="s">
        <v>883</v>
      </c>
      <c r="AW260" s="70" t="s">
        <v>931</v>
      </c>
      <c r="AX260" s="70" t="s">
        <v>1110</v>
      </c>
      <c r="AY260" s="70" t="s">
        <v>795</v>
      </c>
    </row>
    <row r="261" customFormat="false" ht="12.75" hidden="false" customHeight="false" outlineLevel="0" collapsed="false">
      <c r="C261" s="71" t="s">
        <v>1111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0" t="n">
        <v>306</v>
      </c>
      <c r="AV261" s="70" t="s">
        <v>883</v>
      </c>
      <c r="AW261" s="70" t="s">
        <v>931</v>
      </c>
      <c r="AX261" s="70" t="s">
        <v>1110</v>
      </c>
      <c r="AY261" s="70" t="s">
        <v>1112</v>
      </c>
    </row>
    <row r="262" customFormat="false" ht="12.75" hidden="false" customHeight="false" outlineLevel="0" collapsed="false">
      <c r="C262" s="71" t="s">
        <v>1113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70" t="n">
        <v>301</v>
      </c>
      <c r="AV262" s="70" t="s">
        <v>883</v>
      </c>
      <c r="AW262" s="70" t="s">
        <v>949</v>
      </c>
      <c r="AX262" s="70" t="s">
        <v>795</v>
      </c>
      <c r="AY262" s="70" t="s">
        <v>795</v>
      </c>
    </row>
    <row r="263" customFormat="false" ht="12.75" hidden="false" customHeight="false" outlineLevel="0" collapsed="false">
      <c r="C263" s="71" t="s">
        <v>1114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0" t="n">
        <v>302</v>
      </c>
      <c r="AV263" s="70" t="s">
        <v>883</v>
      </c>
      <c r="AW263" s="70" t="s">
        <v>949</v>
      </c>
      <c r="AX263" s="70" t="s">
        <v>799</v>
      </c>
      <c r="AY263" s="70" t="s">
        <v>795</v>
      </c>
    </row>
    <row r="264" customFormat="false" ht="12.75" hidden="false" customHeight="false" outlineLevel="0" collapsed="false">
      <c r="C264" s="71" t="s">
        <v>1115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0" t="n">
        <v>303</v>
      </c>
      <c r="AV264" s="70" t="s">
        <v>883</v>
      </c>
      <c r="AW264" s="70" t="s">
        <v>949</v>
      </c>
      <c r="AX264" s="70" t="s">
        <v>799</v>
      </c>
      <c r="AY264" s="70" t="s">
        <v>956</v>
      </c>
    </row>
    <row r="265" customFormat="false" ht="12.75" hidden="false" customHeight="false" outlineLevel="0" collapsed="false">
      <c r="C265" s="71" t="s">
        <v>1116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0" t="n">
        <v>289</v>
      </c>
      <c r="AV265" s="70" t="s">
        <v>883</v>
      </c>
      <c r="AW265" s="70" t="s">
        <v>968</v>
      </c>
      <c r="AX265" s="70" t="s">
        <v>795</v>
      </c>
      <c r="AY265" s="70" t="s">
        <v>795</v>
      </c>
    </row>
    <row r="266" customFormat="false" ht="12.75" hidden="false" customHeight="false" outlineLevel="0" collapsed="false">
      <c r="C266" s="71" t="s">
        <v>1117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0" t="n">
        <v>297</v>
      </c>
      <c r="AV266" s="70" t="s">
        <v>883</v>
      </c>
      <c r="AW266" s="70" t="s">
        <v>1068</v>
      </c>
      <c r="AX266" s="70" t="s">
        <v>795</v>
      </c>
      <c r="AY266" s="70" t="s">
        <v>795</v>
      </c>
    </row>
    <row r="267" customFormat="false" ht="12.75" hidden="false" customHeight="false" outlineLevel="0" collapsed="false">
      <c r="C267" s="71" t="s">
        <v>1118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0" t="n">
        <v>298</v>
      </c>
      <c r="AV267" s="70" t="s">
        <v>883</v>
      </c>
      <c r="AW267" s="70" t="s">
        <v>1068</v>
      </c>
      <c r="AX267" s="70" t="s">
        <v>807</v>
      </c>
      <c r="AY267" s="70" t="s">
        <v>795</v>
      </c>
    </row>
    <row r="268" customFormat="false" ht="12.75" hidden="false" customHeight="false" outlineLevel="0" collapsed="false">
      <c r="C268" s="71" t="s">
        <v>1119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0" t="n">
        <v>299</v>
      </c>
      <c r="AV268" s="70" t="s">
        <v>883</v>
      </c>
      <c r="AW268" s="70" t="s">
        <v>1068</v>
      </c>
      <c r="AX268" s="70" t="s">
        <v>807</v>
      </c>
      <c r="AY268" s="70" t="s">
        <v>809</v>
      </c>
    </row>
    <row r="269" customFormat="false" ht="12.75" hidden="false" customHeight="false" outlineLevel="0" collapsed="false">
      <c r="C269" s="71" t="s">
        <v>1120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0" t="n">
        <v>290</v>
      </c>
      <c r="AV269" s="70" t="s">
        <v>883</v>
      </c>
      <c r="AW269" s="70" t="s">
        <v>862</v>
      </c>
      <c r="AX269" s="70" t="s">
        <v>795</v>
      </c>
      <c r="AY269" s="70" t="s">
        <v>795</v>
      </c>
    </row>
    <row r="270" customFormat="false" ht="12.75" hidden="false" customHeight="false" outlineLevel="0" collapsed="false">
      <c r="C270" s="71" t="s">
        <v>1121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70" t="n">
        <v>295</v>
      </c>
      <c r="AV270" s="70" t="s">
        <v>883</v>
      </c>
      <c r="AW270" s="70" t="s">
        <v>862</v>
      </c>
      <c r="AX270" s="70" t="s">
        <v>1122</v>
      </c>
      <c r="AY270" s="70" t="s">
        <v>795</v>
      </c>
    </row>
    <row r="271" customFormat="false" ht="12.75" hidden="false" customHeight="false" outlineLevel="0" collapsed="false">
      <c r="C271" s="71" t="s">
        <v>1123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0" t="n">
        <v>296</v>
      </c>
      <c r="AV271" s="70" t="s">
        <v>883</v>
      </c>
      <c r="AW271" s="70" t="s">
        <v>862</v>
      </c>
      <c r="AX271" s="70" t="s">
        <v>1122</v>
      </c>
      <c r="AY271" s="70" t="s">
        <v>1124</v>
      </c>
    </row>
    <row r="272" customFormat="false" ht="12.75" hidden="false" customHeight="false" outlineLevel="0" collapsed="false">
      <c r="C272" s="71" t="s">
        <v>1125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0" t="n">
        <v>293</v>
      </c>
      <c r="AV272" s="70" t="s">
        <v>883</v>
      </c>
      <c r="AW272" s="70" t="s">
        <v>862</v>
      </c>
      <c r="AX272" s="70" t="s">
        <v>1126</v>
      </c>
      <c r="AY272" s="70" t="s">
        <v>795</v>
      </c>
    </row>
    <row r="273" customFormat="false" ht="12.75" hidden="false" customHeight="false" outlineLevel="0" collapsed="false">
      <c r="C273" s="71" t="s">
        <v>1127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70" t="n">
        <v>294</v>
      </c>
      <c r="AV273" s="70" t="s">
        <v>883</v>
      </c>
      <c r="AW273" s="70" t="s">
        <v>862</v>
      </c>
      <c r="AX273" s="70" t="s">
        <v>1126</v>
      </c>
      <c r="AY273" s="70" t="s">
        <v>820</v>
      </c>
    </row>
    <row r="274" customFormat="false" ht="12.75" hidden="false" customHeight="false" outlineLevel="0" collapsed="false">
      <c r="C274" s="71" t="s">
        <v>1128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0" t="n">
        <v>291</v>
      </c>
      <c r="AV274" s="70" t="s">
        <v>883</v>
      </c>
      <c r="AW274" s="70" t="s">
        <v>862</v>
      </c>
      <c r="AX274" s="70" t="s">
        <v>1129</v>
      </c>
      <c r="AY274" s="70" t="s">
        <v>795</v>
      </c>
    </row>
    <row r="275" customFormat="false" ht="12.75" hidden="false" customHeight="false" outlineLevel="0" collapsed="false">
      <c r="C275" s="71" t="s">
        <v>1130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70" t="n">
        <v>292</v>
      </c>
      <c r="AV275" s="70" t="s">
        <v>883</v>
      </c>
      <c r="AW275" s="70" t="s">
        <v>862</v>
      </c>
      <c r="AX275" s="70" t="s">
        <v>1129</v>
      </c>
      <c r="AY275" s="70" t="s">
        <v>1112</v>
      </c>
    </row>
    <row r="276" customFormat="false" ht="12.75" hidden="false" customHeight="false" outlineLevel="0" collapsed="false">
      <c r="C276" s="71" t="s">
        <v>1131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70" t="n">
        <v>57</v>
      </c>
      <c r="AV276" s="70" t="s">
        <v>811</v>
      </c>
      <c r="AW276" s="70" t="s">
        <v>1132</v>
      </c>
      <c r="AX276" s="70" t="s">
        <v>795</v>
      </c>
      <c r="AY276" s="70" t="s">
        <v>795</v>
      </c>
    </row>
    <row r="277" customFormat="false" ht="12.75" hidden="false" customHeight="false" outlineLevel="0" collapsed="false">
      <c r="C277" s="71" t="s">
        <v>1133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70" t="n">
        <v>64</v>
      </c>
      <c r="AV277" s="70" t="s">
        <v>811</v>
      </c>
      <c r="AW277" s="70" t="s">
        <v>1134</v>
      </c>
      <c r="AX277" s="70" t="s">
        <v>795</v>
      </c>
      <c r="AY277" s="70" t="s">
        <v>795</v>
      </c>
    </row>
    <row r="278" customFormat="false" ht="12.75" hidden="false" customHeight="false" outlineLevel="0" collapsed="false">
      <c r="C278" s="71" t="s">
        <v>1135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0" t="n">
        <v>67</v>
      </c>
      <c r="AV278" s="70" t="s">
        <v>811</v>
      </c>
      <c r="AW278" s="70" t="s">
        <v>1134</v>
      </c>
      <c r="AX278" s="70" t="s">
        <v>962</v>
      </c>
      <c r="AY278" s="70" t="s">
        <v>795</v>
      </c>
    </row>
    <row r="279" customFormat="false" ht="12.75" hidden="false" customHeight="false" outlineLevel="0" collapsed="false">
      <c r="C279" s="71" t="s">
        <v>1136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70" t="n">
        <v>68</v>
      </c>
      <c r="AV279" s="70" t="s">
        <v>811</v>
      </c>
      <c r="AW279" s="70" t="s">
        <v>1134</v>
      </c>
      <c r="AX279" s="70" t="s">
        <v>962</v>
      </c>
      <c r="AY279" s="70" t="s">
        <v>1137</v>
      </c>
    </row>
    <row r="280" customFormat="false" ht="12.75" hidden="false" customHeight="false" outlineLevel="0" collapsed="false">
      <c r="C280" s="71" t="s">
        <v>1138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70" t="n">
        <v>65</v>
      </c>
      <c r="AV280" s="70" t="s">
        <v>811</v>
      </c>
      <c r="AW280" s="70" t="s">
        <v>1134</v>
      </c>
      <c r="AX280" s="70" t="s">
        <v>815</v>
      </c>
      <c r="AY280" s="70" t="s">
        <v>795</v>
      </c>
    </row>
    <row r="281" customFormat="false" ht="12.75" hidden="false" customHeight="false" outlineLevel="0" collapsed="false">
      <c r="C281" s="71" t="s">
        <v>1139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70" t="n">
        <v>66</v>
      </c>
      <c r="AV281" s="70" t="s">
        <v>811</v>
      </c>
      <c r="AW281" s="70" t="s">
        <v>1134</v>
      </c>
      <c r="AX281" s="70" t="s">
        <v>815</v>
      </c>
      <c r="AY281" s="70" t="s">
        <v>1140</v>
      </c>
    </row>
    <row r="282" customFormat="false" ht="12.75" hidden="false" customHeight="false" outlineLevel="0" collapsed="false">
      <c r="C282" s="71" t="s">
        <v>1141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70" t="n">
        <v>58</v>
      </c>
      <c r="AV282" s="70" t="s">
        <v>811</v>
      </c>
      <c r="AW282" s="70" t="s">
        <v>1142</v>
      </c>
      <c r="AX282" s="70" t="s">
        <v>795</v>
      </c>
      <c r="AY282" s="70" t="s">
        <v>795</v>
      </c>
    </row>
    <row r="283" customFormat="false" ht="12.75" hidden="false" customHeight="false" outlineLevel="0" collapsed="false">
      <c r="C283" s="71" t="s">
        <v>1143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70" t="n">
        <v>59</v>
      </c>
      <c r="AV283" s="70" t="s">
        <v>811</v>
      </c>
      <c r="AW283" s="70" t="s">
        <v>1142</v>
      </c>
      <c r="AX283" s="70" t="s">
        <v>1144</v>
      </c>
      <c r="AY283" s="70" t="s">
        <v>795</v>
      </c>
    </row>
    <row r="284" customFormat="false" ht="12.75" hidden="false" customHeight="false" outlineLevel="0" collapsed="false">
      <c r="C284" s="71" t="s">
        <v>1145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70" t="n">
        <v>60</v>
      </c>
      <c r="AV284" s="70" t="s">
        <v>811</v>
      </c>
      <c r="AW284" s="70" t="s">
        <v>1142</v>
      </c>
      <c r="AX284" s="70" t="s">
        <v>1144</v>
      </c>
      <c r="AY284" s="70" t="s">
        <v>1146</v>
      </c>
    </row>
    <row r="285" customFormat="false" ht="12.75" hidden="false" customHeight="false" outlineLevel="0" collapsed="false">
      <c r="C285" s="71" t="s">
        <v>1147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0" t="n">
        <v>49</v>
      </c>
      <c r="AV285" s="70" t="s">
        <v>811</v>
      </c>
      <c r="AW285" s="70" t="s">
        <v>883</v>
      </c>
      <c r="AX285" s="70" t="s">
        <v>795</v>
      </c>
      <c r="AY285" s="70" t="s">
        <v>795</v>
      </c>
    </row>
    <row r="286" customFormat="false" ht="12.75" hidden="false" customHeight="false" outlineLevel="0" collapsed="false">
      <c r="C286" s="71" t="s">
        <v>1148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0" t="n">
        <v>50</v>
      </c>
      <c r="AV286" s="70" t="s">
        <v>811</v>
      </c>
      <c r="AW286" s="70" t="s">
        <v>896</v>
      </c>
      <c r="AX286" s="70" t="s">
        <v>795</v>
      </c>
      <c r="AY286" s="70" t="s">
        <v>795</v>
      </c>
    </row>
    <row r="287" customFormat="false" ht="12.75" hidden="false" customHeight="false" outlineLevel="0" collapsed="false">
      <c r="C287" s="71" t="s">
        <v>1149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70" t="n">
        <v>51</v>
      </c>
      <c r="AV287" s="70" t="s">
        <v>811</v>
      </c>
      <c r="AW287" s="70" t="s">
        <v>896</v>
      </c>
      <c r="AX287" s="70" t="s">
        <v>815</v>
      </c>
      <c r="AY287" s="70" t="s">
        <v>795</v>
      </c>
    </row>
    <row r="288" customFormat="false" ht="12.75" hidden="false" customHeight="false" outlineLevel="0" collapsed="false">
      <c r="C288" s="71" t="s">
        <v>1150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70" t="n">
        <v>52</v>
      </c>
      <c r="AV288" s="70" t="s">
        <v>811</v>
      </c>
      <c r="AW288" s="70" t="s">
        <v>896</v>
      </c>
      <c r="AX288" s="70" t="s">
        <v>815</v>
      </c>
      <c r="AY288" s="70" t="s">
        <v>1151</v>
      </c>
    </row>
    <row r="289" customFormat="false" ht="12.75" hidden="false" customHeight="false" outlineLevel="0" collapsed="false">
      <c r="C289" s="71" t="s">
        <v>1152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70" t="n">
        <v>38</v>
      </c>
      <c r="AV289" s="70" t="s">
        <v>811</v>
      </c>
      <c r="AW289" s="70" t="s">
        <v>799</v>
      </c>
      <c r="AX289" s="70" t="s">
        <v>807</v>
      </c>
      <c r="AY289" s="70" t="s">
        <v>795</v>
      </c>
    </row>
    <row r="290" customFormat="false" ht="12.75" hidden="false" customHeight="false" outlineLevel="0" collapsed="false">
      <c r="C290" s="71" t="s">
        <v>1153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70" t="n">
        <v>39</v>
      </c>
      <c r="AV290" s="70" t="s">
        <v>811</v>
      </c>
      <c r="AW290" s="70" t="s">
        <v>799</v>
      </c>
      <c r="AX290" s="70" t="s">
        <v>807</v>
      </c>
      <c r="AY290" s="70" t="s">
        <v>809</v>
      </c>
    </row>
    <row r="291" customFormat="false" ht="12.75" hidden="false" customHeight="false" outlineLevel="0" collapsed="false">
      <c r="C291" s="71" t="s">
        <v>1154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70" t="n">
        <v>34</v>
      </c>
      <c r="AV291" s="70" t="s">
        <v>811</v>
      </c>
      <c r="AW291" s="70" t="s">
        <v>805</v>
      </c>
      <c r="AX291" s="70" t="s">
        <v>795</v>
      </c>
      <c r="AY291" s="70" t="s">
        <v>795</v>
      </c>
    </row>
    <row r="292" customFormat="false" ht="12.75" hidden="false" customHeight="false" outlineLevel="0" collapsed="false">
      <c r="C292" s="71" t="s">
        <v>1155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70" t="n">
        <v>35</v>
      </c>
      <c r="AV292" s="70" t="s">
        <v>811</v>
      </c>
      <c r="AW292" s="70" t="s">
        <v>805</v>
      </c>
      <c r="AX292" s="70" t="s">
        <v>815</v>
      </c>
      <c r="AY292" s="70" t="s">
        <v>795</v>
      </c>
    </row>
    <row r="293" customFormat="false" ht="12.75" hidden="false" customHeight="false" outlineLevel="0" collapsed="false">
      <c r="C293" s="71" t="s">
        <v>1156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70" t="n">
        <v>36</v>
      </c>
      <c r="AV293" s="70" t="s">
        <v>811</v>
      </c>
      <c r="AW293" s="70" t="s">
        <v>805</v>
      </c>
      <c r="AX293" s="70" t="s">
        <v>815</v>
      </c>
      <c r="AY293" s="70" t="s">
        <v>1157</v>
      </c>
    </row>
    <row r="294" customFormat="false" ht="12.75" hidden="false" customHeight="false" outlineLevel="0" collapsed="false">
      <c r="C294" s="71" t="s">
        <v>1158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70" t="n">
        <v>14</v>
      </c>
      <c r="AV294" s="70" t="s">
        <v>811</v>
      </c>
      <c r="AW294" s="70" t="s">
        <v>811</v>
      </c>
      <c r="AX294" s="70" t="s">
        <v>795</v>
      </c>
      <c r="AY294" s="70" t="s">
        <v>795</v>
      </c>
    </row>
    <row r="295" customFormat="false" ht="12.75" hidden="false" customHeight="false" outlineLevel="0" collapsed="false">
      <c r="C295" s="71" t="s">
        <v>1159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70" t="n">
        <v>21</v>
      </c>
      <c r="AV295" s="70" t="s">
        <v>811</v>
      </c>
      <c r="AW295" s="70" t="s">
        <v>813</v>
      </c>
      <c r="AX295" s="70" t="s">
        <v>795</v>
      </c>
      <c r="AY295" s="70" t="s">
        <v>795</v>
      </c>
    </row>
    <row r="296" customFormat="false" ht="12.75" hidden="false" customHeight="false" outlineLevel="0" collapsed="false">
      <c r="C296" s="71" t="s">
        <v>1160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70" t="n">
        <v>31</v>
      </c>
      <c r="AV296" s="70" t="s">
        <v>811</v>
      </c>
      <c r="AW296" s="70" t="s">
        <v>813</v>
      </c>
      <c r="AX296" s="70" t="s">
        <v>1161</v>
      </c>
      <c r="AY296" s="70" t="s">
        <v>795</v>
      </c>
    </row>
    <row r="297" customFormat="false" ht="12.75" hidden="false" customHeight="false" outlineLevel="0" collapsed="false">
      <c r="C297" s="71" t="s">
        <v>1162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70" t="n">
        <v>32</v>
      </c>
      <c r="AV297" s="70" t="s">
        <v>811</v>
      </c>
      <c r="AW297" s="70" t="s">
        <v>813</v>
      </c>
      <c r="AX297" s="70" t="s">
        <v>1161</v>
      </c>
      <c r="AY297" s="70" t="s">
        <v>1163</v>
      </c>
    </row>
    <row r="298" customFormat="false" ht="12.75" hidden="false" customHeight="false" outlineLevel="0" collapsed="false">
      <c r="C298" s="71" t="s">
        <v>1164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70" t="n">
        <v>26</v>
      </c>
      <c r="AV298" s="70" t="s">
        <v>811</v>
      </c>
      <c r="AW298" s="70" t="s">
        <v>813</v>
      </c>
      <c r="AX298" s="70" t="s">
        <v>815</v>
      </c>
      <c r="AY298" s="70" t="s">
        <v>795</v>
      </c>
    </row>
    <row r="299" customFormat="false" ht="12.75" hidden="false" customHeight="false" outlineLevel="0" collapsed="false">
      <c r="C299" s="71" t="s">
        <v>1165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70" t="n">
        <v>28</v>
      </c>
      <c r="AV299" s="70" t="s">
        <v>811</v>
      </c>
      <c r="AW299" s="70" t="s">
        <v>813</v>
      </c>
      <c r="AX299" s="70" t="s">
        <v>815</v>
      </c>
      <c r="AY299" s="70" t="s">
        <v>809</v>
      </c>
    </row>
    <row r="300" customFormat="false" ht="12.75" hidden="false" customHeight="false" outlineLevel="0" collapsed="false">
      <c r="C300" s="71" t="s">
        <v>1166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70" t="n">
        <v>18</v>
      </c>
      <c r="AV300" s="70" t="s">
        <v>811</v>
      </c>
      <c r="AW300" s="70" t="s">
        <v>1103</v>
      </c>
      <c r="AX300" s="70" t="s">
        <v>795</v>
      </c>
      <c r="AY300" s="70" t="s">
        <v>795</v>
      </c>
    </row>
    <row r="301" customFormat="false" ht="12.75" hidden="false" customHeight="false" outlineLevel="0" collapsed="false">
      <c r="C301" s="71" t="s">
        <v>1167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70" t="n">
        <v>19</v>
      </c>
      <c r="AV301" s="70" t="s">
        <v>811</v>
      </c>
      <c r="AW301" s="70" t="s">
        <v>1103</v>
      </c>
      <c r="AX301" s="70" t="s">
        <v>807</v>
      </c>
      <c r="AY301" s="70" t="s">
        <v>795</v>
      </c>
    </row>
    <row r="302" customFormat="false" ht="12.75" hidden="false" customHeight="false" outlineLevel="0" collapsed="false">
      <c r="C302" s="71" t="s">
        <v>1168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70" t="n">
        <v>20</v>
      </c>
      <c r="AV302" s="70" t="s">
        <v>811</v>
      </c>
      <c r="AW302" s="70" t="s">
        <v>1103</v>
      </c>
      <c r="AX302" s="70" t="s">
        <v>807</v>
      </c>
      <c r="AY302" s="70" t="s">
        <v>809</v>
      </c>
    </row>
    <row r="303" customFormat="false" ht="12.75" hidden="false" customHeight="false" outlineLevel="0" collapsed="false">
      <c r="C303" s="71" t="s">
        <v>1169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70" t="n">
        <v>15</v>
      </c>
      <c r="AV303" s="70" t="s">
        <v>811</v>
      </c>
      <c r="AW303" s="70" t="s">
        <v>832</v>
      </c>
      <c r="AX303" s="70" t="s">
        <v>795</v>
      </c>
      <c r="AY303" s="70" t="s">
        <v>795</v>
      </c>
    </row>
    <row r="304" customFormat="false" ht="12.75" hidden="false" customHeight="false" outlineLevel="0" collapsed="false">
      <c r="C304" s="71" t="s">
        <v>1170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70" t="n">
        <v>16</v>
      </c>
      <c r="AV304" s="70" t="s">
        <v>811</v>
      </c>
      <c r="AW304" s="70" t="s">
        <v>832</v>
      </c>
      <c r="AX304" s="70" t="s">
        <v>807</v>
      </c>
      <c r="AY304" s="70" t="s">
        <v>795</v>
      </c>
    </row>
    <row r="305" customFormat="false" ht="12.75" hidden="false" customHeight="false" outlineLevel="0" collapsed="false">
      <c r="C305" s="71" t="s">
        <v>1171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70" t="n">
        <v>17</v>
      </c>
      <c r="AV305" s="70" t="s">
        <v>811</v>
      </c>
      <c r="AW305" s="70" t="s">
        <v>832</v>
      </c>
      <c r="AX305" s="70" t="s">
        <v>807</v>
      </c>
      <c r="AY305" s="70" t="s">
        <v>835</v>
      </c>
    </row>
    <row r="306" customFormat="false" ht="12.75" hidden="false" customHeight="false" outlineLevel="0" collapsed="false">
      <c r="C306" s="71" t="s">
        <v>1172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70" t="n">
        <v>570</v>
      </c>
      <c r="AV306" s="70" t="s">
        <v>1173</v>
      </c>
      <c r="AW306" s="70" t="s">
        <v>795</v>
      </c>
      <c r="AX306" s="70" t="s">
        <v>795</v>
      </c>
      <c r="AY306" s="70" t="s">
        <v>795</v>
      </c>
    </row>
    <row r="307" customFormat="false" ht="12.75" hidden="false" customHeight="false" outlineLevel="0" collapsed="false">
      <c r="C307" s="71" t="s">
        <v>1174</v>
      </c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70" t="n">
        <v>575</v>
      </c>
      <c r="AV307" s="70" t="s">
        <v>1173</v>
      </c>
      <c r="AW307" s="70" t="s">
        <v>794</v>
      </c>
      <c r="AX307" s="70" t="s">
        <v>795</v>
      </c>
      <c r="AY307" s="70" t="s">
        <v>795</v>
      </c>
    </row>
    <row r="308" customFormat="false" ht="12.75" hidden="false" customHeight="false" outlineLevel="0" collapsed="false">
      <c r="C308" s="71" t="s">
        <v>1175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70" t="n">
        <v>595</v>
      </c>
      <c r="AV308" s="70" t="s">
        <v>1173</v>
      </c>
      <c r="AW308" s="70" t="s">
        <v>988</v>
      </c>
      <c r="AX308" s="70" t="s">
        <v>795</v>
      </c>
      <c r="AY308" s="70" t="s">
        <v>795</v>
      </c>
    </row>
    <row r="309" customFormat="false" ht="12.75" hidden="false" customHeight="false" outlineLevel="0" collapsed="false">
      <c r="C309" s="71" t="s">
        <v>1176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70" t="n">
        <v>598</v>
      </c>
      <c r="AV309" s="70" t="s">
        <v>1173</v>
      </c>
      <c r="AW309" s="70" t="s">
        <v>988</v>
      </c>
      <c r="AX309" s="70" t="s">
        <v>815</v>
      </c>
      <c r="AY309" s="70" t="s">
        <v>795</v>
      </c>
    </row>
    <row r="310" customFormat="false" ht="12.75" hidden="false" customHeight="false" outlineLevel="0" collapsed="false">
      <c r="C310" s="71" t="s">
        <v>1177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70" t="n">
        <v>599</v>
      </c>
      <c r="AV310" s="70" t="s">
        <v>1173</v>
      </c>
      <c r="AW310" s="70" t="s">
        <v>988</v>
      </c>
      <c r="AX310" s="70" t="s">
        <v>815</v>
      </c>
      <c r="AY310" s="70" t="s">
        <v>1178</v>
      </c>
    </row>
    <row r="311" customFormat="false" ht="12.75" hidden="false" customHeight="false" outlineLevel="0" collapsed="false">
      <c r="C311" s="71" t="s">
        <v>1179</v>
      </c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70" t="n">
        <v>596</v>
      </c>
      <c r="AV311" s="70" t="s">
        <v>1173</v>
      </c>
      <c r="AW311" s="70" t="s">
        <v>988</v>
      </c>
      <c r="AX311" s="70" t="s">
        <v>807</v>
      </c>
      <c r="AY311" s="70" t="s">
        <v>795</v>
      </c>
    </row>
    <row r="312" customFormat="false" ht="12.75" hidden="false" customHeight="false" outlineLevel="0" collapsed="false">
      <c r="C312" s="71" t="s">
        <v>1180</v>
      </c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70" t="n">
        <v>597</v>
      </c>
      <c r="AV312" s="70" t="s">
        <v>1173</v>
      </c>
      <c r="AW312" s="70" t="s">
        <v>988</v>
      </c>
      <c r="AX312" s="70" t="s">
        <v>807</v>
      </c>
      <c r="AY312" s="70" t="s">
        <v>809</v>
      </c>
    </row>
    <row r="313" customFormat="false" ht="12.75" hidden="false" customHeight="false" outlineLevel="0" collapsed="false">
      <c r="C313" s="71" t="s">
        <v>1181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70" t="n">
        <v>576</v>
      </c>
      <c r="AV313" s="70" t="s">
        <v>1173</v>
      </c>
      <c r="AW313" s="70" t="s">
        <v>851</v>
      </c>
      <c r="AX313" s="70" t="s">
        <v>795</v>
      </c>
      <c r="AY313" s="70" t="s">
        <v>795</v>
      </c>
    </row>
    <row r="314" customFormat="false" ht="12.75" hidden="false" customHeight="false" outlineLevel="0" collapsed="false">
      <c r="C314" s="71" t="s">
        <v>1182</v>
      </c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70" t="n">
        <v>593</v>
      </c>
      <c r="AV314" s="70" t="s">
        <v>1173</v>
      </c>
      <c r="AW314" s="70" t="s">
        <v>851</v>
      </c>
      <c r="AX314" s="70" t="s">
        <v>1183</v>
      </c>
      <c r="AY314" s="70" t="s">
        <v>795</v>
      </c>
    </row>
    <row r="315" customFormat="false" ht="12.75" hidden="false" customHeight="false" outlineLevel="0" collapsed="false">
      <c r="C315" s="71" t="s">
        <v>1184</v>
      </c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70" t="n">
        <v>594</v>
      </c>
      <c r="AV315" s="70" t="s">
        <v>1173</v>
      </c>
      <c r="AW315" s="70" t="s">
        <v>851</v>
      </c>
      <c r="AX315" s="70" t="s">
        <v>1183</v>
      </c>
      <c r="AY315" s="70" t="s">
        <v>1178</v>
      </c>
    </row>
    <row r="316" customFormat="false" ht="12.75" hidden="false" customHeight="false" outlineLevel="0" collapsed="false">
      <c r="C316" s="71" t="s">
        <v>1185</v>
      </c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70" t="n">
        <v>591</v>
      </c>
      <c r="AV316" s="70" t="s">
        <v>1173</v>
      </c>
      <c r="AW316" s="70" t="s">
        <v>851</v>
      </c>
      <c r="AX316" s="70" t="s">
        <v>1186</v>
      </c>
      <c r="AY316" s="70" t="s">
        <v>795</v>
      </c>
    </row>
    <row r="317" customFormat="false" ht="12.75" hidden="false" customHeight="false" outlineLevel="0" collapsed="false">
      <c r="C317" s="71" t="s">
        <v>1187</v>
      </c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70" t="n">
        <v>592</v>
      </c>
      <c r="AV317" s="70" t="s">
        <v>1173</v>
      </c>
      <c r="AW317" s="70" t="s">
        <v>851</v>
      </c>
      <c r="AX317" s="70" t="s">
        <v>1186</v>
      </c>
      <c r="AY317" s="70" t="s">
        <v>1178</v>
      </c>
    </row>
    <row r="318" customFormat="false" ht="12.75" hidden="false" customHeight="false" outlineLevel="0" collapsed="false">
      <c r="C318" s="71" t="s">
        <v>1188</v>
      </c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70" t="n">
        <v>589</v>
      </c>
      <c r="AV318" s="70" t="s">
        <v>1173</v>
      </c>
      <c r="AW318" s="70" t="s">
        <v>851</v>
      </c>
      <c r="AX318" s="70" t="s">
        <v>815</v>
      </c>
      <c r="AY318" s="70" t="s">
        <v>795</v>
      </c>
    </row>
    <row r="319" customFormat="false" ht="12.75" hidden="false" customHeight="false" outlineLevel="0" collapsed="false">
      <c r="C319" s="71" t="s">
        <v>1189</v>
      </c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70" t="n">
        <v>590</v>
      </c>
      <c r="AV319" s="70" t="s">
        <v>1173</v>
      </c>
      <c r="AW319" s="70" t="s">
        <v>851</v>
      </c>
      <c r="AX319" s="70" t="s">
        <v>815</v>
      </c>
      <c r="AY319" s="70" t="s">
        <v>1178</v>
      </c>
    </row>
    <row r="320" customFormat="false" ht="12.75" hidden="false" customHeight="false" outlineLevel="0" collapsed="false">
      <c r="C320" s="71" t="s">
        <v>1190</v>
      </c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70" t="n">
        <v>587</v>
      </c>
      <c r="AV320" s="70" t="s">
        <v>1173</v>
      </c>
      <c r="AW320" s="70" t="s">
        <v>851</v>
      </c>
      <c r="AX320" s="70" t="s">
        <v>1191</v>
      </c>
      <c r="AY320" s="70" t="s">
        <v>795</v>
      </c>
    </row>
    <row r="321" customFormat="false" ht="12.75" hidden="false" customHeight="false" outlineLevel="0" collapsed="false">
      <c r="C321" s="71" t="s">
        <v>1192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70" t="n">
        <v>588</v>
      </c>
      <c r="AV321" s="70" t="s">
        <v>1173</v>
      </c>
      <c r="AW321" s="70" t="s">
        <v>851</v>
      </c>
      <c r="AX321" s="70" t="s">
        <v>1191</v>
      </c>
      <c r="AY321" s="70" t="s">
        <v>1178</v>
      </c>
    </row>
    <row r="322" customFormat="false" ht="12.75" hidden="false" customHeight="false" outlineLevel="0" collapsed="false">
      <c r="C322" s="71" t="s">
        <v>1193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70" t="n">
        <v>585</v>
      </c>
      <c r="AV322" s="70" t="s">
        <v>1173</v>
      </c>
      <c r="AW322" s="70" t="s">
        <v>851</v>
      </c>
      <c r="AX322" s="70" t="s">
        <v>853</v>
      </c>
      <c r="AY322" s="70" t="s">
        <v>795</v>
      </c>
    </row>
    <row r="323" customFormat="false" ht="12.75" hidden="false" customHeight="false" outlineLevel="0" collapsed="false">
      <c r="C323" s="71" t="s">
        <v>1194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70" t="n">
        <v>586</v>
      </c>
      <c r="AV323" s="70" t="s">
        <v>1173</v>
      </c>
      <c r="AW323" s="70" t="s">
        <v>851</v>
      </c>
      <c r="AX323" s="70" t="s">
        <v>853</v>
      </c>
      <c r="AY323" s="70" t="s">
        <v>820</v>
      </c>
    </row>
    <row r="324" customFormat="false" ht="12.75" hidden="false" customHeight="false" outlineLevel="0" collapsed="false">
      <c r="C324" s="71" t="s">
        <v>1195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70" t="n">
        <v>583</v>
      </c>
      <c r="AV324" s="70" t="s">
        <v>1173</v>
      </c>
      <c r="AW324" s="70" t="s">
        <v>851</v>
      </c>
      <c r="AX324" s="70" t="s">
        <v>856</v>
      </c>
      <c r="AY324" s="70" t="s">
        <v>795</v>
      </c>
    </row>
    <row r="325" customFormat="false" ht="12.75" hidden="false" customHeight="false" outlineLevel="0" collapsed="false">
      <c r="C325" s="71" t="s">
        <v>1196</v>
      </c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70" t="n">
        <v>584</v>
      </c>
      <c r="AV325" s="70" t="s">
        <v>1173</v>
      </c>
      <c r="AW325" s="70" t="s">
        <v>851</v>
      </c>
      <c r="AX325" s="70" t="s">
        <v>856</v>
      </c>
      <c r="AY325" s="70" t="s">
        <v>820</v>
      </c>
    </row>
    <row r="326" customFormat="false" ht="12.75" hidden="false" customHeight="false" outlineLevel="0" collapsed="false">
      <c r="C326" s="71" t="s">
        <v>1197</v>
      </c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70" t="n">
        <v>581</v>
      </c>
      <c r="AV326" s="70" t="s">
        <v>1173</v>
      </c>
      <c r="AW326" s="70" t="s">
        <v>851</v>
      </c>
      <c r="AX326" s="70" t="s">
        <v>859</v>
      </c>
      <c r="AY326" s="70" t="s">
        <v>795</v>
      </c>
    </row>
    <row r="327" customFormat="false" ht="12.75" hidden="false" customHeight="false" outlineLevel="0" collapsed="false">
      <c r="C327" s="71" t="s">
        <v>1198</v>
      </c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70" t="n">
        <v>582</v>
      </c>
      <c r="AV327" s="70" t="s">
        <v>1173</v>
      </c>
      <c r="AW327" s="70" t="s">
        <v>851</v>
      </c>
      <c r="AX327" s="70" t="s">
        <v>859</v>
      </c>
      <c r="AY327" s="70" t="s">
        <v>820</v>
      </c>
    </row>
    <row r="328" customFormat="false" ht="12.75" hidden="false" customHeight="false" outlineLevel="0" collapsed="false">
      <c r="C328" s="71" t="s">
        <v>1199</v>
      </c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70" t="n">
        <v>579</v>
      </c>
      <c r="AV328" s="70" t="s">
        <v>1173</v>
      </c>
      <c r="AW328" s="70" t="s">
        <v>851</v>
      </c>
      <c r="AX328" s="70" t="s">
        <v>862</v>
      </c>
      <c r="AY328" s="70" t="s">
        <v>795</v>
      </c>
    </row>
    <row r="329" customFormat="false" ht="12.75" hidden="false" customHeight="false" outlineLevel="0" collapsed="false">
      <c r="C329" s="71" t="s">
        <v>1200</v>
      </c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70" t="n">
        <v>580</v>
      </c>
      <c r="AV329" s="70" t="s">
        <v>1173</v>
      </c>
      <c r="AW329" s="70" t="s">
        <v>851</v>
      </c>
      <c r="AX329" s="70" t="s">
        <v>862</v>
      </c>
      <c r="AY329" s="70" t="s">
        <v>820</v>
      </c>
    </row>
    <row r="330" customFormat="false" ht="12.75" hidden="false" customHeight="false" outlineLevel="0" collapsed="false">
      <c r="C330" s="71" t="s">
        <v>1201</v>
      </c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70" t="n">
        <v>577</v>
      </c>
      <c r="AV330" s="70" t="s">
        <v>1173</v>
      </c>
      <c r="AW330" s="70" t="s">
        <v>851</v>
      </c>
      <c r="AX330" s="70" t="s">
        <v>865</v>
      </c>
      <c r="AY330" s="70" t="s">
        <v>795</v>
      </c>
    </row>
    <row r="331" customFormat="false" ht="12.75" hidden="false" customHeight="false" outlineLevel="0" collapsed="false">
      <c r="C331" s="71" t="s">
        <v>1202</v>
      </c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70" t="n">
        <v>578</v>
      </c>
      <c r="AV331" s="70" t="s">
        <v>1173</v>
      </c>
      <c r="AW331" s="70" t="s">
        <v>851</v>
      </c>
      <c r="AX331" s="70" t="s">
        <v>865</v>
      </c>
      <c r="AY331" s="70" t="s">
        <v>820</v>
      </c>
    </row>
    <row r="332" customFormat="false" ht="12.75" hidden="false" customHeight="false" outlineLevel="0" collapsed="false">
      <c r="C332" s="71" t="s">
        <v>1203</v>
      </c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70" t="n">
        <v>571</v>
      </c>
      <c r="AV332" s="70" t="s">
        <v>1173</v>
      </c>
      <c r="AW332" s="70" t="s">
        <v>883</v>
      </c>
      <c r="AX332" s="70" t="s">
        <v>795</v>
      </c>
      <c r="AY332" s="70" t="s">
        <v>795</v>
      </c>
    </row>
    <row r="333" customFormat="false" ht="12.75" hidden="false" customHeight="false" outlineLevel="0" collapsed="false">
      <c r="C333" s="71" t="s">
        <v>1204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70" t="n">
        <v>572</v>
      </c>
      <c r="AV333" s="70" t="s">
        <v>1173</v>
      </c>
      <c r="AW333" s="70" t="s">
        <v>896</v>
      </c>
      <c r="AX333" s="70" t="s">
        <v>795</v>
      </c>
      <c r="AY333" s="70" t="s">
        <v>795</v>
      </c>
    </row>
    <row r="334" customFormat="false" ht="12.75" hidden="false" customHeight="false" outlineLevel="0" collapsed="false">
      <c r="C334" s="71" t="s">
        <v>1205</v>
      </c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70" t="n">
        <v>573</v>
      </c>
      <c r="AV334" s="70" t="s">
        <v>1173</v>
      </c>
      <c r="AW334" s="70" t="s">
        <v>896</v>
      </c>
      <c r="AX334" s="70" t="s">
        <v>1206</v>
      </c>
      <c r="AY334" s="70" t="s">
        <v>795</v>
      </c>
    </row>
    <row r="335" customFormat="false" ht="12.75" hidden="false" customHeight="false" outlineLevel="0" collapsed="false">
      <c r="C335" s="71" t="s">
        <v>1207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70" t="n">
        <v>574</v>
      </c>
      <c r="AV335" s="70" t="s">
        <v>1173</v>
      </c>
      <c r="AW335" s="70" t="s">
        <v>896</v>
      </c>
      <c r="AX335" s="70" t="s">
        <v>1206</v>
      </c>
      <c r="AY335" s="70" t="s">
        <v>1151</v>
      </c>
    </row>
    <row r="336" customFormat="false" ht="12.75" hidden="false" customHeight="false" outlineLevel="0" collapsed="false">
      <c r="C336" s="71" t="s">
        <v>1208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70" t="n">
        <v>357</v>
      </c>
      <c r="AV336" s="70" t="s">
        <v>843</v>
      </c>
      <c r="AW336" s="70" t="s">
        <v>931</v>
      </c>
      <c r="AX336" s="70" t="s">
        <v>807</v>
      </c>
      <c r="AY336" s="70" t="s">
        <v>820</v>
      </c>
    </row>
    <row r="337" customFormat="false" ht="12.75" hidden="false" customHeight="false" outlineLevel="0" collapsed="false">
      <c r="C337" s="71" t="s">
        <v>1209</v>
      </c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70" t="n">
        <v>624</v>
      </c>
      <c r="AV337" s="70" t="s">
        <v>1210</v>
      </c>
      <c r="AW337" s="70" t="s">
        <v>795</v>
      </c>
      <c r="AX337" s="70" t="s">
        <v>795</v>
      </c>
      <c r="AY337" s="70" t="s">
        <v>795</v>
      </c>
    </row>
    <row r="338" customFormat="false" ht="12.75" hidden="false" customHeight="false" outlineLevel="0" collapsed="false">
      <c r="C338" s="71" t="s">
        <v>1211</v>
      </c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70" t="n">
        <v>643</v>
      </c>
      <c r="AV338" s="70" t="s">
        <v>1210</v>
      </c>
      <c r="AW338" s="70" t="s">
        <v>1058</v>
      </c>
      <c r="AX338" s="70" t="s">
        <v>795</v>
      </c>
      <c r="AY338" s="70" t="s">
        <v>795</v>
      </c>
    </row>
    <row r="339" customFormat="false" ht="12.75" hidden="false" customHeight="false" outlineLevel="0" collapsed="false">
      <c r="C339" s="71" t="s">
        <v>1212</v>
      </c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70" t="n">
        <v>652</v>
      </c>
      <c r="AV339" s="70" t="s">
        <v>1210</v>
      </c>
      <c r="AW339" s="70" t="s">
        <v>973</v>
      </c>
      <c r="AX339" s="70" t="s">
        <v>795</v>
      </c>
      <c r="AY339" s="70" t="s">
        <v>795</v>
      </c>
    </row>
    <row r="340" customFormat="false" ht="12.75" hidden="false" customHeight="false" outlineLevel="0" collapsed="false">
      <c r="C340" s="71" t="s">
        <v>1213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70" t="n">
        <v>655</v>
      </c>
      <c r="AV340" s="70" t="s">
        <v>1210</v>
      </c>
      <c r="AW340" s="70" t="s">
        <v>973</v>
      </c>
      <c r="AX340" s="70" t="s">
        <v>1214</v>
      </c>
      <c r="AY340" s="70" t="s">
        <v>795</v>
      </c>
    </row>
    <row r="341" customFormat="false" ht="12.75" hidden="false" customHeight="false" outlineLevel="0" collapsed="false">
      <c r="C341" s="71" t="s">
        <v>1215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70" t="n">
        <v>656</v>
      </c>
      <c r="AV341" s="70" t="s">
        <v>1210</v>
      </c>
      <c r="AW341" s="70" t="s">
        <v>973</v>
      </c>
      <c r="AX341" s="70" t="s">
        <v>1214</v>
      </c>
      <c r="AY341" s="70" t="s">
        <v>926</v>
      </c>
    </row>
    <row r="342" customFormat="false" ht="12.75" hidden="false" customHeight="false" outlineLevel="0" collapsed="false">
      <c r="C342" s="71" t="s">
        <v>1216</v>
      </c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70" t="n">
        <v>653</v>
      </c>
      <c r="AV342" s="70" t="s">
        <v>1210</v>
      </c>
      <c r="AW342" s="70" t="s">
        <v>973</v>
      </c>
      <c r="AX342" s="70" t="s">
        <v>807</v>
      </c>
      <c r="AY342" s="70" t="s">
        <v>795</v>
      </c>
    </row>
    <row r="343" customFormat="false" ht="12.75" hidden="false" customHeight="false" outlineLevel="0" collapsed="false">
      <c r="C343" s="71" t="s">
        <v>1217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70" t="n">
        <v>654</v>
      </c>
      <c r="AV343" s="70" t="s">
        <v>1210</v>
      </c>
      <c r="AW343" s="70" t="s">
        <v>973</v>
      </c>
      <c r="AX343" s="70" t="s">
        <v>807</v>
      </c>
      <c r="AY343" s="70" t="s">
        <v>809</v>
      </c>
    </row>
    <row r="344" customFormat="false" ht="12.75" hidden="false" customHeight="false" outlineLevel="0" collapsed="false">
      <c r="C344" s="71" t="s">
        <v>1218</v>
      </c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70" t="n">
        <v>647</v>
      </c>
      <c r="AV344" s="70" t="s">
        <v>1210</v>
      </c>
      <c r="AW344" s="70" t="s">
        <v>1124</v>
      </c>
      <c r="AX344" s="70" t="s">
        <v>795</v>
      </c>
      <c r="AY344" s="70" t="s">
        <v>795</v>
      </c>
    </row>
    <row r="345" customFormat="false" ht="12.75" hidden="false" customHeight="false" outlineLevel="0" collapsed="false">
      <c r="C345" s="71" t="s">
        <v>1219</v>
      </c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70" t="n">
        <v>650</v>
      </c>
      <c r="AV345" s="70" t="s">
        <v>1210</v>
      </c>
      <c r="AW345" s="70" t="s">
        <v>1124</v>
      </c>
      <c r="AX345" s="70" t="s">
        <v>1220</v>
      </c>
      <c r="AY345" s="70" t="s">
        <v>795</v>
      </c>
    </row>
    <row r="346" customFormat="false" ht="12.75" hidden="false" customHeight="false" outlineLevel="0" collapsed="false">
      <c r="C346" s="71" t="s">
        <v>1221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70" t="n">
        <v>651</v>
      </c>
      <c r="AV346" s="70" t="s">
        <v>1210</v>
      </c>
      <c r="AW346" s="70" t="s">
        <v>1124</v>
      </c>
      <c r="AX346" s="70" t="s">
        <v>1220</v>
      </c>
      <c r="AY346" s="70" t="s">
        <v>1222</v>
      </c>
    </row>
    <row r="347" customFormat="false" ht="12.75" hidden="false" customHeight="false" outlineLevel="0" collapsed="false">
      <c r="C347" s="71" t="s">
        <v>1223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70" t="n">
        <v>648</v>
      </c>
      <c r="AV347" s="70" t="s">
        <v>1210</v>
      </c>
      <c r="AW347" s="70" t="s">
        <v>1124</v>
      </c>
      <c r="AX347" s="70" t="s">
        <v>1224</v>
      </c>
      <c r="AY347" s="70" t="s">
        <v>795</v>
      </c>
    </row>
    <row r="348" customFormat="false" ht="12.75" hidden="false" customHeight="false" outlineLevel="0" collapsed="false">
      <c r="C348" s="71" t="s">
        <v>1225</v>
      </c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70" t="n">
        <v>649</v>
      </c>
      <c r="AV348" s="70" t="s">
        <v>1210</v>
      </c>
      <c r="AW348" s="70" t="s">
        <v>1124</v>
      </c>
      <c r="AX348" s="70" t="s">
        <v>1224</v>
      </c>
      <c r="AY348" s="70" t="s">
        <v>1222</v>
      </c>
    </row>
    <row r="349" customFormat="false" ht="12.75" hidden="false" customHeight="false" outlineLevel="0" collapsed="false">
      <c r="C349" s="71" t="s">
        <v>1226</v>
      </c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70" t="n">
        <v>644</v>
      </c>
      <c r="AV349" s="70" t="s">
        <v>1210</v>
      </c>
      <c r="AW349" s="70" t="s">
        <v>1112</v>
      </c>
      <c r="AX349" s="70" t="s">
        <v>795</v>
      </c>
      <c r="AY349" s="70" t="s">
        <v>795</v>
      </c>
    </row>
    <row r="350" customFormat="false" ht="12.75" hidden="false" customHeight="false" outlineLevel="0" collapsed="false">
      <c r="C350" s="71" t="s">
        <v>1227</v>
      </c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70" t="n">
        <v>645</v>
      </c>
      <c r="AV350" s="70" t="s">
        <v>1210</v>
      </c>
      <c r="AW350" s="70" t="s">
        <v>1112</v>
      </c>
      <c r="AX350" s="70" t="s">
        <v>1224</v>
      </c>
      <c r="AY350" s="70" t="s">
        <v>795</v>
      </c>
    </row>
    <row r="351" customFormat="false" ht="12.75" hidden="false" customHeight="false" outlineLevel="0" collapsed="false">
      <c r="C351" s="71" t="s">
        <v>1228</v>
      </c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70" t="n">
        <v>646</v>
      </c>
      <c r="AV351" s="70" t="s">
        <v>1210</v>
      </c>
      <c r="AW351" s="70" t="s">
        <v>1112</v>
      </c>
      <c r="AX351" s="70" t="s">
        <v>1224</v>
      </c>
      <c r="AY351" s="70" t="s">
        <v>1229</v>
      </c>
    </row>
    <row r="352" customFormat="false" ht="12.75" hidden="false" customHeight="false" outlineLevel="0" collapsed="false">
      <c r="C352" s="71" t="s">
        <v>1230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70" t="n">
        <v>632</v>
      </c>
      <c r="AV352" s="70" t="s">
        <v>1210</v>
      </c>
      <c r="AW352" s="70" t="s">
        <v>929</v>
      </c>
      <c r="AX352" s="70" t="s">
        <v>795</v>
      </c>
      <c r="AY352" s="70" t="s">
        <v>795</v>
      </c>
    </row>
    <row r="353" customFormat="false" ht="12.75" hidden="false" customHeight="false" outlineLevel="0" collapsed="false">
      <c r="C353" s="71" t="s">
        <v>1231</v>
      </c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70" t="n">
        <v>640</v>
      </c>
      <c r="AV353" s="70" t="s">
        <v>1210</v>
      </c>
      <c r="AW353" s="70" t="s">
        <v>931</v>
      </c>
      <c r="AX353" s="70" t="s">
        <v>795</v>
      </c>
      <c r="AY353" s="70" t="s">
        <v>795</v>
      </c>
    </row>
    <row r="354" customFormat="false" ht="12.75" hidden="false" customHeight="false" outlineLevel="0" collapsed="false">
      <c r="C354" s="71" t="s">
        <v>1232</v>
      </c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70" t="n">
        <v>641</v>
      </c>
      <c r="AV354" s="70" t="s">
        <v>1210</v>
      </c>
      <c r="AW354" s="70" t="s">
        <v>931</v>
      </c>
      <c r="AX354" s="70" t="s">
        <v>1224</v>
      </c>
      <c r="AY354" s="70" t="s">
        <v>795</v>
      </c>
    </row>
    <row r="355" customFormat="false" ht="12.75" hidden="false" customHeight="false" outlineLevel="0" collapsed="false">
      <c r="C355" s="71" t="s">
        <v>1233</v>
      </c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70" t="n">
        <v>642</v>
      </c>
      <c r="AV355" s="70" t="s">
        <v>1210</v>
      </c>
      <c r="AW355" s="70" t="s">
        <v>931</v>
      </c>
      <c r="AX355" s="70" t="s">
        <v>1224</v>
      </c>
      <c r="AY355" s="70" t="s">
        <v>926</v>
      </c>
    </row>
    <row r="356" customFormat="false" ht="12.75" hidden="false" customHeight="false" outlineLevel="0" collapsed="false">
      <c r="C356" s="71" t="s">
        <v>1234</v>
      </c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70" t="n">
        <v>633</v>
      </c>
      <c r="AV356" s="70" t="s">
        <v>1210</v>
      </c>
      <c r="AW356" s="70" t="s">
        <v>949</v>
      </c>
      <c r="AX356" s="70" t="s">
        <v>795</v>
      </c>
      <c r="AY356" s="70" t="s">
        <v>795</v>
      </c>
    </row>
    <row r="357" customFormat="false" ht="12.75" hidden="false" customHeight="false" outlineLevel="0" collapsed="false">
      <c r="C357" s="71" t="s">
        <v>1235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70" t="n">
        <v>638</v>
      </c>
      <c r="AV357" s="70" t="s">
        <v>1210</v>
      </c>
      <c r="AW357" s="70" t="s">
        <v>949</v>
      </c>
      <c r="AX357" s="70" t="s">
        <v>1236</v>
      </c>
      <c r="AY357" s="70" t="s">
        <v>795</v>
      </c>
    </row>
    <row r="358" customFormat="false" ht="12.75" hidden="false" customHeight="false" outlineLevel="0" collapsed="false">
      <c r="C358" s="71" t="s">
        <v>1237</v>
      </c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70" t="n">
        <v>639</v>
      </c>
      <c r="AV358" s="70" t="s">
        <v>1210</v>
      </c>
      <c r="AW358" s="70" t="s">
        <v>949</v>
      </c>
      <c r="AX358" s="70" t="s">
        <v>1236</v>
      </c>
      <c r="AY358" s="70" t="s">
        <v>956</v>
      </c>
    </row>
    <row r="359" customFormat="false" ht="12.75" hidden="false" customHeight="false" outlineLevel="0" collapsed="false">
      <c r="C359" s="71" t="s">
        <v>1238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70" t="n">
        <v>636</v>
      </c>
      <c r="AV359" s="70" t="s">
        <v>1210</v>
      </c>
      <c r="AW359" s="70" t="s">
        <v>949</v>
      </c>
      <c r="AX359" s="70" t="s">
        <v>1220</v>
      </c>
      <c r="AY359" s="70" t="s">
        <v>795</v>
      </c>
    </row>
    <row r="360" customFormat="false" ht="12.75" hidden="false" customHeight="false" outlineLevel="0" collapsed="false">
      <c r="C360" s="71" t="s">
        <v>1239</v>
      </c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70" t="n">
        <v>637</v>
      </c>
      <c r="AV360" s="70" t="s">
        <v>1210</v>
      </c>
      <c r="AW360" s="70" t="s">
        <v>949</v>
      </c>
      <c r="AX360" s="70" t="s">
        <v>1220</v>
      </c>
      <c r="AY360" s="70" t="s">
        <v>956</v>
      </c>
    </row>
    <row r="361" customFormat="false" ht="12.75" hidden="false" customHeight="false" outlineLevel="0" collapsed="false">
      <c r="C361" s="71" t="s">
        <v>1240</v>
      </c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70" t="n">
        <v>634</v>
      </c>
      <c r="AV361" s="70" t="s">
        <v>1210</v>
      </c>
      <c r="AW361" s="70" t="s">
        <v>949</v>
      </c>
      <c r="AX361" s="70" t="s">
        <v>1224</v>
      </c>
      <c r="AY361" s="70" t="s">
        <v>795</v>
      </c>
    </row>
    <row r="362" customFormat="false" ht="12.75" hidden="false" customHeight="false" outlineLevel="0" collapsed="false">
      <c r="C362" s="71" t="s">
        <v>1241</v>
      </c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70" t="n">
        <v>635</v>
      </c>
      <c r="AV362" s="70" t="s">
        <v>1210</v>
      </c>
      <c r="AW362" s="70" t="s">
        <v>949</v>
      </c>
      <c r="AX362" s="70" t="s">
        <v>1224</v>
      </c>
      <c r="AY362" s="70" t="s">
        <v>956</v>
      </c>
    </row>
    <row r="363" customFormat="false" ht="12.75" hidden="false" customHeight="false" outlineLevel="0" collapsed="false">
      <c r="C363" s="71" t="s">
        <v>1242</v>
      </c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70" t="n">
        <v>625</v>
      </c>
      <c r="AV363" s="70" t="s">
        <v>1210</v>
      </c>
      <c r="AW363" s="70" t="s">
        <v>968</v>
      </c>
      <c r="AX363" s="70" t="s">
        <v>795</v>
      </c>
      <c r="AY363" s="70" t="s">
        <v>795</v>
      </c>
    </row>
    <row r="364" customFormat="false" ht="12.75" hidden="false" customHeight="false" outlineLevel="0" collapsed="false">
      <c r="C364" s="71" t="s">
        <v>1243</v>
      </c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70" t="n">
        <v>626</v>
      </c>
      <c r="AV364" s="70" t="s">
        <v>1210</v>
      </c>
      <c r="AW364" s="70" t="s">
        <v>865</v>
      </c>
      <c r="AX364" s="70" t="s">
        <v>795</v>
      </c>
      <c r="AY364" s="70" t="s">
        <v>795</v>
      </c>
    </row>
    <row r="365" customFormat="false" ht="12.75" hidden="false" customHeight="false" outlineLevel="0" collapsed="false">
      <c r="C365" s="71" t="s">
        <v>1244</v>
      </c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70" t="n">
        <v>629</v>
      </c>
      <c r="AV365" s="70" t="s">
        <v>1210</v>
      </c>
      <c r="AW365" s="70" t="s">
        <v>865</v>
      </c>
      <c r="AX365" s="70" t="s">
        <v>1236</v>
      </c>
      <c r="AY365" s="70" t="s">
        <v>795</v>
      </c>
    </row>
    <row r="366" customFormat="false" ht="12.75" hidden="false" customHeight="false" outlineLevel="0" collapsed="false">
      <c r="C366" s="71" t="s">
        <v>1245</v>
      </c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70" t="n">
        <v>631</v>
      </c>
      <c r="AV366" s="70" t="s">
        <v>1210</v>
      </c>
      <c r="AW366" s="70" t="s">
        <v>865</v>
      </c>
      <c r="AX366" s="70" t="s">
        <v>1236</v>
      </c>
      <c r="AY366" s="70" t="s">
        <v>1246</v>
      </c>
    </row>
    <row r="367" customFormat="false" ht="12.75" hidden="false" customHeight="false" outlineLevel="0" collapsed="false">
      <c r="C367" s="71" t="s">
        <v>1247</v>
      </c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70" t="n">
        <v>630</v>
      </c>
      <c r="AV367" s="70" t="s">
        <v>1210</v>
      </c>
      <c r="AW367" s="70" t="s">
        <v>865</v>
      </c>
      <c r="AX367" s="70" t="s">
        <v>1236</v>
      </c>
      <c r="AY367" s="70" t="s">
        <v>1248</v>
      </c>
    </row>
    <row r="368" customFormat="false" ht="12.75" hidden="false" customHeight="false" outlineLevel="0" collapsed="false">
      <c r="C368" s="71" t="s">
        <v>1249</v>
      </c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70" t="n">
        <v>627</v>
      </c>
      <c r="AV368" s="70" t="s">
        <v>1210</v>
      </c>
      <c r="AW368" s="70" t="s">
        <v>865</v>
      </c>
      <c r="AX368" s="70" t="s">
        <v>1079</v>
      </c>
      <c r="AY368" s="70" t="s">
        <v>795</v>
      </c>
    </row>
    <row r="369" customFormat="false" ht="12.75" hidden="false" customHeight="false" outlineLevel="0" collapsed="false">
      <c r="C369" s="71" t="s">
        <v>1250</v>
      </c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70" t="n">
        <v>628</v>
      </c>
      <c r="AV369" s="70" t="s">
        <v>1210</v>
      </c>
      <c r="AW369" s="70" t="s">
        <v>865</v>
      </c>
      <c r="AX369" s="70" t="s">
        <v>1079</v>
      </c>
      <c r="AY369" s="70" t="s">
        <v>820</v>
      </c>
    </row>
    <row r="370" customFormat="false" ht="12.75" hidden="false" customHeight="false" outlineLevel="0" collapsed="false">
      <c r="C370" s="71" t="s">
        <v>1251</v>
      </c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70" t="n">
        <v>446</v>
      </c>
      <c r="AV370" s="70" t="s">
        <v>1252</v>
      </c>
      <c r="AW370" s="70" t="s">
        <v>795</v>
      </c>
      <c r="AX370" s="70" t="s">
        <v>795</v>
      </c>
      <c r="AY370" s="70" t="s">
        <v>795</v>
      </c>
    </row>
    <row r="371" customFormat="false" ht="12.75" hidden="false" customHeight="false" outlineLevel="0" collapsed="false">
      <c r="C371" s="71" t="s">
        <v>1253</v>
      </c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70" t="n">
        <v>506</v>
      </c>
      <c r="AV371" s="70" t="s">
        <v>1252</v>
      </c>
      <c r="AW371" s="70" t="s">
        <v>1132</v>
      </c>
      <c r="AX371" s="70" t="s">
        <v>795</v>
      </c>
      <c r="AY371" s="70" t="s">
        <v>795</v>
      </c>
    </row>
    <row r="372" customFormat="false" ht="12.75" hidden="false" customHeight="false" outlineLevel="0" collapsed="false">
      <c r="C372" s="71" t="s">
        <v>1254</v>
      </c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70" t="n">
        <v>507</v>
      </c>
      <c r="AV372" s="70" t="s">
        <v>1252</v>
      </c>
      <c r="AW372" s="70" t="s">
        <v>1255</v>
      </c>
      <c r="AX372" s="70" t="s">
        <v>795</v>
      </c>
      <c r="AY372" s="70" t="s">
        <v>795</v>
      </c>
    </row>
    <row r="373" customFormat="false" ht="12.75" hidden="false" customHeight="false" outlineLevel="0" collapsed="false">
      <c r="C373" s="71" t="s">
        <v>1256</v>
      </c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70" t="n">
        <v>508</v>
      </c>
      <c r="AV373" s="70" t="s">
        <v>1252</v>
      </c>
      <c r="AW373" s="70" t="s">
        <v>1255</v>
      </c>
      <c r="AX373" s="70" t="s">
        <v>815</v>
      </c>
      <c r="AY373" s="70" t="s">
        <v>795</v>
      </c>
    </row>
    <row r="374" customFormat="false" ht="12.75" hidden="false" customHeight="false" outlineLevel="0" collapsed="false">
      <c r="C374" s="71" t="s">
        <v>1257</v>
      </c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70" t="n">
        <v>509</v>
      </c>
      <c r="AV374" s="70" t="s">
        <v>1252</v>
      </c>
      <c r="AW374" s="70" t="s">
        <v>1255</v>
      </c>
      <c r="AX374" s="70" t="s">
        <v>815</v>
      </c>
      <c r="AY374" s="70" t="s">
        <v>1140</v>
      </c>
    </row>
    <row r="375" customFormat="false" ht="12.75" hidden="false" customHeight="false" outlineLevel="0" collapsed="false">
      <c r="C375" s="71" t="s">
        <v>1258</v>
      </c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70" t="n">
        <v>447</v>
      </c>
      <c r="AV375" s="70" t="s">
        <v>1252</v>
      </c>
      <c r="AW375" s="70" t="s">
        <v>883</v>
      </c>
      <c r="AX375" s="70" t="s">
        <v>795</v>
      </c>
      <c r="AY375" s="70" t="s">
        <v>795</v>
      </c>
    </row>
    <row r="376" customFormat="false" ht="12.75" hidden="false" customHeight="false" outlineLevel="0" collapsed="false">
      <c r="C376" s="71" t="s">
        <v>1259</v>
      </c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70" t="n">
        <v>485</v>
      </c>
      <c r="AV376" s="70" t="s">
        <v>1252</v>
      </c>
      <c r="AW376" s="70" t="s">
        <v>885</v>
      </c>
      <c r="AX376" s="70" t="s">
        <v>795</v>
      </c>
      <c r="AY376" s="70" t="s">
        <v>795</v>
      </c>
    </row>
    <row r="377" customFormat="false" ht="12.75" hidden="false" customHeight="false" outlineLevel="0" collapsed="false">
      <c r="C377" s="71" t="s">
        <v>1260</v>
      </c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70" t="n">
        <v>504</v>
      </c>
      <c r="AV377" s="70" t="s">
        <v>1252</v>
      </c>
      <c r="AW377" s="70" t="s">
        <v>885</v>
      </c>
      <c r="AX377" s="70" t="s">
        <v>1261</v>
      </c>
      <c r="AY377" s="70" t="s">
        <v>795</v>
      </c>
    </row>
    <row r="378" customFormat="false" ht="12.75" hidden="false" customHeight="false" outlineLevel="0" collapsed="false">
      <c r="C378" s="71" t="s">
        <v>1262</v>
      </c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70" t="n">
        <v>505</v>
      </c>
      <c r="AV378" s="70" t="s">
        <v>1252</v>
      </c>
      <c r="AW378" s="70" t="s">
        <v>885</v>
      </c>
      <c r="AX378" s="70" t="s">
        <v>1261</v>
      </c>
      <c r="AY378" s="70" t="s">
        <v>1263</v>
      </c>
    </row>
    <row r="379" customFormat="false" ht="12.75" hidden="false" customHeight="false" outlineLevel="0" collapsed="false">
      <c r="C379" s="71" t="s">
        <v>1264</v>
      </c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70" t="n">
        <v>500</v>
      </c>
      <c r="AV379" s="70" t="s">
        <v>1252</v>
      </c>
      <c r="AW379" s="70" t="s">
        <v>885</v>
      </c>
      <c r="AX379" s="70" t="s">
        <v>962</v>
      </c>
      <c r="AY379" s="70" t="s">
        <v>795</v>
      </c>
    </row>
    <row r="380" customFormat="false" ht="12.75" hidden="false" customHeight="false" outlineLevel="0" collapsed="false">
      <c r="C380" s="71" t="s">
        <v>1265</v>
      </c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70" t="n">
        <v>501</v>
      </c>
      <c r="AV380" s="70" t="s">
        <v>1252</v>
      </c>
      <c r="AW380" s="70" t="s">
        <v>885</v>
      </c>
      <c r="AX380" s="70" t="s">
        <v>962</v>
      </c>
      <c r="AY380" s="70" t="s">
        <v>1266</v>
      </c>
    </row>
    <row r="381" customFormat="false" ht="12.75" hidden="false" customHeight="false" outlineLevel="0" collapsed="false">
      <c r="C381" s="71" t="s">
        <v>1267</v>
      </c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70" t="n">
        <v>498</v>
      </c>
      <c r="AV381" s="70" t="s">
        <v>1252</v>
      </c>
      <c r="AW381" s="70" t="s">
        <v>885</v>
      </c>
      <c r="AX381" s="70" t="s">
        <v>1268</v>
      </c>
      <c r="AY381" s="70" t="s">
        <v>795</v>
      </c>
    </row>
    <row r="382" customFormat="false" ht="12.75" hidden="false" customHeight="false" outlineLevel="0" collapsed="false">
      <c r="C382" s="71" t="s">
        <v>1269</v>
      </c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70" t="n">
        <v>499</v>
      </c>
      <c r="AV382" s="70" t="s">
        <v>1252</v>
      </c>
      <c r="AW382" s="70" t="s">
        <v>885</v>
      </c>
      <c r="AX382" s="70" t="s">
        <v>1268</v>
      </c>
      <c r="AY382" s="70" t="s">
        <v>1266</v>
      </c>
    </row>
    <row r="383" customFormat="false" ht="12.75" hidden="false" customHeight="false" outlineLevel="0" collapsed="false">
      <c r="C383" s="71" t="s">
        <v>1270</v>
      </c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70" t="n">
        <v>496</v>
      </c>
      <c r="AV383" s="70" t="s">
        <v>1252</v>
      </c>
      <c r="AW383" s="70" t="s">
        <v>885</v>
      </c>
      <c r="AX383" s="70" t="s">
        <v>887</v>
      </c>
      <c r="AY383" s="70" t="s">
        <v>795</v>
      </c>
    </row>
    <row r="384" customFormat="false" ht="12.75" hidden="false" customHeight="false" outlineLevel="0" collapsed="false">
      <c r="C384" s="71" t="s">
        <v>1271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70" t="n">
        <v>497</v>
      </c>
      <c r="AV384" s="70" t="s">
        <v>1252</v>
      </c>
      <c r="AW384" s="70" t="s">
        <v>885</v>
      </c>
      <c r="AX384" s="70" t="s">
        <v>887</v>
      </c>
      <c r="AY384" s="70" t="s">
        <v>820</v>
      </c>
    </row>
    <row r="385" customFormat="false" ht="12.75" hidden="false" customHeight="false" outlineLevel="0" collapsed="false">
      <c r="C385" s="71" t="s">
        <v>1272</v>
      </c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70" t="n">
        <v>494</v>
      </c>
      <c r="AV385" s="70" t="s">
        <v>1252</v>
      </c>
      <c r="AW385" s="70" t="s">
        <v>885</v>
      </c>
      <c r="AX385" s="70" t="s">
        <v>1273</v>
      </c>
      <c r="AY385" s="70" t="s">
        <v>795</v>
      </c>
    </row>
    <row r="386" customFormat="false" ht="12.75" hidden="false" customHeight="false" outlineLevel="0" collapsed="false">
      <c r="C386" s="71" t="s">
        <v>1274</v>
      </c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70" t="n">
        <v>495</v>
      </c>
      <c r="AV386" s="70" t="s">
        <v>1252</v>
      </c>
      <c r="AW386" s="70" t="s">
        <v>885</v>
      </c>
      <c r="AX386" s="70" t="s">
        <v>1273</v>
      </c>
      <c r="AY386" s="70" t="s">
        <v>820</v>
      </c>
    </row>
    <row r="387" customFormat="false" ht="12.75" hidden="false" customHeight="false" outlineLevel="0" collapsed="false">
      <c r="C387" s="71" t="s">
        <v>1275</v>
      </c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70" t="n">
        <v>492</v>
      </c>
      <c r="AV387" s="70" t="s">
        <v>1252</v>
      </c>
      <c r="AW387" s="70" t="s">
        <v>885</v>
      </c>
      <c r="AX387" s="70" t="s">
        <v>890</v>
      </c>
      <c r="AY387" s="70" t="s">
        <v>795</v>
      </c>
    </row>
    <row r="388" customFormat="false" ht="12.75" hidden="false" customHeight="false" outlineLevel="0" collapsed="false">
      <c r="C388" s="71" t="s">
        <v>1276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70" t="n">
        <v>493</v>
      </c>
      <c r="AV388" s="70" t="s">
        <v>1252</v>
      </c>
      <c r="AW388" s="70" t="s">
        <v>885</v>
      </c>
      <c r="AX388" s="70" t="s">
        <v>890</v>
      </c>
      <c r="AY388" s="70" t="s">
        <v>820</v>
      </c>
    </row>
    <row r="389" customFormat="false" ht="12.75" hidden="false" customHeight="false" outlineLevel="0" collapsed="false">
      <c r="C389" s="71" t="s">
        <v>1277</v>
      </c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70" t="n">
        <v>490</v>
      </c>
      <c r="AV389" s="70" t="s">
        <v>1252</v>
      </c>
      <c r="AW389" s="70" t="s">
        <v>885</v>
      </c>
      <c r="AX389" s="70" t="s">
        <v>893</v>
      </c>
      <c r="AY389" s="70" t="s">
        <v>795</v>
      </c>
    </row>
    <row r="390" customFormat="false" ht="12.75" hidden="false" customHeight="false" outlineLevel="0" collapsed="false">
      <c r="C390" s="71" t="s">
        <v>1278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70" t="n">
        <v>491</v>
      </c>
      <c r="AV390" s="70" t="s">
        <v>1252</v>
      </c>
      <c r="AW390" s="70" t="s">
        <v>885</v>
      </c>
      <c r="AX390" s="70" t="s">
        <v>893</v>
      </c>
      <c r="AY390" s="70" t="s">
        <v>820</v>
      </c>
    </row>
    <row r="391" customFormat="false" ht="12.75" hidden="false" customHeight="false" outlineLevel="0" collapsed="false">
      <c r="C391" s="71" t="s">
        <v>1279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70" t="n">
        <v>488</v>
      </c>
      <c r="AV391" s="70" t="s">
        <v>1252</v>
      </c>
      <c r="AW391" s="70" t="s">
        <v>885</v>
      </c>
      <c r="AX391" s="70" t="s">
        <v>1280</v>
      </c>
      <c r="AY391" s="70" t="s">
        <v>795</v>
      </c>
    </row>
    <row r="392" customFormat="false" ht="12.75" hidden="false" customHeight="false" outlineLevel="0" collapsed="false">
      <c r="C392" s="71" t="s">
        <v>1281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70" t="n">
        <v>489</v>
      </c>
      <c r="AV392" s="70" t="s">
        <v>1252</v>
      </c>
      <c r="AW392" s="70" t="s">
        <v>885</v>
      </c>
      <c r="AX392" s="70" t="s">
        <v>1280</v>
      </c>
      <c r="AY392" s="70" t="s">
        <v>1263</v>
      </c>
    </row>
    <row r="393" customFormat="false" ht="12.75" hidden="false" customHeight="false" outlineLevel="0" collapsed="false">
      <c r="C393" s="71" t="s">
        <v>1282</v>
      </c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70" t="n">
        <v>486</v>
      </c>
      <c r="AV393" s="70" t="s">
        <v>1252</v>
      </c>
      <c r="AW393" s="70" t="s">
        <v>885</v>
      </c>
      <c r="AX393" s="70" t="s">
        <v>807</v>
      </c>
      <c r="AY393" s="70" t="s">
        <v>795</v>
      </c>
    </row>
    <row r="394" customFormat="false" ht="12.75" hidden="false" customHeight="false" outlineLevel="0" collapsed="false">
      <c r="C394" s="71" t="s">
        <v>1283</v>
      </c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70" t="n">
        <v>487</v>
      </c>
      <c r="AV394" s="70" t="s">
        <v>1252</v>
      </c>
      <c r="AW394" s="70" t="s">
        <v>885</v>
      </c>
      <c r="AX394" s="70" t="s">
        <v>807</v>
      </c>
      <c r="AY394" s="70" t="s">
        <v>809</v>
      </c>
    </row>
    <row r="395" customFormat="false" ht="12.75" hidden="false" customHeight="false" outlineLevel="0" collapsed="false">
      <c r="C395" s="71" t="s">
        <v>1284</v>
      </c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70" t="n">
        <v>482</v>
      </c>
      <c r="AV395" s="70" t="s">
        <v>1252</v>
      </c>
      <c r="AW395" s="70" t="s">
        <v>896</v>
      </c>
      <c r="AX395" s="70" t="s">
        <v>795</v>
      </c>
      <c r="AY395" s="70" t="s">
        <v>795</v>
      </c>
    </row>
    <row r="396" customFormat="false" ht="12.75" hidden="false" customHeight="false" outlineLevel="0" collapsed="false">
      <c r="C396" s="71" t="s">
        <v>1285</v>
      </c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70" t="n">
        <v>483</v>
      </c>
      <c r="AV396" s="70" t="s">
        <v>1252</v>
      </c>
      <c r="AW396" s="70" t="s">
        <v>896</v>
      </c>
      <c r="AX396" s="70" t="s">
        <v>1206</v>
      </c>
      <c r="AY396" s="70" t="s">
        <v>795</v>
      </c>
    </row>
    <row r="397" customFormat="false" ht="12.75" hidden="false" customHeight="false" outlineLevel="0" collapsed="false">
      <c r="C397" s="71" t="s">
        <v>1286</v>
      </c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70" t="n">
        <v>484</v>
      </c>
      <c r="AV397" s="70" t="s">
        <v>1252</v>
      </c>
      <c r="AW397" s="70" t="s">
        <v>896</v>
      </c>
      <c r="AX397" s="70" t="s">
        <v>1206</v>
      </c>
      <c r="AY397" s="70" t="s">
        <v>1151</v>
      </c>
    </row>
    <row r="398" customFormat="false" ht="12.75" hidden="false" customHeight="false" outlineLevel="0" collapsed="false">
      <c r="C398" s="71" t="s">
        <v>1287</v>
      </c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70" t="n">
        <v>455</v>
      </c>
      <c r="AV398" s="70" t="s">
        <v>1252</v>
      </c>
      <c r="AW398" s="70" t="s">
        <v>901</v>
      </c>
      <c r="AX398" s="70" t="s">
        <v>795</v>
      </c>
      <c r="AY398" s="70" t="s">
        <v>795</v>
      </c>
    </row>
    <row r="399" customFormat="false" ht="12.75" hidden="false" customHeight="false" outlineLevel="0" collapsed="false">
      <c r="C399" s="71" t="s">
        <v>1288</v>
      </c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70" t="n">
        <v>480</v>
      </c>
      <c r="AV399" s="70" t="s">
        <v>1252</v>
      </c>
      <c r="AW399" s="70" t="s">
        <v>901</v>
      </c>
      <c r="AX399" s="70" t="s">
        <v>1261</v>
      </c>
      <c r="AY399" s="70" t="s">
        <v>795</v>
      </c>
    </row>
    <row r="400" customFormat="false" ht="12.75" hidden="false" customHeight="false" outlineLevel="0" collapsed="false">
      <c r="C400" s="71" t="s">
        <v>1289</v>
      </c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70" t="n">
        <v>481</v>
      </c>
      <c r="AV400" s="70" t="s">
        <v>1252</v>
      </c>
      <c r="AW400" s="70" t="s">
        <v>901</v>
      </c>
      <c r="AX400" s="70" t="s">
        <v>1261</v>
      </c>
      <c r="AY400" s="70" t="s">
        <v>1263</v>
      </c>
    </row>
    <row r="401" customFormat="false" ht="12.75" hidden="false" customHeight="false" outlineLevel="0" collapsed="false">
      <c r="C401" s="71" t="s">
        <v>1290</v>
      </c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70" t="n">
        <v>472</v>
      </c>
      <c r="AV401" s="70" t="s">
        <v>1252</v>
      </c>
      <c r="AW401" s="70" t="s">
        <v>901</v>
      </c>
      <c r="AX401" s="70" t="s">
        <v>1291</v>
      </c>
      <c r="AY401" s="70" t="s">
        <v>795</v>
      </c>
    </row>
    <row r="402" customFormat="false" ht="12.75" hidden="false" customHeight="false" outlineLevel="0" collapsed="false">
      <c r="C402" s="71" t="s">
        <v>1292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70" t="n">
        <v>473</v>
      </c>
      <c r="AV402" s="70" t="s">
        <v>1252</v>
      </c>
      <c r="AW402" s="70" t="s">
        <v>901</v>
      </c>
      <c r="AX402" s="70" t="s">
        <v>1291</v>
      </c>
      <c r="AY402" s="70" t="s">
        <v>1293</v>
      </c>
    </row>
    <row r="403" customFormat="false" ht="12.75" hidden="false" customHeight="false" outlineLevel="0" collapsed="false">
      <c r="C403" s="71" t="s">
        <v>1294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70" t="n">
        <v>478</v>
      </c>
      <c r="AV403" s="70" t="s">
        <v>1252</v>
      </c>
      <c r="AW403" s="70" t="s">
        <v>901</v>
      </c>
      <c r="AX403" s="70" t="s">
        <v>1110</v>
      </c>
      <c r="AY403" s="70" t="s">
        <v>795</v>
      </c>
    </row>
    <row r="404" customFormat="false" ht="12.75" hidden="false" customHeight="false" outlineLevel="0" collapsed="false">
      <c r="C404" s="71" t="s">
        <v>1295</v>
      </c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70" t="n">
        <v>479</v>
      </c>
      <c r="AV404" s="70" t="s">
        <v>1252</v>
      </c>
      <c r="AW404" s="70" t="s">
        <v>901</v>
      </c>
      <c r="AX404" s="70" t="s">
        <v>1110</v>
      </c>
      <c r="AY404" s="70" t="s">
        <v>1266</v>
      </c>
    </row>
    <row r="405" customFormat="false" ht="12.75" hidden="false" customHeight="false" outlineLevel="0" collapsed="false">
      <c r="C405" s="71" t="s">
        <v>1296</v>
      </c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70" t="n">
        <v>476</v>
      </c>
      <c r="AV405" s="70" t="s">
        <v>1252</v>
      </c>
      <c r="AW405" s="70" t="s">
        <v>901</v>
      </c>
      <c r="AX405" s="70" t="s">
        <v>1297</v>
      </c>
      <c r="AY405" s="70" t="s">
        <v>795</v>
      </c>
    </row>
    <row r="406" customFormat="false" ht="12.75" hidden="false" customHeight="false" outlineLevel="0" collapsed="false">
      <c r="C406" s="71" t="s">
        <v>1298</v>
      </c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70" t="n">
        <v>477</v>
      </c>
      <c r="AV406" s="70" t="s">
        <v>1252</v>
      </c>
      <c r="AW406" s="70" t="s">
        <v>901</v>
      </c>
      <c r="AX406" s="70" t="s">
        <v>1297</v>
      </c>
      <c r="AY406" s="70" t="s">
        <v>1266</v>
      </c>
    </row>
    <row r="407" customFormat="false" ht="12.75" hidden="false" customHeight="false" outlineLevel="0" collapsed="false">
      <c r="C407" s="71" t="s">
        <v>1299</v>
      </c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70" t="n">
        <v>474</v>
      </c>
      <c r="AV407" s="70" t="s">
        <v>1252</v>
      </c>
      <c r="AW407" s="70" t="s">
        <v>901</v>
      </c>
      <c r="AX407" s="70" t="s">
        <v>1268</v>
      </c>
      <c r="AY407" s="70" t="s">
        <v>795</v>
      </c>
    </row>
    <row r="408" customFormat="false" ht="12.75" hidden="false" customHeight="false" outlineLevel="0" collapsed="false">
      <c r="C408" s="71" t="s">
        <v>1300</v>
      </c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70" t="n">
        <v>475</v>
      </c>
      <c r="AV408" s="70" t="s">
        <v>1252</v>
      </c>
      <c r="AW408" s="70" t="s">
        <v>901</v>
      </c>
      <c r="AX408" s="70" t="s">
        <v>1268</v>
      </c>
      <c r="AY408" s="70" t="s">
        <v>1266</v>
      </c>
    </row>
    <row r="409" customFormat="false" ht="12.75" hidden="false" customHeight="false" outlineLevel="0" collapsed="false">
      <c r="C409" s="71" t="s">
        <v>1301</v>
      </c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70" t="n">
        <v>470</v>
      </c>
      <c r="AV409" s="70" t="s">
        <v>1252</v>
      </c>
      <c r="AW409" s="70" t="s">
        <v>901</v>
      </c>
      <c r="AX409" s="70" t="s">
        <v>1266</v>
      </c>
      <c r="AY409" s="70" t="s">
        <v>795</v>
      </c>
    </row>
    <row r="410" customFormat="false" ht="12.75" hidden="false" customHeight="false" outlineLevel="0" collapsed="false">
      <c r="C410" s="71" t="s">
        <v>1302</v>
      </c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70" t="n">
        <v>471</v>
      </c>
      <c r="AV410" s="70" t="s">
        <v>1252</v>
      </c>
      <c r="AW410" s="70" t="s">
        <v>901</v>
      </c>
      <c r="AX410" s="70" t="s">
        <v>1266</v>
      </c>
      <c r="AY410" s="70" t="s">
        <v>1293</v>
      </c>
    </row>
    <row r="411" customFormat="false" ht="12.75" hidden="false" customHeight="false" outlineLevel="0" collapsed="false">
      <c r="C411" s="71" t="s">
        <v>1303</v>
      </c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70" t="n">
        <v>468</v>
      </c>
      <c r="AV411" s="70" t="s">
        <v>1252</v>
      </c>
      <c r="AW411" s="70" t="s">
        <v>901</v>
      </c>
      <c r="AX411" s="70" t="s">
        <v>1280</v>
      </c>
      <c r="AY411" s="70" t="s">
        <v>795</v>
      </c>
    </row>
    <row r="412" customFormat="false" ht="12.75" hidden="false" customHeight="false" outlineLevel="0" collapsed="false">
      <c r="C412" s="71" t="s">
        <v>1304</v>
      </c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70" t="n">
        <v>469</v>
      </c>
      <c r="AV412" s="70" t="s">
        <v>1252</v>
      </c>
      <c r="AW412" s="70" t="s">
        <v>901</v>
      </c>
      <c r="AX412" s="70" t="s">
        <v>1280</v>
      </c>
      <c r="AY412" s="70" t="s">
        <v>1263</v>
      </c>
    </row>
    <row r="413" customFormat="false" ht="12.75" hidden="false" customHeight="false" outlineLevel="0" collapsed="false">
      <c r="C413" s="71" t="s">
        <v>1305</v>
      </c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70" t="n">
        <v>466</v>
      </c>
      <c r="AV413" s="70" t="s">
        <v>1252</v>
      </c>
      <c r="AW413" s="70" t="s">
        <v>901</v>
      </c>
      <c r="AX413" s="70" t="s">
        <v>1306</v>
      </c>
      <c r="AY413" s="70" t="s">
        <v>795</v>
      </c>
    </row>
    <row r="414" customFormat="false" ht="12.75" hidden="false" customHeight="false" outlineLevel="0" collapsed="false">
      <c r="C414" s="71" t="s">
        <v>1307</v>
      </c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70" t="n">
        <v>467</v>
      </c>
      <c r="AV414" s="70" t="s">
        <v>1252</v>
      </c>
      <c r="AW414" s="70" t="s">
        <v>901</v>
      </c>
      <c r="AX414" s="70" t="s">
        <v>1306</v>
      </c>
      <c r="AY414" s="70" t="s">
        <v>1263</v>
      </c>
    </row>
    <row r="415" customFormat="false" ht="12.75" hidden="false" customHeight="false" outlineLevel="0" collapsed="false">
      <c r="C415" s="71" t="s">
        <v>1308</v>
      </c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70" t="n">
        <v>464</v>
      </c>
      <c r="AV415" s="70" t="s">
        <v>1252</v>
      </c>
      <c r="AW415" s="70" t="s">
        <v>901</v>
      </c>
      <c r="AX415" s="70" t="s">
        <v>909</v>
      </c>
      <c r="AY415" s="70" t="s">
        <v>795</v>
      </c>
    </row>
    <row r="416" customFormat="false" ht="12.75" hidden="false" customHeight="false" outlineLevel="0" collapsed="false">
      <c r="C416" s="71" t="s">
        <v>1309</v>
      </c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70" t="n">
        <v>465</v>
      </c>
      <c r="AV416" s="70" t="s">
        <v>1252</v>
      </c>
      <c r="AW416" s="70" t="s">
        <v>901</v>
      </c>
      <c r="AX416" s="70" t="s">
        <v>909</v>
      </c>
      <c r="AY416" s="70" t="s">
        <v>820</v>
      </c>
    </row>
    <row r="417" customFormat="false" ht="12.75" hidden="false" customHeight="false" outlineLevel="0" collapsed="false">
      <c r="C417" s="71" t="s">
        <v>1310</v>
      </c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70" t="n">
        <v>462</v>
      </c>
      <c r="AV417" s="70" t="s">
        <v>1252</v>
      </c>
      <c r="AW417" s="70" t="s">
        <v>901</v>
      </c>
      <c r="AX417" s="70" t="s">
        <v>912</v>
      </c>
      <c r="AY417" s="70" t="s">
        <v>795</v>
      </c>
    </row>
    <row r="418" customFormat="false" ht="12.75" hidden="false" customHeight="false" outlineLevel="0" collapsed="false">
      <c r="C418" s="71" t="s">
        <v>1311</v>
      </c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70" t="n">
        <v>463</v>
      </c>
      <c r="AV418" s="70" t="s">
        <v>1252</v>
      </c>
      <c r="AW418" s="70" t="s">
        <v>901</v>
      </c>
      <c r="AX418" s="70" t="s">
        <v>912</v>
      </c>
      <c r="AY418" s="70" t="s">
        <v>820</v>
      </c>
    </row>
    <row r="419" customFormat="false" ht="12.75" hidden="false" customHeight="false" outlineLevel="0" collapsed="false">
      <c r="C419" s="71" t="s">
        <v>1312</v>
      </c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70" t="n">
        <v>460</v>
      </c>
      <c r="AV419" s="70" t="s">
        <v>1252</v>
      </c>
      <c r="AW419" s="70" t="s">
        <v>901</v>
      </c>
      <c r="AX419" s="70" t="s">
        <v>915</v>
      </c>
      <c r="AY419" s="70" t="s">
        <v>795</v>
      </c>
    </row>
    <row r="420" customFormat="false" ht="12.75" hidden="false" customHeight="false" outlineLevel="0" collapsed="false">
      <c r="C420" s="71" t="s">
        <v>1313</v>
      </c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70" t="n">
        <v>461</v>
      </c>
      <c r="AV420" s="70" t="s">
        <v>1252</v>
      </c>
      <c r="AW420" s="70" t="s">
        <v>901</v>
      </c>
      <c r="AX420" s="70" t="s">
        <v>915</v>
      </c>
      <c r="AY420" s="70" t="s">
        <v>820</v>
      </c>
    </row>
    <row r="421" customFormat="false" ht="12.75" hidden="false" customHeight="false" outlineLevel="0" collapsed="false">
      <c r="C421" s="71" t="s">
        <v>1314</v>
      </c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70" t="n">
        <v>458</v>
      </c>
      <c r="AV421" s="70" t="s">
        <v>1252</v>
      </c>
      <c r="AW421" s="70" t="s">
        <v>901</v>
      </c>
      <c r="AX421" s="70" t="s">
        <v>918</v>
      </c>
      <c r="AY421" s="70" t="s">
        <v>795</v>
      </c>
    </row>
    <row r="422" customFormat="false" ht="12.75" hidden="false" customHeight="false" outlineLevel="0" collapsed="false">
      <c r="C422" s="71" t="s">
        <v>1315</v>
      </c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70" t="n">
        <v>459</v>
      </c>
      <c r="AV422" s="70" t="s">
        <v>1252</v>
      </c>
      <c r="AW422" s="70" t="s">
        <v>901</v>
      </c>
      <c r="AX422" s="70" t="s">
        <v>918</v>
      </c>
      <c r="AY422" s="70" t="s">
        <v>820</v>
      </c>
    </row>
    <row r="423" customFormat="false" ht="12.75" hidden="false" customHeight="false" outlineLevel="0" collapsed="false">
      <c r="C423" s="71" t="s">
        <v>1316</v>
      </c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70" t="n">
        <v>456</v>
      </c>
      <c r="AV423" s="70" t="s">
        <v>1252</v>
      </c>
      <c r="AW423" s="70" t="s">
        <v>901</v>
      </c>
      <c r="AX423" s="70" t="s">
        <v>921</v>
      </c>
      <c r="AY423" s="70" t="s">
        <v>795</v>
      </c>
    </row>
    <row r="424" customFormat="false" ht="12.75" hidden="false" customHeight="false" outlineLevel="0" collapsed="false">
      <c r="C424" s="71" t="s">
        <v>1317</v>
      </c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70" t="n">
        <v>457</v>
      </c>
      <c r="AV424" s="70" t="s">
        <v>1252</v>
      </c>
      <c r="AW424" s="70" t="s">
        <v>901</v>
      </c>
      <c r="AX424" s="70" t="s">
        <v>921</v>
      </c>
      <c r="AY424" s="70" t="s">
        <v>820</v>
      </c>
    </row>
    <row r="425" customFormat="false" ht="12.75" hidden="false" customHeight="false" outlineLevel="0" collapsed="false">
      <c r="C425" s="71" t="s">
        <v>1318</v>
      </c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70" t="n">
        <v>448</v>
      </c>
      <c r="AV425" s="70" t="s">
        <v>1252</v>
      </c>
      <c r="AW425" s="70" t="s">
        <v>924</v>
      </c>
      <c r="AX425" s="70" t="s">
        <v>795</v>
      </c>
      <c r="AY425" s="70" t="s">
        <v>795</v>
      </c>
    </row>
    <row r="426" customFormat="false" ht="12.75" hidden="false" customHeight="false" outlineLevel="0" collapsed="false">
      <c r="C426" s="71" t="s">
        <v>1319</v>
      </c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70" t="n">
        <v>453</v>
      </c>
      <c r="AV426" s="70" t="s">
        <v>1252</v>
      </c>
      <c r="AW426" s="70" t="s">
        <v>924</v>
      </c>
      <c r="AX426" s="70" t="s">
        <v>1261</v>
      </c>
      <c r="AY426" s="70" t="s">
        <v>795</v>
      </c>
    </row>
    <row r="427" customFormat="false" ht="12.75" hidden="false" customHeight="false" outlineLevel="0" collapsed="false">
      <c r="C427" s="71" t="s">
        <v>1320</v>
      </c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70" t="n">
        <v>454</v>
      </c>
      <c r="AV427" s="70" t="s">
        <v>1252</v>
      </c>
      <c r="AW427" s="70" t="s">
        <v>924</v>
      </c>
      <c r="AX427" s="70" t="s">
        <v>1261</v>
      </c>
      <c r="AY427" s="70" t="s">
        <v>1263</v>
      </c>
    </row>
    <row r="428" customFormat="false" ht="12.75" hidden="false" customHeight="false" outlineLevel="0" collapsed="false">
      <c r="C428" s="71" t="s">
        <v>1321</v>
      </c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70" t="n">
        <v>451</v>
      </c>
      <c r="AV428" s="70" t="s">
        <v>1252</v>
      </c>
      <c r="AW428" s="70" t="s">
        <v>924</v>
      </c>
      <c r="AX428" s="70" t="s">
        <v>1268</v>
      </c>
      <c r="AY428" s="70" t="s">
        <v>795</v>
      </c>
    </row>
    <row r="429" customFormat="false" ht="12.75" hidden="false" customHeight="false" outlineLevel="0" collapsed="false">
      <c r="C429" s="71" t="s">
        <v>1322</v>
      </c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70" t="n">
        <v>452</v>
      </c>
      <c r="AV429" s="70" t="s">
        <v>1252</v>
      </c>
      <c r="AW429" s="70" t="s">
        <v>924</v>
      </c>
      <c r="AX429" s="70" t="s">
        <v>1268</v>
      </c>
      <c r="AY429" s="70" t="s">
        <v>1266</v>
      </c>
    </row>
    <row r="430" customFormat="false" ht="12.75" hidden="false" customHeight="false" outlineLevel="0" collapsed="false">
      <c r="C430" s="71" t="s">
        <v>1323</v>
      </c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70" t="n">
        <v>449</v>
      </c>
      <c r="AV430" s="70" t="s">
        <v>1252</v>
      </c>
      <c r="AW430" s="70" t="s">
        <v>924</v>
      </c>
      <c r="AX430" s="70" t="s">
        <v>926</v>
      </c>
      <c r="AY430" s="70" t="s">
        <v>795</v>
      </c>
    </row>
    <row r="431" customFormat="false" ht="12.75" hidden="false" customHeight="false" outlineLevel="0" collapsed="false">
      <c r="C431" s="71" t="s">
        <v>1324</v>
      </c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70" t="n">
        <v>450</v>
      </c>
      <c r="AV431" s="70" t="s">
        <v>1252</v>
      </c>
      <c r="AW431" s="70" t="s">
        <v>924</v>
      </c>
      <c r="AX431" s="70" t="s">
        <v>926</v>
      </c>
      <c r="AY431" s="70" t="s">
        <v>820</v>
      </c>
    </row>
    <row r="432" customFormat="false" ht="12.75" hidden="false" customHeight="false" outlineLevel="0" collapsed="false">
      <c r="C432" s="71" t="s">
        <v>1325</v>
      </c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70" t="n">
        <v>510</v>
      </c>
      <c r="AV432" s="70" t="s">
        <v>1326</v>
      </c>
      <c r="AW432" s="70" t="s">
        <v>795</v>
      </c>
      <c r="AX432" s="70" t="s">
        <v>795</v>
      </c>
      <c r="AY432" s="70" t="s">
        <v>795</v>
      </c>
    </row>
    <row r="433" customFormat="false" ht="12.75" hidden="false" customHeight="false" outlineLevel="0" collapsed="false">
      <c r="C433" s="71" t="s">
        <v>1327</v>
      </c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70" t="n">
        <v>566</v>
      </c>
      <c r="AV433" s="70" t="s">
        <v>1326</v>
      </c>
      <c r="AW433" s="70" t="s">
        <v>1132</v>
      </c>
      <c r="AX433" s="70" t="s">
        <v>795</v>
      </c>
      <c r="AY433" s="70" t="s">
        <v>795</v>
      </c>
    </row>
    <row r="434" customFormat="false" ht="12.75" hidden="false" customHeight="false" outlineLevel="0" collapsed="false">
      <c r="C434" s="71" t="s">
        <v>1328</v>
      </c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70" t="n">
        <v>567</v>
      </c>
      <c r="AV434" s="70" t="s">
        <v>1326</v>
      </c>
      <c r="AW434" s="70" t="s">
        <v>1329</v>
      </c>
      <c r="AX434" s="70" t="s">
        <v>795</v>
      </c>
      <c r="AY434" s="70" t="s">
        <v>795</v>
      </c>
    </row>
    <row r="435" customFormat="false" ht="12.75" hidden="false" customHeight="false" outlineLevel="0" collapsed="false">
      <c r="C435" s="71" t="s">
        <v>1330</v>
      </c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70" t="n">
        <v>568</v>
      </c>
      <c r="AV435" s="70" t="s">
        <v>1326</v>
      </c>
      <c r="AW435" s="70" t="s">
        <v>1329</v>
      </c>
      <c r="AX435" s="70" t="s">
        <v>1331</v>
      </c>
      <c r="AY435" s="70" t="s">
        <v>795</v>
      </c>
    </row>
    <row r="436" customFormat="false" ht="12.75" hidden="false" customHeight="false" outlineLevel="0" collapsed="false">
      <c r="C436" s="71" t="s">
        <v>1332</v>
      </c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70" t="n">
        <v>569</v>
      </c>
      <c r="AV436" s="70" t="s">
        <v>1326</v>
      </c>
      <c r="AW436" s="70" t="s">
        <v>1329</v>
      </c>
      <c r="AX436" s="70" t="s">
        <v>1331</v>
      </c>
      <c r="AY436" s="70" t="s">
        <v>941</v>
      </c>
    </row>
    <row r="437" customFormat="false" ht="12.75" hidden="false" customHeight="false" outlineLevel="0" collapsed="false">
      <c r="C437" s="71" t="s">
        <v>1333</v>
      </c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70" t="n">
        <v>559</v>
      </c>
      <c r="AV437" s="70" t="s">
        <v>1326</v>
      </c>
      <c r="AW437" s="70" t="s">
        <v>794</v>
      </c>
      <c r="AX437" s="70" t="s">
        <v>795</v>
      </c>
      <c r="AY437" s="70" t="s">
        <v>795</v>
      </c>
    </row>
    <row r="438" customFormat="false" ht="12.75" hidden="false" customHeight="false" outlineLevel="0" collapsed="false">
      <c r="C438" s="71" t="s">
        <v>1334</v>
      </c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70" t="n">
        <v>560</v>
      </c>
      <c r="AV438" s="70" t="s">
        <v>1326</v>
      </c>
      <c r="AW438" s="70" t="s">
        <v>846</v>
      </c>
      <c r="AX438" s="70" t="s">
        <v>795</v>
      </c>
      <c r="AY438" s="70" t="s">
        <v>795</v>
      </c>
    </row>
    <row r="439" customFormat="false" ht="12.75" hidden="false" customHeight="false" outlineLevel="0" collapsed="false">
      <c r="C439" s="71" t="s">
        <v>1335</v>
      </c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70" t="n">
        <v>564</v>
      </c>
      <c r="AV439" s="70" t="s">
        <v>1326</v>
      </c>
      <c r="AW439" s="70" t="s">
        <v>846</v>
      </c>
      <c r="AX439" s="70" t="s">
        <v>1268</v>
      </c>
      <c r="AY439" s="70" t="s">
        <v>795</v>
      </c>
    </row>
    <row r="440" customFormat="false" ht="12.75" hidden="false" customHeight="false" outlineLevel="0" collapsed="false">
      <c r="C440" s="71" t="s">
        <v>1336</v>
      </c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70" t="n">
        <v>565</v>
      </c>
      <c r="AV440" s="70" t="s">
        <v>1326</v>
      </c>
      <c r="AW440" s="70" t="s">
        <v>846</v>
      </c>
      <c r="AX440" s="70" t="s">
        <v>1268</v>
      </c>
      <c r="AY440" s="70" t="s">
        <v>1178</v>
      </c>
    </row>
    <row r="441" customFormat="false" ht="12.75" hidden="false" customHeight="false" outlineLevel="0" collapsed="false">
      <c r="C441" s="71" t="s">
        <v>1337</v>
      </c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70" t="n">
        <v>561</v>
      </c>
      <c r="AV441" s="70" t="s">
        <v>1326</v>
      </c>
      <c r="AW441" s="70" t="s">
        <v>846</v>
      </c>
      <c r="AX441" s="70" t="s">
        <v>848</v>
      </c>
      <c r="AY441" s="70" t="s">
        <v>795</v>
      </c>
    </row>
    <row r="442" customFormat="false" ht="12.75" hidden="false" customHeight="false" outlineLevel="0" collapsed="false">
      <c r="C442" s="71" t="s">
        <v>1338</v>
      </c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70" t="n">
        <v>563</v>
      </c>
      <c r="AV442" s="70" t="s">
        <v>1326</v>
      </c>
      <c r="AW442" s="70" t="s">
        <v>846</v>
      </c>
      <c r="AX442" s="70" t="s">
        <v>848</v>
      </c>
      <c r="AY442" s="70" t="s">
        <v>1178</v>
      </c>
    </row>
    <row r="443" customFormat="false" ht="12.75" hidden="false" customHeight="false" outlineLevel="0" collapsed="false">
      <c r="C443" s="71" t="s">
        <v>1339</v>
      </c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70" t="n">
        <v>562</v>
      </c>
      <c r="AV443" s="70" t="s">
        <v>1326</v>
      </c>
      <c r="AW443" s="70" t="s">
        <v>846</v>
      </c>
      <c r="AX443" s="70" t="s">
        <v>848</v>
      </c>
      <c r="AY443" s="70" t="s">
        <v>820</v>
      </c>
    </row>
    <row r="444" customFormat="false" ht="12.75" hidden="false" customHeight="false" outlineLevel="0" collapsed="false">
      <c r="C444" s="71" t="s">
        <v>1340</v>
      </c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70" t="n">
        <v>542</v>
      </c>
      <c r="AV444" s="70" t="s">
        <v>1326</v>
      </c>
      <c r="AW444" s="70" t="s">
        <v>843</v>
      </c>
      <c r="AX444" s="70" t="s">
        <v>795</v>
      </c>
      <c r="AY444" s="70" t="s">
        <v>795</v>
      </c>
    </row>
    <row r="445" customFormat="false" ht="12.75" hidden="false" customHeight="false" outlineLevel="0" collapsed="false">
      <c r="C445" s="71" t="s">
        <v>1341</v>
      </c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70" t="n">
        <v>554</v>
      </c>
      <c r="AV445" s="70" t="s">
        <v>1326</v>
      </c>
      <c r="AW445" s="70" t="s">
        <v>1012</v>
      </c>
      <c r="AX445" s="70" t="s">
        <v>795</v>
      </c>
      <c r="AY445" s="70" t="s">
        <v>795</v>
      </c>
    </row>
    <row r="446" customFormat="false" ht="12.75" hidden="false" customHeight="false" outlineLevel="0" collapsed="false">
      <c r="C446" s="71" t="s">
        <v>1342</v>
      </c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70" t="n">
        <v>557</v>
      </c>
      <c r="AV446" s="70" t="s">
        <v>1326</v>
      </c>
      <c r="AW446" s="70" t="s">
        <v>1012</v>
      </c>
      <c r="AX446" s="70" t="s">
        <v>890</v>
      </c>
      <c r="AY446" s="70" t="s">
        <v>795</v>
      </c>
    </row>
    <row r="447" customFormat="false" ht="12.75" hidden="false" customHeight="false" outlineLevel="0" collapsed="false">
      <c r="C447" s="71" t="s">
        <v>1343</v>
      </c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70" t="n">
        <v>558</v>
      </c>
      <c r="AV447" s="70" t="s">
        <v>1326</v>
      </c>
      <c r="AW447" s="70" t="s">
        <v>1012</v>
      </c>
      <c r="AX447" s="70" t="s">
        <v>890</v>
      </c>
      <c r="AY447" s="70" t="s">
        <v>820</v>
      </c>
    </row>
    <row r="448" customFormat="false" ht="12.75" hidden="false" customHeight="false" outlineLevel="0" collapsed="false">
      <c r="C448" s="71" t="s">
        <v>1344</v>
      </c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70" t="n">
        <v>555</v>
      </c>
      <c r="AV448" s="70" t="s">
        <v>1326</v>
      </c>
      <c r="AW448" s="70" t="s">
        <v>1012</v>
      </c>
      <c r="AX448" s="70" t="s">
        <v>807</v>
      </c>
      <c r="AY448" s="70" t="s">
        <v>795</v>
      </c>
    </row>
    <row r="449" customFormat="false" ht="12.75" hidden="false" customHeight="false" outlineLevel="0" collapsed="false">
      <c r="C449" s="71" t="s">
        <v>1345</v>
      </c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70" t="n">
        <v>556</v>
      </c>
      <c r="AV449" s="70" t="s">
        <v>1326</v>
      </c>
      <c r="AW449" s="70" t="s">
        <v>1012</v>
      </c>
      <c r="AX449" s="70" t="s">
        <v>807</v>
      </c>
      <c r="AY449" s="70" t="s">
        <v>809</v>
      </c>
    </row>
    <row r="450" customFormat="false" ht="12.75" hidden="false" customHeight="false" outlineLevel="0" collapsed="false">
      <c r="C450" s="71" t="s">
        <v>1346</v>
      </c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70" t="n">
        <v>543</v>
      </c>
      <c r="AV450" s="70" t="s">
        <v>1326</v>
      </c>
      <c r="AW450" s="70" t="s">
        <v>869</v>
      </c>
      <c r="AX450" s="70" t="s">
        <v>795</v>
      </c>
      <c r="AY450" s="70" t="s">
        <v>795</v>
      </c>
    </row>
    <row r="451" customFormat="false" ht="12.75" hidden="false" customHeight="false" outlineLevel="0" collapsed="false">
      <c r="C451" s="71" t="s">
        <v>1347</v>
      </c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70" t="n">
        <v>552</v>
      </c>
      <c r="AV451" s="70" t="s">
        <v>1326</v>
      </c>
      <c r="AW451" s="70" t="s">
        <v>869</v>
      </c>
      <c r="AX451" s="70" t="s">
        <v>1348</v>
      </c>
      <c r="AY451" s="70" t="s">
        <v>795</v>
      </c>
    </row>
    <row r="452" customFormat="false" ht="12.75" hidden="false" customHeight="false" outlineLevel="0" collapsed="false">
      <c r="C452" s="71" t="s">
        <v>1349</v>
      </c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70" t="n">
        <v>553</v>
      </c>
      <c r="AV452" s="70" t="s">
        <v>1326</v>
      </c>
      <c r="AW452" s="70" t="s">
        <v>869</v>
      </c>
      <c r="AX452" s="70" t="s">
        <v>1348</v>
      </c>
      <c r="AY452" s="70" t="s">
        <v>1350</v>
      </c>
    </row>
    <row r="453" customFormat="false" ht="12.75" hidden="false" customHeight="false" outlineLevel="0" collapsed="false">
      <c r="C453" s="71" t="s">
        <v>1351</v>
      </c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70" t="n">
        <v>550</v>
      </c>
      <c r="AV453" s="70" t="s">
        <v>1326</v>
      </c>
      <c r="AW453" s="70" t="s">
        <v>869</v>
      </c>
      <c r="AX453" s="70" t="s">
        <v>871</v>
      </c>
      <c r="AY453" s="70" t="s">
        <v>795</v>
      </c>
    </row>
    <row r="454" customFormat="false" ht="12.75" hidden="false" customHeight="false" outlineLevel="0" collapsed="false">
      <c r="C454" s="71" t="s">
        <v>1352</v>
      </c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70" t="n">
        <v>551</v>
      </c>
      <c r="AV454" s="70" t="s">
        <v>1326</v>
      </c>
      <c r="AW454" s="70" t="s">
        <v>869</v>
      </c>
      <c r="AX454" s="70" t="s">
        <v>871</v>
      </c>
      <c r="AY454" s="70" t="s">
        <v>820</v>
      </c>
    </row>
    <row r="455" customFormat="false" ht="12.75" hidden="false" customHeight="false" outlineLevel="0" collapsed="false">
      <c r="C455" s="71" t="s">
        <v>1353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70" t="n">
        <v>548</v>
      </c>
      <c r="AV455" s="70" t="s">
        <v>1326</v>
      </c>
      <c r="AW455" s="70" t="s">
        <v>869</v>
      </c>
      <c r="AX455" s="70" t="s">
        <v>874</v>
      </c>
      <c r="AY455" s="70" t="s">
        <v>795</v>
      </c>
    </row>
    <row r="456" customFormat="false" ht="12.75" hidden="false" customHeight="false" outlineLevel="0" collapsed="false">
      <c r="C456" s="71" t="s">
        <v>1354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70" t="n">
        <v>549</v>
      </c>
      <c r="AV456" s="70" t="s">
        <v>1326</v>
      </c>
      <c r="AW456" s="70" t="s">
        <v>869</v>
      </c>
      <c r="AX456" s="70" t="s">
        <v>874</v>
      </c>
      <c r="AY456" s="70" t="s">
        <v>820</v>
      </c>
    </row>
    <row r="457" customFormat="false" ht="12.75" hidden="false" customHeight="false" outlineLevel="0" collapsed="false">
      <c r="C457" s="71" t="s">
        <v>1355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70" t="n">
        <v>546</v>
      </c>
      <c r="AV457" s="70" t="s">
        <v>1326</v>
      </c>
      <c r="AW457" s="70" t="s">
        <v>869</v>
      </c>
      <c r="AX457" s="70" t="s">
        <v>877</v>
      </c>
      <c r="AY457" s="70" t="s">
        <v>795</v>
      </c>
    </row>
    <row r="458" customFormat="false" ht="12.75" hidden="false" customHeight="false" outlineLevel="0" collapsed="false">
      <c r="C458" s="71" t="s">
        <v>1356</v>
      </c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70" t="n">
        <v>547</v>
      </c>
      <c r="AV458" s="70" t="s">
        <v>1326</v>
      </c>
      <c r="AW458" s="70" t="s">
        <v>869</v>
      </c>
      <c r="AX458" s="70" t="s">
        <v>877</v>
      </c>
      <c r="AY458" s="70" t="s">
        <v>820</v>
      </c>
    </row>
    <row r="459" customFormat="false" ht="12.75" hidden="false" customHeight="false" outlineLevel="0" collapsed="false">
      <c r="C459" s="71" t="s">
        <v>1357</v>
      </c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70" t="n">
        <v>544</v>
      </c>
      <c r="AV459" s="70" t="s">
        <v>1326</v>
      </c>
      <c r="AW459" s="70" t="s">
        <v>869</v>
      </c>
      <c r="AX459" s="70" t="s">
        <v>880</v>
      </c>
      <c r="AY459" s="70" t="s">
        <v>795</v>
      </c>
    </row>
    <row r="460" customFormat="false" ht="12.75" hidden="false" customHeight="false" outlineLevel="0" collapsed="false">
      <c r="C460" s="71" t="s">
        <v>1358</v>
      </c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70" t="n">
        <v>545</v>
      </c>
      <c r="AV460" s="70" t="s">
        <v>1326</v>
      </c>
      <c r="AW460" s="70" t="s">
        <v>869</v>
      </c>
      <c r="AX460" s="70" t="s">
        <v>880</v>
      </c>
      <c r="AY460" s="70" t="s">
        <v>820</v>
      </c>
    </row>
    <row r="461" customFormat="false" ht="12.75" hidden="false" customHeight="false" outlineLevel="0" collapsed="false">
      <c r="C461" s="71" t="s">
        <v>1359</v>
      </c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70" t="n">
        <v>515</v>
      </c>
      <c r="AV461" s="70" t="s">
        <v>1326</v>
      </c>
      <c r="AW461" s="70" t="s">
        <v>883</v>
      </c>
      <c r="AX461" s="70" t="s">
        <v>795</v>
      </c>
      <c r="AY461" s="70" t="s">
        <v>795</v>
      </c>
    </row>
    <row r="462" customFormat="false" ht="12.75" hidden="false" customHeight="false" outlineLevel="0" collapsed="false">
      <c r="C462" s="71" t="s">
        <v>1360</v>
      </c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70" t="n">
        <v>537</v>
      </c>
      <c r="AV462" s="70" t="s">
        <v>1326</v>
      </c>
      <c r="AW462" s="70" t="s">
        <v>885</v>
      </c>
      <c r="AX462" s="70" t="s">
        <v>795</v>
      </c>
      <c r="AY462" s="70" t="s">
        <v>795</v>
      </c>
    </row>
    <row r="463" customFormat="false" ht="12.75" hidden="false" customHeight="false" outlineLevel="0" collapsed="false">
      <c r="C463" s="71" t="s">
        <v>1361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70" t="n">
        <v>540</v>
      </c>
      <c r="AV463" s="70" t="s">
        <v>1326</v>
      </c>
      <c r="AW463" s="70" t="s">
        <v>885</v>
      </c>
      <c r="AX463" s="70" t="s">
        <v>1261</v>
      </c>
      <c r="AY463" s="70" t="s">
        <v>795</v>
      </c>
    </row>
    <row r="464" customFormat="false" ht="12.75" hidden="false" customHeight="false" outlineLevel="0" collapsed="false">
      <c r="C464" s="71" t="s">
        <v>1362</v>
      </c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70" t="n">
        <v>541</v>
      </c>
      <c r="AV464" s="70" t="s">
        <v>1326</v>
      </c>
      <c r="AW464" s="70" t="s">
        <v>885</v>
      </c>
      <c r="AX464" s="70" t="s">
        <v>1261</v>
      </c>
      <c r="AY464" s="70" t="s">
        <v>1263</v>
      </c>
    </row>
    <row r="465" customFormat="false" ht="12.75" hidden="false" customHeight="false" outlineLevel="0" collapsed="false">
      <c r="C465" s="71" t="s">
        <v>1363</v>
      </c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70" t="n">
        <v>538</v>
      </c>
      <c r="AV465" s="70" t="s">
        <v>1326</v>
      </c>
      <c r="AW465" s="70" t="s">
        <v>885</v>
      </c>
      <c r="AX465" s="70" t="s">
        <v>1280</v>
      </c>
      <c r="AY465" s="70" t="s">
        <v>795</v>
      </c>
    </row>
    <row r="466" customFormat="false" ht="12.75" hidden="false" customHeight="false" outlineLevel="0" collapsed="false">
      <c r="C466" s="71" t="s">
        <v>1364</v>
      </c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70" t="n">
        <v>539</v>
      </c>
      <c r="AV466" s="70" t="s">
        <v>1326</v>
      </c>
      <c r="AW466" s="70" t="s">
        <v>885</v>
      </c>
      <c r="AX466" s="70" t="s">
        <v>1280</v>
      </c>
      <c r="AY466" s="70" t="s">
        <v>1263</v>
      </c>
    </row>
    <row r="467" customFormat="false" ht="12.75" hidden="false" customHeight="false" outlineLevel="0" collapsed="false">
      <c r="C467" s="71" t="s">
        <v>1365</v>
      </c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70" t="n">
        <v>529</v>
      </c>
      <c r="AV467" s="70" t="s">
        <v>1326</v>
      </c>
      <c r="AW467" s="70" t="s">
        <v>896</v>
      </c>
      <c r="AX467" s="70" t="s">
        <v>795</v>
      </c>
      <c r="AY467" s="70" t="s">
        <v>795</v>
      </c>
    </row>
    <row r="468" customFormat="false" ht="12.75" hidden="false" customHeight="false" outlineLevel="0" collapsed="false">
      <c r="C468" s="71" t="s">
        <v>1366</v>
      </c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70" t="n">
        <v>535</v>
      </c>
      <c r="AV468" s="70" t="s">
        <v>1326</v>
      </c>
      <c r="AW468" s="70" t="s">
        <v>896</v>
      </c>
      <c r="AX468" s="70" t="s">
        <v>1261</v>
      </c>
      <c r="AY468" s="70" t="s">
        <v>795</v>
      </c>
    </row>
    <row r="469" customFormat="false" ht="12.75" hidden="false" customHeight="false" outlineLevel="0" collapsed="false">
      <c r="C469" s="71" t="s">
        <v>1367</v>
      </c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70" t="n">
        <v>536</v>
      </c>
      <c r="AV469" s="70" t="s">
        <v>1326</v>
      </c>
      <c r="AW469" s="70" t="s">
        <v>896</v>
      </c>
      <c r="AX469" s="70" t="s">
        <v>1261</v>
      </c>
      <c r="AY469" s="70" t="s">
        <v>1263</v>
      </c>
    </row>
    <row r="470" customFormat="false" ht="12.75" hidden="false" customHeight="false" outlineLevel="0" collapsed="false">
      <c r="C470" s="71" t="s">
        <v>1368</v>
      </c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70" t="n">
        <v>533</v>
      </c>
      <c r="AV470" s="70" t="s">
        <v>1326</v>
      </c>
      <c r="AW470" s="70" t="s">
        <v>896</v>
      </c>
      <c r="AX470" s="70" t="s">
        <v>1206</v>
      </c>
      <c r="AY470" s="70" t="s">
        <v>795</v>
      </c>
    </row>
    <row r="471" customFormat="false" ht="12.75" hidden="false" customHeight="false" outlineLevel="0" collapsed="false">
      <c r="C471" s="71" t="s">
        <v>1369</v>
      </c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70" t="n">
        <v>534</v>
      </c>
      <c r="AV471" s="70" t="s">
        <v>1326</v>
      </c>
      <c r="AW471" s="70" t="s">
        <v>896</v>
      </c>
      <c r="AX471" s="70" t="s">
        <v>1206</v>
      </c>
      <c r="AY471" s="70" t="s">
        <v>1151</v>
      </c>
    </row>
    <row r="472" customFormat="false" ht="12.75" hidden="false" customHeight="false" outlineLevel="0" collapsed="false">
      <c r="C472" s="71" t="s">
        <v>1370</v>
      </c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70" t="n">
        <v>530</v>
      </c>
      <c r="AV472" s="70" t="s">
        <v>1326</v>
      </c>
      <c r="AW472" s="70" t="s">
        <v>896</v>
      </c>
      <c r="AX472" s="70" t="s">
        <v>898</v>
      </c>
      <c r="AY472" s="70" t="s">
        <v>795</v>
      </c>
    </row>
    <row r="473" customFormat="false" ht="12.75" hidden="false" customHeight="false" outlineLevel="0" collapsed="false">
      <c r="C473" s="71" t="s">
        <v>1371</v>
      </c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70" t="n">
        <v>532</v>
      </c>
      <c r="AV473" s="70" t="s">
        <v>1326</v>
      </c>
      <c r="AW473" s="70" t="s">
        <v>896</v>
      </c>
      <c r="AX473" s="70" t="s">
        <v>898</v>
      </c>
      <c r="AY473" s="70" t="s">
        <v>1263</v>
      </c>
    </row>
    <row r="474" customFormat="false" ht="12.75" hidden="false" customHeight="false" outlineLevel="0" collapsed="false">
      <c r="C474" s="71" t="s">
        <v>1372</v>
      </c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70" t="n">
        <v>531</v>
      </c>
      <c r="AV474" s="70" t="s">
        <v>1326</v>
      </c>
      <c r="AW474" s="70" t="s">
        <v>896</v>
      </c>
      <c r="AX474" s="70" t="s">
        <v>898</v>
      </c>
      <c r="AY474" s="70" t="s">
        <v>820</v>
      </c>
    </row>
    <row r="475" customFormat="false" ht="12.75" hidden="false" customHeight="false" outlineLevel="0" collapsed="false">
      <c r="C475" s="71" t="s">
        <v>1373</v>
      </c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70" t="n">
        <v>516</v>
      </c>
      <c r="AV475" s="70" t="s">
        <v>1326</v>
      </c>
      <c r="AW475" s="70" t="s">
        <v>901</v>
      </c>
      <c r="AX475" s="70" t="s">
        <v>795</v>
      </c>
      <c r="AY475" s="70" t="s">
        <v>795</v>
      </c>
    </row>
    <row r="476" customFormat="false" ht="12.75" hidden="false" customHeight="false" outlineLevel="0" collapsed="false">
      <c r="C476" s="71" t="s">
        <v>1374</v>
      </c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70" t="n">
        <v>527</v>
      </c>
      <c r="AV476" s="70" t="s">
        <v>1326</v>
      </c>
      <c r="AW476" s="70" t="s">
        <v>901</v>
      </c>
      <c r="AX476" s="70" t="s">
        <v>1261</v>
      </c>
      <c r="AY476" s="70" t="s">
        <v>795</v>
      </c>
    </row>
    <row r="477" customFormat="false" ht="12.75" hidden="false" customHeight="false" outlineLevel="0" collapsed="false">
      <c r="C477" s="71" t="s">
        <v>1375</v>
      </c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70" t="n">
        <v>528</v>
      </c>
      <c r="AV477" s="70" t="s">
        <v>1326</v>
      </c>
      <c r="AW477" s="70" t="s">
        <v>901</v>
      </c>
      <c r="AX477" s="70" t="s">
        <v>1261</v>
      </c>
      <c r="AY477" s="70" t="s">
        <v>1263</v>
      </c>
    </row>
    <row r="478" customFormat="false" ht="12.75" hidden="false" customHeight="false" outlineLevel="0" collapsed="false">
      <c r="C478" s="71" t="s">
        <v>1376</v>
      </c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70" t="n">
        <v>525</v>
      </c>
      <c r="AV478" s="70" t="s">
        <v>1326</v>
      </c>
      <c r="AW478" s="70" t="s">
        <v>901</v>
      </c>
      <c r="AX478" s="70" t="s">
        <v>1291</v>
      </c>
      <c r="AY478" s="70" t="s">
        <v>795</v>
      </c>
    </row>
    <row r="479" customFormat="false" ht="12.75" hidden="false" customHeight="false" outlineLevel="0" collapsed="false">
      <c r="C479" s="71" t="s">
        <v>1377</v>
      </c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70" t="n">
        <v>526</v>
      </c>
      <c r="AV479" s="70" t="s">
        <v>1326</v>
      </c>
      <c r="AW479" s="70" t="s">
        <v>901</v>
      </c>
      <c r="AX479" s="70" t="s">
        <v>1291</v>
      </c>
      <c r="AY479" s="70" t="s">
        <v>1293</v>
      </c>
    </row>
    <row r="480" customFormat="false" ht="12.75" hidden="false" customHeight="false" outlineLevel="0" collapsed="false">
      <c r="C480" s="71" t="s">
        <v>1378</v>
      </c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70" t="n">
        <v>523</v>
      </c>
      <c r="AV480" s="70" t="s">
        <v>1326</v>
      </c>
      <c r="AW480" s="70" t="s">
        <v>901</v>
      </c>
      <c r="AX480" s="70" t="s">
        <v>848</v>
      </c>
      <c r="AY480" s="70" t="s">
        <v>795</v>
      </c>
    </row>
    <row r="481" customFormat="false" ht="12.75" hidden="false" customHeight="false" outlineLevel="0" collapsed="false">
      <c r="C481" s="71" t="s">
        <v>1379</v>
      </c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70" t="n">
        <v>524</v>
      </c>
      <c r="AV481" s="70" t="s">
        <v>1326</v>
      </c>
      <c r="AW481" s="70" t="s">
        <v>901</v>
      </c>
      <c r="AX481" s="70" t="s">
        <v>848</v>
      </c>
      <c r="AY481" s="70" t="s">
        <v>1178</v>
      </c>
    </row>
    <row r="482" customFormat="false" ht="12.75" hidden="false" customHeight="false" outlineLevel="0" collapsed="false">
      <c r="C482" s="71" t="s">
        <v>1380</v>
      </c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70" t="n">
        <v>521</v>
      </c>
      <c r="AV482" s="70" t="s">
        <v>1326</v>
      </c>
      <c r="AW482" s="70" t="s">
        <v>901</v>
      </c>
      <c r="AX482" s="70" t="s">
        <v>1280</v>
      </c>
      <c r="AY482" s="70" t="s">
        <v>795</v>
      </c>
    </row>
    <row r="483" customFormat="false" ht="12.75" hidden="false" customHeight="false" outlineLevel="0" collapsed="false">
      <c r="C483" s="71" t="s">
        <v>1381</v>
      </c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70" t="n">
        <v>522</v>
      </c>
      <c r="AV483" s="70" t="s">
        <v>1326</v>
      </c>
      <c r="AW483" s="70" t="s">
        <v>901</v>
      </c>
      <c r="AX483" s="70" t="s">
        <v>1280</v>
      </c>
      <c r="AY483" s="70" t="s">
        <v>1263</v>
      </c>
    </row>
    <row r="484" customFormat="false" ht="12.75" hidden="false" customHeight="false" outlineLevel="0" collapsed="false">
      <c r="C484" s="71" t="s">
        <v>1382</v>
      </c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70" t="n">
        <v>519</v>
      </c>
      <c r="AV484" s="70" t="s">
        <v>1326</v>
      </c>
      <c r="AW484" s="70" t="s">
        <v>901</v>
      </c>
      <c r="AX484" s="70" t="s">
        <v>903</v>
      </c>
      <c r="AY484" s="70" t="s">
        <v>795</v>
      </c>
    </row>
    <row r="485" customFormat="false" ht="12.75" hidden="false" customHeight="false" outlineLevel="0" collapsed="false">
      <c r="C485" s="71" t="s">
        <v>1383</v>
      </c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70" t="n">
        <v>520</v>
      </c>
      <c r="AV485" s="70" t="s">
        <v>1326</v>
      </c>
      <c r="AW485" s="70" t="s">
        <v>901</v>
      </c>
      <c r="AX485" s="70" t="s">
        <v>903</v>
      </c>
      <c r="AY485" s="70" t="s">
        <v>820</v>
      </c>
    </row>
    <row r="486" customFormat="false" ht="12.75" hidden="false" customHeight="false" outlineLevel="0" collapsed="false">
      <c r="C486" s="71" t="s">
        <v>1384</v>
      </c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70" t="n">
        <v>517</v>
      </c>
      <c r="AV486" s="70" t="s">
        <v>1326</v>
      </c>
      <c r="AW486" s="70" t="s">
        <v>901</v>
      </c>
      <c r="AX486" s="70" t="s">
        <v>906</v>
      </c>
      <c r="AY486" s="70" t="s">
        <v>795</v>
      </c>
    </row>
    <row r="487" customFormat="false" ht="12.75" hidden="false" customHeight="false" outlineLevel="0" collapsed="false">
      <c r="C487" s="71" t="s">
        <v>1385</v>
      </c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70" t="n">
        <v>518</v>
      </c>
      <c r="AV487" s="70" t="s">
        <v>1326</v>
      </c>
      <c r="AW487" s="70" t="s">
        <v>901</v>
      </c>
      <c r="AX487" s="70" t="s">
        <v>906</v>
      </c>
      <c r="AY487" s="70" t="s">
        <v>820</v>
      </c>
    </row>
    <row r="488" customFormat="false" ht="12.75" hidden="false" customHeight="false" outlineLevel="0" collapsed="false">
      <c r="C488" s="71" t="s">
        <v>1386</v>
      </c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70" t="n">
        <v>511</v>
      </c>
      <c r="AV488" s="70" t="s">
        <v>1326</v>
      </c>
      <c r="AW488" s="70" t="s">
        <v>811</v>
      </c>
      <c r="AX488" s="70" t="s">
        <v>795</v>
      </c>
      <c r="AY488" s="70" t="s">
        <v>795</v>
      </c>
    </row>
    <row r="489" customFormat="false" ht="12.75" hidden="false" customHeight="false" outlineLevel="0" collapsed="false">
      <c r="C489" s="71" t="s">
        <v>1387</v>
      </c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70" t="n">
        <v>512</v>
      </c>
      <c r="AV489" s="70" t="s">
        <v>1326</v>
      </c>
      <c r="AW489" s="70" t="s">
        <v>813</v>
      </c>
      <c r="AX489" s="70" t="s">
        <v>795</v>
      </c>
      <c r="AY489" s="70" t="s">
        <v>795</v>
      </c>
    </row>
    <row r="490" customFormat="false" ht="12.75" hidden="false" customHeight="false" outlineLevel="0" collapsed="false">
      <c r="C490" s="71" t="s">
        <v>1388</v>
      </c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70" t="n">
        <v>513</v>
      </c>
      <c r="AV490" s="70" t="s">
        <v>1326</v>
      </c>
      <c r="AW490" s="70" t="s">
        <v>813</v>
      </c>
      <c r="AX490" s="70" t="s">
        <v>1161</v>
      </c>
      <c r="AY490" s="70" t="s">
        <v>795</v>
      </c>
    </row>
    <row r="491" customFormat="false" ht="12.75" hidden="false" customHeight="false" outlineLevel="0" collapsed="false">
      <c r="C491" s="71" t="s">
        <v>1389</v>
      </c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70" t="n">
        <v>514</v>
      </c>
      <c r="AV491" s="70" t="s">
        <v>1326</v>
      </c>
      <c r="AW491" s="70" t="s">
        <v>813</v>
      </c>
      <c r="AX491" s="70" t="s">
        <v>1161</v>
      </c>
      <c r="AY491" s="70" t="s">
        <v>1390</v>
      </c>
    </row>
    <row r="492" customFormat="false" ht="12.75" hidden="false" customHeight="false" outlineLevel="0" collapsed="false">
      <c r="C492" s="71" t="s">
        <v>1391</v>
      </c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70" t="n">
        <v>195</v>
      </c>
      <c r="AV492" s="70" t="s">
        <v>1058</v>
      </c>
      <c r="AW492" s="70" t="s">
        <v>795</v>
      </c>
      <c r="AX492" s="70" t="s">
        <v>795</v>
      </c>
      <c r="AY492" s="70" t="s">
        <v>795</v>
      </c>
    </row>
    <row r="493" customFormat="false" ht="12.75" hidden="false" customHeight="false" outlineLevel="0" collapsed="false">
      <c r="C493" s="71" t="s">
        <v>1392</v>
      </c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70" t="n">
        <v>284</v>
      </c>
      <c r="AV493" s="70" t="s">
        <v>1058</v>
      </c>
      <c r="AW493" s="70" t="s">
        <v>1132</v>
      </c>
      <c r="AX493" s="70" t="s">
        <v>795</v>
      </c>
      <c r="AY493" s="70" t="s">
        <v>795</v>
      </c>
    </row>
    <row r="494" customFormat="false" ht="12.75" hidden="false" customHeight="false" outlineLevel="0" collapsed="false">
      <c r="C494" s="71" t="s">
        <v>1393</v>
      </c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70" t="n">
        <v>285</v>
      </c>
      <c r="AV494" s="70" t="s">
        <v>1058</v>
      </c>
      <c r="AW494" s="70" t="s">
        <v>1329</v>
      </c>
      <c r="AX494" s="70" t="s">
        <v>795</v>
      </c>
      <c r="AY494" s="70" t="s">
        <v>795</v>
      </c>
    </row>
    <row r="495" customFormat="false" ht="12.75" hidden="false" customHeight="false" outlineLevel="0" collapsed="false">
      <c r="C495" s="71" t="s">
        <v>1394</v>
      </c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70" t="n">
        <v>286</v>
      </c>
      <c r="AV495" s="70" t="s">
        <v>1058</v>
      </c>
      <c r="AW495" s="70" t="s">
        <v>1329</v>
      </c>
      <c r="AX495" s="70" t="s">
        <v>815</v>
      </c>
      <c r="AY495" s="70" t="s">
        <v>795</v>
      </c>
    </row>
    <row r="496" customFormat="false" ht="12.75" hidden="false" customHeight="false" outlineLevel="0" collapsed="false">
      <c r="C496" s="71" t="s">
        <v>1395</v>
      </c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70" t="n">
        <v>287</v>
      </c>
      <c r="AV496" s="70" t="s">
        <v>1058</v>
      </c>
      <c r="AW496" s="70" t="s">
        <v>1329</v>
      </c>
      <c r="AX496" s="70" t="s">
        <v>815</v>
      </c>
      <c r="AY496" s="70" t="s">
        <v>1396</v>
      </c>
    </row>
    <row r="497" customFormat="false" ht="12.75" hidden="false" customHeight="false" outlineLevel="0" collapsed="false">
      <c r="C497" s="71" t="s">
        <v>1397</v>
      </c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70" t="n">
        <v>269</v>
      </c>
      <c r="AV497" s="70" t="s">
        <v>1058</v>
      </c>
      <c r="AW497" s="70" t="s">
        <v>794</v>
      </c>
      <c r="AX497" s="70" t="s">
        <v>795</v>
      </c>
      <c r="AY497" s="70" t="s">
        <v>795</v>
      </c>
    </row>
    <row r="498" customFormat="false" ht="12.75" hidden="false" customHeight="false" outlineLevel="0" collapsed="false">
      <c r="C498" s="71" t="s">
        <v>1398</v>
      </c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70" t="n">
        <v>279</v>
      </c>
      <c r="AV498" s="70" t="s">
        <v>1058</v>
      </c>
      <c r="AW498" s="70" t="s">
        <v>846</v>
      </c>
      <c r="AX498" s="70" t="s">
        <v>795</v>
      </c>
      <c r="AY498" s="70" t="s">
        <v>795</v>
      </c>
    </row>
    <row r="499" customFormat="false" ht="12.75" hidden="false" customHeight="false" outlineLevel="0" collapsed="false">
      <c r="C499" s="71" t="s">
        <v>1399</v>
      </c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70" t="n">
        <v>282</v>
      </c>
      <c r="AV499" s="70" t="s">
        <v>1058</v>
      </c>
      <c r="AW499" s="70" t="s">
        <v>846</v>
      </c>
      <c r="AX499" s="70" t="s">
        <v>1400</v>
      </c>
      <c r="AY499" s="70" t="s">
        <v>795</v>
      </c>
    </row>
    <row r="500" customFormat="false" ht="12.75" hidden="false" customHeight="false" outlineLevel="0" collapsed="false">
      <c r="C500" s="71" t="s">
        <v>1401</v>
      </c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70" t="n">
        <v>283</v>
      </c>
      <c r="AV500" s="70" t="s">
        <v>1058</v>
      </c>
      <c r="AW500" s="70" t="s">
        <v>846</v>
      </c>
      <c r="AX500" s="70" t="s">
        <v>1400</v>
      </c>
      <c r="AY500" s="70" t="s">
        <v>926</v>
      </c>
    </row>
    <row r="501" customFormat="false" ht="12.75" hidden="false" customHeight="false" outlineLevel="0" collapsed="false">
      <c r="C501" s="71" t="s">
        <v>1402</v>
      </c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70" t="n">
        <v>280</v>
      </c>
      <c r="AV501" s="70" t="s">
        <v>1058</v>
      </c>
      <c r="AW501" s="70" t="s">
        <v>846</v>
      </c>
      <c r="AX501" s="70" t="s">
        <v>943</v>
      </c>
      <c r="AY501" s="70" t="s">
        <v>795</v>
      </c>
    </row>
    <row r="502" customFormat="false" ht="12.75" hidden="false" customHeight="false" outlineLevel="0" collapsed="false">
      <c r="C502" s="71" t="s">
        <v>1403</v>
      </c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70" t="n">
        <v>281</v>
      </c>
      <c r="AV502" s="70" t="s">
        <v>1058</v>
      </c>
      <c r="AW502" s="70" t="s">
        <v>846</v>
      </c>
      <c r="AX502" s="70" t="s">
        <v>943</v>
      </c>
      <c r="AY502" s="70" t="s">
        <v>945</v>
      </c>
    </row>
    <row r="503" customFormat="false" ht="12.75" hidden="false" customHeight="false" outlineLevel="0" collapsed="false">
      <c r="C503" s="71" t="s">
        <v>1404</v>
      </c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70" t="n">
        <v>270</v>
      </c>
      <c r="AV503" s="70" t="s">
        <v>1058</v>
      </c>
      <c r="AW503" s="70" t="s">
        <v>851</v>
      </c>
      <c r="AX503" s="70" t="s">
        <v>795</v>
      </c>
      <c r="AY503" s="70" t="s">
        <v>795</v>
      </c>
    </row>
    <row r="504" customFormat="false" ht="12.75" hidden="false" customHeight="false" outlineLevel="0" collapsed="false">
      <c r="C504" s="71" t="s">
        <v>1405</v>
      </c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70" t="n">
        <v>277</v>
      </c>
      <c r="AV504" s="70" t="s">
        <v>1058</v>
      </c>
      <c r="AW504" s="70" t="s">
        <v>851</v>
      </c>
      <c r="AX504" s="70" t="s">
        <v>1406</v>
      </c>
      <c r="AY504" s="70" t="s">
        <v>795</v>
      </c>
    </row>
    <row r="505" customFormat="false" ht="12.75" hidden="false" customHeight="false" outlineLevel="0" collapsed="false">
      <c r="C505" s="71" t="s">
        <v>1407</v>
      </c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70" t="n">
        <v>278</v>
      </c>
      <c r="AV505" s="70" t="s">
        <v>1058</v>
      </c>
      <c r="AW505" s="70" t="s">
        <v>851</v>
      </c>
      <c r="AX505" s="70" t="s">
        <v>1406</v>
      </c>
      <c r="AY505" s="70" t="s">
        <v>926</v>
      </c>
    </row>
    <row r="506" customFormat="false" ht="12.75" hidden="false" customHeight="false" outlineLevel="0" collapsed="false">
      <c r="C506" s="71" t="s">
        <v>1408</v>
      </c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70" t="n">
        <v>275</v>
      </c>
      <c r="AV506" s="70" t="s">
        <v>1058</v>
      </c>
      <c r="AW506" s="70" t="s">
        <v>851</v>
      </c>
      <c r="AX506" s="70" t="s">
        <v>853</v>
      </c>
      <c r="AY506" s="70" t="s">
        <v>795</v>
      </c>
    </row>
    <row r="507" customFormat="false" ht="12.75" hidden="false" customHeight="false" outlineLevel="0" collapsed="false">
      <c r="C507" s="71" t="s">
        <v>1409</v>
      </c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70" t="n">
        <v>276</v>
      </c>
      <c r="AV507" s="70" t="s">
        <v>1058</v>
      </c>
      <c r="AW507" s="70" t="s">
        <v>851</v>
      </c>
      <c r="AX507" s="70" t="s">
        <v>853</v>
      </c>
      <c r="AY507" s="70" t="s">
        <v>820</v>
      </c>
    </row>
    <row r="508" customFormat="false" ht="12.75" hidden="false" customHeight="false" outlineLevel="0" collapsed="false">
      <c r="C508" s="71" t="s">
        <v>1410</v>
      </c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70" t="n">
        <v>273</v>
      </c>
      <c r="AV508" s="70" t="s">
        <v>1058</v>
      </c>
      <c r="AW508" s="70" t="s">
        <v>851</v>
      </c>
      <c r="AX508" s="70" t="s">
        <v>856</v>
      </c>
      <c r="AY508" s="70" t="s">
        <v>795</v>
      </c>
    </row>
    <row r="509" customFormat="false" ht="12.75" hidden="false" customHeight="false" outlineLevel="0" collapsed="false">
      <c r="C509" s="71" t="s">
        <v>1411</v>
      </c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70" t="n">
        <v>274</v>
      </c>
      <c r="AV509" s="70" t="s">
        <v>1058</v>
      </c>
      <c r="AW509" s="70" t="s">
        <v>851</v>
      </c>
      <c r="AX509" s="70" t="s">
        <v>856</v>
      </c>
      <c r="AY509" s="70" t="s">
        <v>820</v>
      </c>
    </row>
    <row r="510" customFormat="false" ht="12.75" hidden="false" customHeight="false" outlineLevel="0" collapsed="false">
      <c r="C510" s="71" t="s">
        <v>1412</v>
      </c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70" t="n">
        <v>271</v>
      </c>
      <c r="AV510" s="70" t="s">
        <v>1058</v>
      </c>
      <c r="AW510" s="70" t="s">
        <v>851</v>
      </c>
      <c r="AX510" s="70" t="s">
        <v>862</v>
      </c>
      <c r="AY510" s="70" t="s">
        <v>795</v>
      </c>
    </row>
    <row r="511" customFormat="false" ht="12.75" hidden="false" customHeight="false" outlineLevel="0" collapsed="false">
      <c r="C511" s="71" t="s">
        <v>1413</v>
      </c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70" t="n">
        <v>272</v>
      </c>
      <c r="AV511" s="70" t="s">
        <v>1058</v>
      </c>
      <c r="AW511" s="70" t="s">
        <v>851</v>
      </c>
      <c r="AX511" s="70" t="s">
        <v>862</v>
      </c>
      <c r="AY511" s="70" t="s">
        <v>820</v>
      </c>
    </row>
    <row r="512" customFormat="false" ht="12.75" hidden="false" customHeight="false" outlineLevel="0" collapsed="false">
      <c r="C512" s="71" t="s">
        <v>1414</v>
      </c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70" t="n">
        <v>262</v>
      </c>
      <c r="AV512" s="70" t="s">
        <v>1058</v>
      </c>
      <c r="AW512" s="70" t="s">
        <v>843</v>
      </c>
      <c r="AX512" s="70" t="s">
        <v>795</v>
      </c>
      <c r="AY512" s="70" t="s">
        <v>795</v>
      </c>
    </row>
    <row r="513" customFormat="false" ht="12.75" hidden="false" customHeight="false" outlineLevel="0" collapsed="false">
      <c r="C513" s="71" t="s">
        <v>1415</v>
      </c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70" t="n">
        <v>266</v>
      </c>
      <c r="AV513" s="70" t="s">
        <v>1058</v>
      </c>
      <c r="AW513" s="70" t="s">
        <v>1012</v>
      </c>
      <c r="AX513" s="70" t="s">
        <v>795</v>
      </c>
      <c r="AY513" s="70" t="s">
        <v>795</v>
      </c>
    </row>
    <row r="514" customFormat="false" ht="12.75" hidden="false" customHeight="false" outlineLevel="0" collapsed="false">
      <c r="C514" s="71" t="s">
        <v>1416</v>
      </c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70" t="n">
        <v>267</v>
      </c>
      <c r="AV514" s="70" t="s">
        <v>1058</v>
      </c>
      <c r="AW514" s="70" t="s">
        <v>1012</v>
      </c>
      <c r="AX514" s="70" t="s">
        <v>943</v>
      </c>
      <c r="AY514" s="70" t="s">
        <v>795</v>
      </c>
    </row>
    <row r="515" customFormat="false" ht="12.75" hidden="false" customHeight="false" outlineLevel="0" collapsed="false">
      <c r="C515" s="71" t="s">
        <v>1417</v>
      </c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70" t="n">
        <v>268</v>
      </c>
      <c r="AV515" s="70" t="s">
        <v>1058</v>
      </c>
      <c r="AW515" s="70" t="s">
        <v>1012</v>
      </c>
      <c r="AX515" s="70" t="s">
        <v>943</v>
      </c>
      <c r="AY515" s="70" t="s">
        <v>945</v>
      </c>
    </row>
    <row r="516" customFormat="false" ht="12.75" hidden="false" customHeight="false" outlineLevel="0" collapsed="false">
      <c r="C516" s="71" t="s">
        <v>1418</v>
      </c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70" t="n">
        <v>263</v>
      </c>
      <c r="AV516" s="70" t="s">
        <v>1058</v>
      </c>
      <c r="AW516" s="70" t="s">
        <v>869</v>
      </c>
      <c r="AX516" s="70" t="s">
        <v>795</v>
      </c>
      <c r="AY516" s="70" t="s">
        <v>795</v>
      </c>
    </row>
    <row r="517" customFormat="false" ht="12.75" hidden="false" customHeight="false" outlineLevel="0" collapsed="false">
      <c r="C517" s="71" t="s">
        <v>1419</v>
      </c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70" t="n">
        <v>264</v>
      </c>
      <c r="AV517" s="70" t="s">
        <v>1058</v>
      </c>
      <c r="AW517" s="70" t="s">
        <v>869</v>
      </c>
      <c r="AX517" s="70" t="s">
        <v>1420</v>
      </c>
      <c r="AY517" s="70" t="s">
        <v>795</v>
      </c>
    </row>
    <row r="518" customFormat="false" ht="12.75" hidden="false" customHeight="false" outlineLevel="0" collapsed="false">
      <c r="C518" s="71" t="s">
        <v>1421</v>
      </c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70" t="n">
        <v>265</v>
      </c>
      <c r="AV518" s="70" t="s">
        <v>1058</v>
      </c>
      <c r="AW518" s="70" t="s">
        <v>869</v>
      </c>
      <c r="AX518" s="70" t="s">
        <v>1420</v>
      </c>
      <c r="AY518" s="70" t="s">
        <v>926</v>
      </c>
    </row>
    <row r="519" customFormat="false" ht="12.75" hidden="false" customHeight="false" outlineLevel="0" collapsed="false">
      <c r="C519" s="71" t="s">
        <v>1422</v>
      </c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70" t="n">
        <v>245</v>
      </c>
      <c r="AV519" s="70" t="s">
        <v>1058</v>
      </c>
      <c r="AW519" s="70" t="s">
        <v>883</v>
      </c>
      <c r="AX519" s="70" t="s">
        <v>795</v>
      </c>
      <c r="AY519" s="70" t="s">
        <v>795</v>
      </c>
    </row>
    <row r="520" customFormat="false" ht="12.75" hidden="false" customHeight="false" outlineLevel="0" collapsed="false">
      <c r="C520" s="71" t="s">
        <v>1423</v>
      </c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70" t="n">
        <v>251</v>
      </c>
      <c r="AV520" s="70" t="s">
        <v>1058</v>
      </c>
      <c r="AW520" s="70" t="s">
        <v>901</v>
      </c>
      <c r="AX520" s="70" t="s">
        <v>795</v>
      </c>
      <c r="AY520" s="70" t="s">
        <v>795</v>
      </c>
    </row>
    <row r="521" customFormat="false" ht="12.75" hidden="false" customHeight="false" outlineLevel="0" collapsed="false">
      <c r="C521" s="71" t="s">
        <v>1424</v>
      </c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70" t="n">
        <v>260</v>
      </c>
      <c r="AV521" s="70" t="s">
        <v>1058</v>
      </c>
      <c r="AW521" s="70" t="s">
        <v>901</v>
      </c>
      <c r="AX521" s="70" t="s">
        <v>1425</v>
      </c>
      <c r="AY521" s="70" t="s">
        <v>795</v>
      </c>
    </row>
    <row r="522" customFormat="false" ht="12.75" hidden="false" customHeight="false" outlineLevel="0" collapsed="false">
      <c r="C522" s="71" t="s">
        <v>1426</v>
      </c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70" t="n">
        <v>261</v>
      </c>
      <c r="AV522" s="70" t="s">
        <v>1058</v>
      </c>
      <c r="AW522" s="70" t="s">
        <v>901</v>
      </c>
      <c r="AX522" s="70" t="s">
        <v>1425</v>
      </c>
      <c r="AY522" s="70" t="s">
        <v>926</v>
      </c>
    </row>
    <row r="523" customFormat="false" ht="12.75" hidden="false" customHeight="false" outlineLevel="0" collapsed="false">
      <c r="C523" s="71" t="s">
        <v>1427</v>
      </c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70" t="n">
        <v>258</v>
      </c>
      <c r="AV523" s="70" t="s">
        <v>1058</v>
      </c>
      <c r="AW523" s="70" t="s">
        <v>901</v>
      </c>
      <c r="AX523" s="70" t="s">
        <v>906</v>
      </c>
      <c r="AY523" s="70" t="s">
        <v>795</v>
      </c>
    </row>
    <row r="524" customFormat="false" ht="12.75" hidden="false" customHeight="false" outlineLevel="0" collapsed="false">
      <c r="C524" s="71" t="s">
        <v>1428</v>
      </c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70" t="n">
        <v>259</v>
      </c>
      <c r="AV524" s="70" t="s">
        <v>1058</v>
      </c>
      <c r="AW524" s="70" t="s">
        <v>901</v>
      </c>
      <c r="AX524" s="70" t="s">
        <v>906</v>
      </c>
      <c r="AY524" s="70" t="s">
        <v>820</v>
      </c>
    </row>
    <row r="525" customFormat="false" ht="12.75" hidden="false" customHeight="false" outlineLevel="0" collapsed="false">
      <c r="C525" s="71" t="s">
        <v>1429</v>
      </c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70" t="n">
        <v>256</v>
      </c>
      <c r="AV525" s="70" t="s">
        <v>1058</v>
      </c>
      <c r="AW525" s="70" t="s">
        <v>901</v>
      </c>
      <c r="AX525" s="70" t="s">
        <v>918</v>
      </c>
      <c r="AY525" s="70" t="s">
        <v>795</v>
      </c>
    </row>
    <row r="526" customFormat="false" ht="12.75" hidden="false" customHeight="false" outlineLevel="0" collapsed="false">
      <c r="C526" s="71" t="s">
        <v>1430</v>
      </c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70" t="n">
        <v>257</v>
      </c>
      <c r="AV526" s="70" t="s">
        <v>1058</v>
      </c>
      <c r="AW526" s="70" t="s">
        <v>901</v>
      </c>
      <c r="AX526" s="70" t="s">
        <v>918</v>
      </c>
      <c r="AY526" s="70" t="s">
        <v>820</v>
      </c>
    </row>
    <row r="527" customFormat="false" ht="12.75" hidden="false" customHeight="false" outlineLevel="0" collapsed="false">
      <c r="C527" s="71" t="s">
        <v>1431</v>
      </c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70" t="n">
        <v>254</v>
      </c>
      <c r="AV527" s="70" t="s">
        <v>1058</v>
      </c>
      <c r="AW527" s="70" t="s">
        <v>901</v>
      </c>
      <c r="AX527" s="70" t="s">
        <v>921</v>
      </c>
      <c r="AY527" s="70" t="s">
        <v>795</v>
      </c>
    </row>
    <row r="528" customFormat="false" ht="12.75" hidden="false" customHeight="false" outlineLevel="0" collapsed="false">
      <c r="C528" s="71" t="s">
        <v>1432</v>
      </c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70" t="n">
        <v>255</v>
      </c>
      <c r="AV528" s="70" t="s">
        <v>1058</v>
      </c>
      <c r="AW528" s="70" t="s">
        <v>901</v>
      </c>
      <c r="AX528" s="70" t="s">
        <v>921</v>
      </c>
      <c r="AY528" s="70" t="s">
        <v>820</v>
      </c>
    </row>
    <row r="529" customFormat="false" ht="12.75" hidden="false" customHeight="false" outlineLevel="0" collapsed="false">
      <c r="C529" s="71" t="s">
        <v>1433</v>
      </c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70" t="n">
        <v>252</v>
      </c>
      <c r="AV529" s="70" t="s">
        <v>1058</v>
      </c>
      <c r="AW529" s="70" t="s">
        <v>901</v>
      </c>
      <c r="AX529" s="70" t="s">
        <v>943</v>
      </c>
      <c r="AY529" s="70" t="s">
        <v>795</v>
      </c>
    </row>
    <row r="530" customFormat="false" ht="12.75" hidden="false" customHeight="false" outlineLevel="0" collapsed="false">
      <c r="C530" s="71" t="s">
        <v>1434</v>
      </c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70" t="n">
        <v>253</v>
      </c>
      <c r="AV530" s="70" t="s">
        <v>1058</v>
      </c>
      <c r="AW530" s="70" t="s">
        <v>901</v>
      </c>
      <c r="AX530" s="70" t="s">
        <v>943</v>
      </c>
      <c r="AY530" s="70" t="s">
        <v>945</v>
      </c>
    </row>
    <row r="531" customFormat="false" ht="12.75" hidden="false" customHeight="false" outlineLevel="0" collapsed="false">
      <c r="C531" s="71" t="s">
        <v>1435</v>
      </c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70" t="n">
        <v>246</v>
      </c>
      <c r="AV531" s="70" t="s">
        <v>1058</v>
      </c>
      <c r="AW531" s="70" t="s">
        <v>924</v>
      </c>
      <c r="AX531" s="70" t="s">
        <v>795</v>
      </c>
      <c r="AY531" s="70" t="s">
        <v>795</v>
      </c>
    </row>
    <row r="532" customFormat="false" ht="12.75" hidden="false" customHeight="false" outlineLevel="0" collapsed="false">
      <c r="C532" s="71" t="s">
        <v>1436</v>
      </c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70" t="n">
        <v>249</v>
      </c>
      <c r="AV532" s="70" t="s">
        <v>1058</v>
      </c>
      <c r="AW532" s="70" t="s">
        <v>924</v>
      </c>
      <c r="AX532" s="70" t="s">
        <v>1425</v>
      </c>
      <c r="AY532" s="70" t="s">
        <v>795</v>
      </c>
    </row>
    <row r="533" customFormat="false" ht="12.75" hidden="false" customHeight="false" outlineLevel="0" collapsed="false">
      <c r="C533" s="71" t="s">
        <v>1437</v>
      </c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70" t="n">
        <v>250</v>
      </c>
      <c r="AV533" s="70" t="s">
        <v>1058</v>
      </c>
      <c r="AW533" s="70" t="s">
        <v>924</v>
      </c>
      <c r="AX533" s="70" t="s">
        <v>1425</v>
      </c>
      <c r="AY533" s="70" t="s">
        <v>926</v>
      </c>
    </row>
    <row r="534" customFormat="false" ht="12.75" hidden="false" customHeight="false" outlineLevel="0" collapsed="false">
      <c r="C534" s="71" t="s">
        <v>1438</v>
      </c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70" t="n">
        <v>247</v>
      </c>
      <c r="AV534" s="70" t="s">
        <v>1058</v>
      </c>
      <c r="AW534" s="70" t="s">
        <v>924</v>
      </c>
      <c r="AX534" s="70" t="s">
        <v>943</v>
      </c>
      <c r="AY534" s="70" t="s">
        <v>795</v>
      </c>
    </row>
    <row r="535" customFormat="false" ht="12.75" hidden="false" customHeight="false" outlineLevel="0" collapsed="false">
      <c r="C535" s="71" t="s">
        <v>1439</v>
      </c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70" t="n">
        <v>248</v>
      </c>
      <c r="AV535" s="70" t="s">
        <v>1058</v>
      </c>
      <c r="AW535" s="70" t="s">
        <v>924</v>
      </c>
      <c r="AX535" s="70" t="s">
        <v>943</v>
      </c>
      <c r="AY535" s="70" t="s">
        <v>945</v>
      </c>
    </row>
    <row r="536" customFormat="false" ht="12.75" hidden="false" customHeight="false" outlineLevel="0" collapsed="false">
      <c r="C536" s="71" t="s">
        <v>1440</v>
      </c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70" t="n">
        <v>226</v>
      </c>
      <c r="AV536" s="70" t="s">
        <v>1058</v>
      </c>
      <c r="AW536" s="70" t="s">
        <v>929</v>
      </c>
      <c r="AX536" s="70" t="s">
        <v>795</v>
      </c>
      <c r="AY536" s="70" t="s">
        <v>795</v>
      </c>
    </row>
    <row r="537" customFormat="false" ht="12.75" hidden="false" customHeight="false" outlineLevel="0" collapsed="false">
      <c r="C537" s="71" t="s">
        <v>1441</v>
      </c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70" t="n">
        <v>238</v>
      </c>
      <c r="AV537" s="70" t="s">
        <v>1058</v>
      </c>
      <c r="AW537" s="70" t="s">
        <v>949</v>
      </c>
      <c r="AX537" s="70" t="s">
        <v>795</v>
      </c>
      <c r="AY537" s="70" t="s">
        <v>795</v>
      </c>
    </row>
    <row r="538" customFormat="false" ht="12.75" hidden="false" customHeight="false" outlineLevel="0" collapsed="false">
      <c r="C538" s="71" t="s">
        <v>1442</v>
      </c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70" t="n">
        <v>243</v>
      </c>
      <c r="AV538" s="70" t="s">
        <v>1058</v>
      </c>
      <c r="AW538" s="70" t="s">
        <v>949</v>
      </c>
      <c r="AX538" s="70" t="s">
        <v>1443</v>
      </c>
      <c r="AY538" s="70" t="s">
        <v>795</v>
      </c>
    </row>
    <row r="539" customFormat="false" ht="12.75" hidden="false" customHeight="false" outlineLevel="0" collapsed="false">
      <c r="C539" s="71" t="s">
        <v>1444</v>
      </c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70" t="n">
        <v>244</v>
      </c>
      <c r="AV539" s="70" t="s">
        <v>1058</v>
      </c>
      <c r="AW539" s="70" t="s">
        <v>949</v>
      </c>
      <c r="AX539" s="70" t="s">
        <v>1443</v>
      </c>
      <c r="AY539" s="70" t="s">
        <v>926</v>
      </c>
    </row>
    <row r="540" customFormat="false" ht="12.75" hidden="false" customHeight="false" outlineLevel="0" collapsed="false">
      <c r="C540" s="71" t="s">
        <v>1445</v>
      </c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70" t="n">
        <v>241</v>
      </c>
      <c r="AV540" s="70" t="s">
        <v>1058</v>
      </c>
      <c r="AW540" s="70" t="s">
        <v>949</v>
      </c>
      <c r="AX540" s="70" t="s">
        <v>799</v>
      </c>
      <c r="AY540" s="70" t="s">
        <v>795</v>
      </c>
    </row>
    <row r="541" customFormat="false" ht="12.75" hidden="false" customHeight="false" outlineLevel="0" collapsed="false">
      <c r="C541" s="71" t="s">
        <v>1446</v>
      </c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70" t="n">
        <v>242</v>
      </c>
      <c r="AV541" s="70" t="s">
        <v>1058</v>
      </c>
      <c r="AW541" s="70" t="s">
        <v>949</v>
      </c>
      <c r="AX541" s="70" t="s">
        <v>799</v>
      </c>
      <c r="AY541" s="70" t="s">
        <v>1447</v>
      </c>
    </row>
    <row r="542" customFormat="false" ht="12.75" hidden="false" customHeight="false" outlineLevel="0" collapsed="false">
      <c r="C542" s="71" t="s">
        <v>1448</v>
      </c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70" t="n">
        <v>239</v>
      </c>
      <c r="AV542" s="70" t="s">
        <v>1058</v>
      </c>
      <c r="AW542" s="70" t="s">
        <v>949</v>
      </c>
      <c r="AX542" s="70" t="s">
        <v>943</v>
      </c>
      <c r="AY542" s="70" t="s">
        <v>795</v>
      </c>
    </row>
    <row r="543" customFormat="false" ht="12.75" hidden="false" customHeight="false" outlineLevel="0" collapsed="false">
      <c r="C543" s="71" t="s">
        <v>1449</v>
      </c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70" t="n">
        <v>240</v>
      </c>
      <c r="AV543" s="70" t="s">
        <v>1058</v>
      </c>
      <c r="AW543" s="70" t="s">
        <v>949</v>
      </c>
      <c r="AX543" s="70" t="s">
        <v>943</v>
      </c>
      <c r="AY543" s="70" t="s">
        <v>945</v>
      </c>
    </row>
    <row r="544" customFormat="false" ht="12.75" hidden="false" customHeight="false" outlineLevel="0" collapsed="false">
      <c r="C544" s="71" t="s">
        <v>1450</v>
      </c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70" t="n">
        <v>227</v>
      </c>
      <c r="AV544" s="70" t="s">
        <v>1058</v>
      </c>
      <c r="AW544" s="70" t="s">
        <v>939</v>
      </c>
      <c r="AX544" s="70" t="s">
        <v>795</v>
      </c>
      <c r="AY544" s="70" t="s">
        <v>795</v>
      </c>
    </row>
    <row r="545" customFormat="false" ht="12.75" hidden="false" customHeight="false" outlineLevel="0" collapsed="false">
      <c r="C545" s="71" t="s">
        <v>1451</v>
      </c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70" t="n">
        <v>236</v>
      </c>
      <c r="AV545" s="70" t="s">
        <v>1058</v>
      </c>
      <c r="AW545" s="70" t="s">
        <v>939</v>
      </c>
      <c r="AX545" s="70" t="s">
        <v>1452</v>
      </c>
      <c r="AY545" s="70" t="s">
        <v>795</v>
      </c>
    </row>
    <row r="546" customFormat="false" ht="12.75" hidden="false" customHeight="false" outlineLevel="0" collapsed="false">
      <c r="C546" s="71" t="s">
        <v>1453</v>
      </c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70" t="n">
        <v>237</v>
      </c>
      <c r="AV546" s="70" t="s">
        <v>1058</v>
      </c>
      <c r="AW546" s="70" t="s">
        <v>939</v>
      </c>
      <c r="AX546" s="70" t="s">
        <v>1452</v>
      </c>
      <c r="AY546" s="70" t="s">
        <v>926</v>
      </c>
    </row>
    <row r="547" customFormat="false" ht="12.75" hidden="false" customHeight="false" outlineLevel="0" collapsed="false">
      <c r="C547" s="71" t="s">
        <v>1454</v>
      </c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70" t="n">
        <v>234</v>
      </c>
      <c r="AV547" s="70" t="s">
        <v>1058</v>
      </c>
      <c r="AW547" s="70" t="s">
        <v>939</v>
      </c>
      <c r="AX547" s="70" t="s">
        <v>1455</v>
      </c>
      <c r="AY547" s="70" t="s">
        <v>795</v>
      </c>
    </row>
    <row r="548" customFormat="false" ht="12.75" hidden="false" customHeight="false" outlineLevel="0" collapsed="false">
      <c r="C548" s="71" t="s">
        <v>1456</v>
      </c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70" t="n">
        <v>235</v>
      </c>
      <c r="AV548" s="70" t="s">
        <v>1058</v>
      </c>
      <c r="AW548" s="70" t="s">
        <v>939</v>
      </c>
      <c r="AX548" s="70" t="s">
        <v>1455</v>
      </c>
      <c r="AY548" s="70" t="s">
        <v>926</v>
      </c>
    </row>
    <row r="549" customFormat="false" ht="12.75" hidden="false" customHeight="false" outlineLevel="0" collapsed="false">
      <c r="C549" s="71" t="s">
        <v>1457</v>
      </c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70" t="n">
        <v>232</v>
      </c>
      <c r="AV549" s="70" t="s">
        <v>1058</v>
      </c>
      <c r="AW549" s="70" t="s">
        <v>939</v>
      </c>
      <c r="AX549" s="70" t="s">
        <v>1458</v>
      </c>
      <c r="AY549" s="70" t="s">
        <v>795</v>
      </c>
    </row>
    <row r="550" customFormat="false" ht="12.75" hidden="false" customHeight="false" outlineLevel="0" collapsed="false">
      <c r="C550" s="71" t="s">
        <v>1459</v>
      </c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70" t="n">
        <v>233</v>
      </c>
      <c r="AV550" s="70" t="s">
        <v>1058</v>
      </c>
      <c r="AW550" s="70" t="s">
        <v>939</v>
      </c>
      <c r="AX550" s="70" t="s">
        <v>1458</v>
      </c>
      <c r="AY550" s="70" t="s">
        <v>926</v>
      </c>
    </row>
    <row r="551" customFormat="false" ht="12.75" hidden="false" customHeight="false" outlineLevel="0" collapsed="false">
      <c r="C551" s="71" t="s">
        <v>1460</v>
      </c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70" t="n">
        <v>230</v>
      </c>
      <c r="AV551" s="70" t="s">
        <v>1058</v>
      </c>
      <c r="AW551" s="70" t="s">
        <v>939</v>
      </c>
      <c r="AX551" s="70" t="s">
        <v>965</v>
      </c>
      <c r="AY551" s="70" t="s">
        <v>795</v>
      </c>
    </row>
    <row r="552" customFormat="false" ht="12.75" hidden="false" customHeight="false" outlineLevel="0" collapsed="false">
      <c r="C552" s="71" t="s">
        <v>1461</v>
      </c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70" t="n">
        <v>231</v>
      </c>
      <c r="AV552" s="70" t="s">
        <v>1058</v>
      </c>
      <c r="AW552" s="70" t="s">
        <v>939</v>
      </c>
      <c r="AX552" s="70" t="s">
        <v>965</v>
      </c>
      <c r="AY552" s="70" t="s">
        <v>958</v>
      </c>
    </row>
    <row r="553" customFormat="false" ht="12.75" hidden="false" customHeight="false" outlineLevel="0" collapsed="false">
      <c r="C553" s="71" t="s">
        <v>1462</v>
      </c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70" t="n">
        <v>228</v>
      </c>
      <c r="AV553" s="70" t="s">
        <v>1058</v>
      </c>
      <c r="AW553" s="70" t="s">
        <v>939</v>
      </c>
      <c r="AX553" s="70" t="s">
        <v>943</v>
      </c>
      <c r="AY553" s="70" t="s">
        <v>795</v>
      </c>
    </row>
    <row r="554" customFormat="false" ht="12.75" hidden="false" customHeight="false" outlineLevel="0" collapsed="false">
      <c r="C554" s="71" t="s">
        <v>1463</v>
      </c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70" t="n">
        <v>229</v>
      </c>
      <c r="AV554" s="70" t="s">
        <v>1058</v>
      </c>
      <c r="AW554" s="70" t="s">
        <v>939</v>
      </c>
      <c r="AX554" s="70" t="s">
        <v>943</v>
      </c>
      <c r="AY554" s="70" t="s">
        <v>945</v>
      </c>
    </row>
    <row r="555" customFormat="false" ht="12.75" hidden="false" customHeight="false" outlineLevel="0" collapsed="false">
      <c r="C555" s="71" t="s">
        <v>1464</v>
      </c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70" t="n">
        <v>210</v>
      </c>
      <c r="AV555" s="70" t="s">
        <v>1058</v>
      </c>
      <c r="AW555" s="70" t="s">
        <v>968</v>
      </c>
      <c r="AX555" s="70" t="s">
        <v>795</v>
      </c>
      <c r="AY555" s="70" t="s">
        <v>795</v>
      </c>
    </row>
    <row r="556" customFormat="false" ht="12.75" hidden="false" customHeight="false" outlineLevel="0" collapsed="false">
      <c r="C556" s="71" t="s">
        <v>1465</v>
      </c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70" t="n">
        <v>219</v>
      </c>
      <c r="AV556" s="70" t="s">
        <v>1058</v>
      </c>
      <c r="AW556" s="70" t="s">
        <v>1068</v>
      </c>
      <c r="AX556" s="70" t="s">
        <v>795</v>
      </c>
      <c r="AY556" s="70" t="s">
        <v>795</v>
      </c>
    </row>
    <row r="557" customFormat="false" ht="12.75" hidden="false" customHeight="false" outlineLevel="0" collapsed="false">
      <c r="C557" s="71" t="s">
        <v>1466</v>
      </c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70" t="n">
        <v>224</v>
      </c>
      <c r="AV557" s="70" t="s">
        <v>1058</v>
      </c>
      <c r="AW557" s="70" t="s">
        <v>1068</v>
      </c>
      <c r="AX557" s="70" t="s">
        <v>1467</v>
      </c>
      <c r="AY557" s="70" t="s">
        <v>795</v>
      </c>
    </row>
    <row r="558" customFormat="false" ht="12.75" hidden="false" customHeight="false" outlineLevel="0" collapsed="false">
      <c r="C558" s="71" t="s">
        <v>1468</v>
      </c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70" t="n">
        <v>225</v>
      </c>
      <c r="AV558" s="70" t="s">
        <v>1058</v>
      </c>
      <c r="AW558" s="70" t="s">
        <v>1068</v>
      </c>
      <c r="AX558" s="70" t="s">
        <v>1467</v>
      </c>
      <c r="AY558" s="70" t="s">
        <v>820</v>
      </c>
    </row>
    <row r="559" customFormat="false" ht="12.75" hidden="false" customHeight="false" outlineLevel="0" collapsed="false">
      <c r="C559" s="71" t="s">
        <v>1469</v>
      </c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70" t="n">
        <v>222</v>
      </c>
      <c r="AV559" s="70" t="s">
        <v>1058</v>
      </c>
      <c r="AW559" s="70" t="s">
        <v>1068</v>
      </c>
      <c r="AX559" s="70" t="s">
        <v>1470</v>
      </c>
      <c r="AY559" s="70" t="s">
        <v>795</v>
      </c>
    </row>
    <row r="560" customFormat="false" ht="12.75" hidden="false" customHeight="false" outlineLevel="0" collapsed="false">
      <c r="C560" s="71" t="s">
        <v>1471</v>
      </c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70" t="n">
        <v>223</v>
      </c>
      <c r="AV560" s="70" t="s">
        <v>1058</v>
      </c>
      <c r="AW560" s="70" t="s">
        <v>1068</v>
      </c>
      <c r="AX560" s="70" t="s">
        <v>1470</v>
      </c>
      <c r="AY560" s="70" t="s">
        <v>1472</v>
      </c>
    </row>
    <row r="561" customFormat="false" ht="12.75" hidden="false" customHeight="false" outlineLevel="0" collapsed="false">
      <c r="C561" s="71" t="s">
        <v>1473</v>
      </c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70" t="n">
        <v>220</v>
      </c>
      <c r="AV561" s="70" t="s">
        <v>1058</v>
      </c>
      <c r="AW561" s="70" t="s">
        <v>1068</v>
      </c>
      <c r="AX561" s="70" t="s">
        <v>807</v>
      </c>
      <c r="AY561" s="70" t="s">
        <v>795</v>
      </c>
    </row>
    <row r="562" customFormat="false" ht="12.75" hidden="false" customHeight="false" outlineLevel="0" collapsed="false">
      <c r="C562" s="71" t="s">
        <v>1474</v>
      </c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70" t="n">
        <v>221</v>
      </c>
      <c r="AV562" s="70" t="s">
        <v>1058</v>
      </c>
      <c r="AW562" s="70" t="s">
        <v>1068</v>
      </c>
      <c r="AX562" s="70" t="s">
        <v>807</v>
      </c>
      <c r="AY562" s="70" t="s">
        <v>809</v>
      </c>
    </row>
    <row r="563" customFormat="false" ht="12.75" hidden="false" customHeight="false" outlineLevel="0" collapsed="false">
      <c r="C563" s="71" t="s">
        <v>1475</v>
      </c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70" t="n">
        <v>216</v>
      </c>
      <c r="AV563" s="70" t="s">
        <v>1058</v>
      </c>
      <c r="AW563" s="70" t="s">
        <v>859</v>
      </c>
      <c r="AX563" s="70" t="s">
        <v>795</v>
      </c>
      <c r="AY563" s="70" t="s">
        <v>795</v>
      </c>
    </row>
    <row r="564" customFormat="false" ht="12.75" hidden="false" customHeight="false" outlineLevel="0" collapsed="false">
      <c r="C564" s="71" t="s">
        <v>1476</v>
      </c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70" t="n">
        <v>217</v>
      </c>
      <c r="AV564" s="70" t="s">
        <v>1058</v>
      </c>
      <c r="AW564" s="70" t="s">
        <v>859</v>
      </c>
      <c r="AX564" s="70" t="s">
        <v>971</v>
      </c>
      <c r="AY564" s="70" t="s">
        <v>795</v>
      </c>
    </row>
    <row r="565" customFormat="false" ht="12.75" hidden="false" customHeight="false" outlineLevel="0" collapsed="false">
      <c r="C565" s="71" t="s">
        <v>1477</v>
      </c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70" t="n">
        <v>218</v>
      </c>
      <c r="AV565" s="70" t="s">
        <v>1058</v>
      </c>
      <c r="AW565" s="70" t="s">
        <v>859</v>
      </c>
      <c r="AX565" s="70" t="s">
        <v>971</v>
      </c>
      <c r="AY565" s="70" t="s">
        <v>973</v>
      </c>
    </row>
    <row r="566" customFormat="false" ht="12.75" hidden="false" customHeight="false" outlineLevel="0" collapsed="false">
      <c r="C566" s="71" t="s">
        <v>1478</v>
      </c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70" t="n">
        <v>211</v>
      </c>
      <c r="AV566" s="70" t="s">
        <v>1058</v>
      </c>
      <c r="AW566" s="70" t="s">
        <v>862</v>
      </c>
      <c r="AX566" s="70" t="s">
        <v>795</v>
      </c>
      <c r="AY566" s="70" t="s">
        <v>795</v>
      </c>
    </row>
    <row r="567" customFormat="false" ht="12.75" hidden="false" customHeight="false" outlineLevel="0" collapsed="false">
      <c r="C567" s="71" t="s">
        <v>1479</v>
      </c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70" t="n">
        <v>214</v>
      </c>
      <c r="AV567" s="70" t="s">
        <v>1058</v>
      </c>
      <c r="AW567" s="70" t="s">
        <v>862</v>
      </c>
      <c r="AX567" s="70" t="s">
        <v>1443</v>
      </c>
      <c r="AY567" s="70" t="s">
        <v>795</v>
      </c>
    </row>
    <row r="568" customFormat="false" ht="12.75" hidden="false" customHeight="false" outlineLevel="0" collapsed="false">
      <c r="C568" s="71" t="s">
        <v>1480</v>
      </c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70" t="n">
        <v>215</v>
      </c>
      <c r="AV568" s="70" t="s">
        <v>1058</v>
      </c>
      <c r="AW568" s="70" t="s">
        <v>862</v>
      </c>
      <c r="AX568" s="70" t="s">
        <v>1443</v>
      </c>
      <c r="AY568" s="70" t="s">
        <v>926</v>
      </c>
    </row>
    <row r="569" customFormat="false" ht="12.75" hidden="false" customHeight="false" outlineLevel="0" collapsed="false">
      <c r="C569" s="71" t="s">
        <v>1481</v>
      </c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70" t="n">
        <v>212</v>
      </c>
      <c r="AV569" s="70" t="s">
        <v>1058</v>
      </c>
      <c r="AW569" s="70" t="s">
        <v>862</v>
      </c>
      <c r="AX569" s="70" t="s">
        <v>943</v>
      </c>
      <c r="AY569" s="70" t="s">
        <v>795</v>
      </c>
    </row>
    <row r="570" customFormat="false" ht="12.75" hidden="false" customHeight="false" outlineLevel="0" collapsed="false">
      <c r="C570" s="71" t="s">
        <v>1482</v>
      </c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70" t="n">
        <v>213</v>
      </c>
      <c r="AV570" s="70" t="s">
        <v>1058</v>
      </c>
      <c r="AW570" s="70" t="s">
        <v>862</v>
      </c>
      <c r="AX570" s="70" t="s">
        <v>943</v>
      </c>
      <c r="AY570" s="70" t="s">
        <v>945</v>
      </c>
    </row>
    <row r="571" customFormat="false" ht="12.75" hidden="false" customHeight="false" outlineLevel="0" collapsed="false">
      <c r="C571" s="71" t="s">
        <v>1483</v>
      </c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70" t="n">
        <v>203</v>
      </c>
      <c r="AV571" s="70" t="s">
        <v>1058</v>
      </c>
      <c r="AW571" s="70" t="s">
        <v>797</v>
      </c>
      <c r="AX571" s="70" t="s">
        <v>795</v>
      </c>
      <c r="AY571" s="70" t="s">
        <v>795</v>
      </c>
    </row>
    <row r="572" customFormat="false" ht="12.75" hidden="false" customHeight="false" outlineLevel="0" collapsed="false">
      <c r="C572" s="71" t="s">
        <v>1484</v>
      </c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70" t="n">
        <v>207</v>
      </c>
      <c r="AV572" s="70" t="s">
        <v>1058</v>
      </c>
      <c r="AW572" s="70" t="s">
        <v>799</v>
      </c>
      <c r="AX572" s="70" t="s">
        <v>795</v>
      </c>
      <c r="AY572" s="70" t="s">
        <v>795</v>
      </c>
    </row>
    <row r="573" customFormat="false" ht="12.75" hidden="false" customHeight="false" outlineLevel="0" collapsed="false">
      <c r="C573" s="71" t="s">
        <v>1485</v>
      </c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70" t="n">
        <v>208</v>
      </c>
      <c r="AV573" s="70" t="s">
        <v>1058</v>
      </c>
      <c r="AW573" s="70" t="s">
        <v>799</v>
      </c>
      <c r="AX573" s="70" t="s">
        <v>979</v>
      </c>
      <c r="AY573" s="70" t="s">
        <v>795</v>
      </c>
    </row>
    <row r="574" customFormat="false" ht="12.75" hidden="false" customHeight="false" outlineLevel="0" collapsed="false">
      <c r="C574" s="71" t="s">
        <v>1486</v>
      </c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70" t="n">
        <v>209</v>
      </c>
      <c r="AV574" s="70" t="s">
        <v>1058</v>
      </c>
      <c r="AW574" s="70" t="s">
        <v>799</v>
      </c>
      <c r="AX574" s="70" t="s">
        <v>979</v>
      </c>
      <c r="AY574" s="70" t="s">
        <v>803</v>
      </c>
    </row>
    <row r="575" customFormat="false" ht="12.75" hidden="false" customHeight="false" outlineLevel="0" collapsed="false">
      <c r="C575" s="71" t="s">
        <v>1487</v>
      </c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70" t="n">
        <v>204</v>
      </c>
      <c r="AV575" s="70" t="s">
        <v>1058</v>
      </c>
      <c r="AW575" s="70" t="s">
        <v>1088</v>
      </c>
      <c r="AX575" s="70" t="s">
        <v>795</v>
      </c>
      <c r="AY575" s="70" t="s">
        <v>795</v>
      </c>
    </row>
    <row r="576" customFormat="false" ht="12.75" hidden="false" customHeight="false" outlineLevel="0" collapsed="false">
      <c r="C576" s="71" t="s">
        <v>1488</v>
      </c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70" t="n">
        <v>205</v>
      </c>
      <c r="AV576" s="70" t="s">
        <v>1058</v>
      </c>
      <c r="AW576" s="70" t="s">
        <v>1088</v>
      </c>
      <c r="AX576" s="70" t="s">
        <v>1090</v>
      </c>
      <c r="AY576" s="70" t="s">
        <v>795</v>
      </c>
    </row>
    <row r="577" customFormat="false" ht="12.75" hidden="false" customHeight="false" outlineLevel="0" collapsed="false">
      <c r="C577" s="71" t="s">
        <v>1489</v>
      </c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70" t="n">
        <v>206</v>
      </c>
      <c r="AV577" s="70" t="s">
        <v>1058</v>
      </c>
      <c r="AW577" s="70" t="s">
        <v>1088</v>
      </c>
      <c r="AX577" s="70" t="s">
        <v>1090</v>
      </c>
      <c r="AY577" s="70" t="s">
        <v>1092</v>
      </c>
    </row>
    <row r="578" customFormat="false" ht="12.75" hidden="false" customHeight="false" outlineLevel="0" collapsed="false">
      <c r="C578" s="71" t="s">
        <v>1490</v>
      </c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70" t="n">
        <v>196</v>
      </c>
      <c r="AV578" s="70" t="s">
        <v>1058</v>
      </c>
      <c r="AW578" s="70" t="s">
        <v>811</v>
      </c>
      <c r="AX578" s="70" t="s">
        <v>795</v>
      </c>
      <c r="AY578" s="70" t="s">
        <v>795</v>
      </c>
    </row>
    <row r="579" customFormat="false" ht="12.75" hidden="false" customHeight="false" outlineLevel="0" collapsed="false">
      <c r="C579" s="71" t="s">
        <v>1491</v>
      </c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70" t="n">
        <v>200</v>
      </c>
      <c r="AV579" s="70" t="s">
        <v>1058</v>
      </c>
      <c r="AW579" s="70" t="s">
        <v>813</v>
      </c>
      <c r="AX579" s="70" t="s">
        <v>795</v>
      </c>
      <c r="AY579" s="70" t="s">
        <v>795</v>
      </c>
    </row>
    <row r="580" customFormat="false" ht="12.75" hidden="false" customHeight="false" outlineLevel="0" collapsed="false">
      <c r="C580" s="71" t="s">
        <v>1492</v>
      </c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70" t="n">
        <v>201</v>
      </c>
      <c r="AV580" s="70" t="s">
        <v>1058</v>
      </c>
      <c r="AW580" s="70" t="s">
        <v>813</v>
      </c>
      <c r="AX580" s="70" t="s">
        <v>943</v>
      </c>
      <c r="AY580" s="70" t="s">
        <v>795</v>
      </c>
    </row>
    <row r="581" customFormat="false" ht="12.75" hidden="false" customHeight="false" outlineLevel="0" collapsed="false">
      <c r="C581" s="71" t="s">
        <v>1493</v>
      </c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70" t="n">
        <v>202</v>
      </c>
      <c r="AV581" s="70" t="s">
        <v>1058</v>
      </c>
      <c r="AW581" s="70" t="s">
        <v>813</v>
      </c>
      <c r="AX581" s="70" t="s">
        <v>943</v>
      </c>
      <c r="AY581" s="70" t="s">
        <v>945</v>
      </c>
    </row>
    <row r="582" customFormat="false" ht="12.75" hidden="false" customHeight="false" outlineLevel="0" collapsed="false">
      <c r="C582" s="71" t="s">
        <v>1494</v>
      </c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70" t="n">
        <v>197</v>
      </c>
      <c r="AV582" s="70" t="s">
        <v>1058</v>
      </c>
      <c r="AW582" s="70" t="s">
        <v>1103</v>
      </c>
      <c r="AX582" s="70" t="s">
        <v>795</v>
      </c>
      <c r="AY582" s="70" t="s">
        <v>795</v>
      </c>
    </row>
    <row r="583" customFormat="false" ht="12.75" hidden="false" customHeight="false" outlineLevel="0" collapsed="false">
      <c r="C583" s="71" t="s">
        <v>1495</v>
      </c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70" t="n">
        <v>198</v>
      </c>
      <c r="AV583" s="70" t="s">
        <v>1058</v>
      </c>
      <c r="AW583" s="70" t="s">
        <v>1103</v>
      </c>
      <c r="AX583" s="70" t="s">
        <v>807</v>
      </c>
      <c r="AY583" s="70" t="s">
        <v>795</v>
      </c>
    </row>
    <row r="584" customFormat="false" ht="12.75" hidden="false" customHeight="false" outlineLevel="0" collapsed="false">
      <c r="C584" s="71" t="s">
        <v>1496</v>
      </c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70" t="n">
        <v>199</v>
      </c>
      <c r="AV584" s="70" t="s">
        <v>1058</v>
      </c>
      <c r="AW584" s="70" t="s">
        <v>1103</v>
      </c>
      <c r="AX584" s="70" t="s">
        <v>807</v>
      </c>
      <c r="AY584" s="70" t="s">
        <v>809</v>
      </c>
    </row>
    <row r="585" customFormat="false" ht="12.75" hidden="false" customHeight="false" outlineLevel="0" collapsed="false">
      <c r="C585" s="71" t="s">
        <v>1497</v>
      </c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70" t="n">
        <v>600</v>
      </c>
      <c r="AV585" s="70" t="s">
        <v>1498</v>
      </c>
      <c r="AW585" s="70" t="s">
        <v>795</v>
      </c>
      <c r="AX585" s="70" t="s">
        <v>795</v>
      </c>
      <c r="AY585" s="70" t="s">
        <v>795</v>
      </c>
    </row>
    <row r="586" customFormat="false" ht="12.75" hidden="false" customHeight="false" outlineLevel="0" collapsed="false">
      <c r="C586" s="71" t="s">
        <v>1499</v>
      </c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70" t="n">
        <v>620</v>
      </c>
      <c r="AV586" s="70" t="s">
        <v>1498</v>
      </c>
      <c r="AW586" s="70" t="s">
        <v>1132</v>
      </c>
      <c r="AX586" s="70" t="s">
        <v>795</v>
      </c>
      <c r="AY586" s="70" t="s">
        <v>795</v>
      </c>
    </row>
    <row r="587" customFormat="false" ht="12.75" hidden="false" customHeight="false" outlineLevel="0" collapsed="false">
      <c r="C587" s="71" t="s">
        <v>1500</v>
      </c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70" t="n">
        <v>621</v>
      </c>
      <c r="AV587" s="70" t="s">
        <v>1498</v>
      </c>
      <c r="AW587" s="70" t="s">
        <v>1142</v>
      </c>
      <c r="AX587" s="70" t="s">
        <v>795</v>
      </c>
      <c r="AY587" s="70" t="s">
        <v>795</v>
      </c>
    </row>
    <row r="588" customFormat="false" ht="12.75" hidden="false" customHeight="false" outlineLevel="0" collapsed="false">
      <c r="C588" s="71" t="s">
        <v>1501</v>
      </c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70" t="n">
        <v>622</v>
      </c>
      <c r="AV588" s="70" t="s">
        <v>1498</v>
      </c>
      <c r="AW588" s="70" t="s">
        <v>1142</v>
      </c>
      <c r="AX588" s="70" t="s">
        <v>1144</v>
      </c>
      <c r="AY588" s="70" t="s">
        <v>795</v>
      </c>
    </row>
    <row r="589" customFormat="false" ht="12.75" hidden="false" customHeight="false" outlineLevel="0" collapsed="false">
      <c r="C589" s="71" t="s">
        <v>1502</v>
      </c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70" t="n">
        <v>623</v>
      </c>
      <c r="AV589" s="70" t="s">
        <v>1498</v>
      </c>
      <c r="AW589" s="70" t="s">
        <v>1142</v>
      </c>
      <c r="AX589" s="70" t="s">
        <v>1144</v>
      </c>
      <c r="AY589" s="70" t="s">
        <v>1503</v>
      </c>
    </row>
    <row r="590" customFormat="false" ht="12.75" hidden="false" customHeight="false" outlineLevel="0" collapsed="false">
      <c r="C590" s="71" t="s">
        <v>1504</v>
      </c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70" t="n">
        <v>616</v>
      </c>
      <c r="AV590" s="70" t="s">
        <v>1498</v>
      </c>
      <c r="AW590" s="70" t="s">
        <v>968</v>
      </c>
      <c r="AX590" s="70" t="s">
        <v>795</v>
      </c>
      <c r="AY590" s="70" t="s">
        <v>795</v>
      </c>
    </row>
    <row r="591" customFormat="false" ht="12.75" hidden="false" customHeight="false" outlineLevel="0" collapsed="false">
      <c r="C591" s="71" t="s">
        <v>1505</v>
      </c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70" t="n">
        <v>617</v>
      </c>
      <c r="AV591" s="70" t="s">
        <v>1498</v>
      </c>
      <c r="AW591" s="70" t="s">
        <v>1506</v>
      </c>
      <c r="AX591" s="70" t="s">
        <v>795</v>
      </c>
      <c r="AY591" s="70" t="s">
        <v>795</v>
      </c>
    </row>
    <row r="592" customFormat="false" ht="12.75" hidden="false" customHeight="false" outlineLevel="0" collapsed="false">
      <c r="C592" s="71" t="s">
        <v>1507</v>
      </c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70" t="n">
        <v>618</v>
      </c>
      <c r="AV592" s="70" t="s">
        <v>1498</v>
      </c>
      <c r="AW592" s="70" t="s">
        <v>1506</v>
      </c>
      <c r="AX592" s="70" t="s">
        <v>1508</v>
      </c>
      <c r="AY592" s="70" t="s">
        <v>795</v>
      </c>
    </row>
    <row r="593" customFormat="false" ht="12.75" hidden="false" customHeight="false" outlineLevel="0" collapsed="false">
      <c r="C593" s="71" t="s">
        <v>1509</v>
      </c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70" t="n">
        <v>619</v>
      </c>
      <c r="AV593" s="70" t="s">
        <v>1498</v>
      </c>
      <c r="AW593" s="70" t="s">
        <v>1506</v>
      </c>
      <c r="AX593" s="70" t="s">
        <v>1508</v>
      </c>
      <c r="AY593" s="70" t="s">
        <v>1510</v>
      </c>
    </row>
    <row r="594" customFormat="false" ht="12.75" hidden="false" customHeight="false" outlineLevel="0" collapsed="false">
      <c r="C594" s="71" t="s">
        <v>1511</v>
      </c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70" t="n">
        <v>601</v>
      </c>
      <c r="AV594" s="70" t="s">
        <v>1498</v>
      </c>
      <c r="AW594" s="70" t="s">
        <v>811</v>
      </c>
      <c r="AX594" s="70" t="s">
        <v>795</v>
      </c>
      <c r="AY594" s="70" t="s">
        <v>795</v>
      </c>
    </row>
    <row r="595" customFormat="false" ht="12.75" hidden="false" customHeight="false" outlineLevel="0" collapsed="false">
      <c r="C595" s="71" t="s">
        <v>1512</v>
      </c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70" t="n">
        <v>611</v>
      </c>
      <c r="AV595" s="70" t="s">
        <v>1498</v>
      </c>
      <c r="AW595" s="70" t="s">
        <v>813</v>
      </c>
      <c r="AX595" s="70" t="s">
        <v>795</v>
      </c>
      <c r="AY595" s="70" t="s">
        <v>795</v>
      </c>
    </row>
    <row r="596" customFormat="false" ht="12.75" hidden="false" customHeight="false" outlineLevel="0" collapsed="false">
      <c r="C596" s="71" t="s">
        <v>1513</v>
      </c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70" t="n">
        <v>614</v>
      </c>
      <c r="AV596" s="70" t="s">
        <v>1498</v>
      </c>
      <c r="AW596" s="70" t="s">
        <v>813</v>
      </c>
      <c r="AX596" s="70" t="s">
        <v>1161</v>
      </c>
      <c r="AY596" s="70" t="s">
        <v>795</v>
      </c>
    </row>
    <row r="597" customFormat="false" ht="12.75" hidden="false" customHeight="false" outlineLevel="0" collapsed="false">
      <c r="C597" s="71" t="s">
        <v>1514</v>
      </c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70" t="n">
        <v>615</v>
      </c>
      <c r="AV597" s="70" t="s">
        <v>1498</v>
      </c>
      <c r="AW597" s="70" t="s">
        <v>813</v>
      </c>
      <c r="AX597" s="70" t="s">
        <v>1161</v>
      </c>
      <c r="AY597" s="70" t="s">
        <v>1163</v>
      </c>
    </row>
    <row r="598" customFormat="false" ht="12.75" hidden="false" customHeight="false" outlineLevel="0" collapsed="false">
      <c r="C598" s="71" t="s">
        <v>1515</v>
      </c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70" t="n">
        <v>612</v>
      </c>
      <c r="AV598" s="70" t="s">
        <v>1498</v>
      </c>
      <c r="AW598" s="70" t="s">
        <v>813</v>
      </c>
      <c r="AX598" s="70" t="s">
        <v>1516</v>
      </c>
      <c r="AY598" s="70" t="s">
        <v>795</v>
      </c>
    </row>
    <row r="599" customFormat="false" ht="12.75" hidden="false" customHeight="false" outlineLevel="0" collapsed="false">
      <c r="C599" s="71" t="s">
        <v>1517</v>
      </c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70" t="n">
        <v>613</v>
      </c>
      <c r="AV599" s="70" t="s">
        <v>1498</v>
      </c>
      <c r="AW599" s="70" t="s">
        <v>813</v>
      </c>
      <c r="AX599" s="70" t="s">
        <v>1516</v>
      </c>
      <c r="AY599" s="70" t="s">
        <v>1012</v>
      </c>
    </row>
    <row r="600" customFormat="false" ht="12.75" hidden="false" customHeight="false" outlineLevel="0" collapsed="false">
      <c r="C600" s="71" t="s">
        <v>1518</v>
      </c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70" t="n">
        <v>608</v>
      </c>
      <c r="AV600" s="70" t="s">
        <v>1498</v>
      </c>
      <c r="AW600" s="70" t="s">
        <v>1519</v>
      </c>
      <c r="AX600" s="70" t="s">
        <v>795</v>
      </c>
      <c r="AY600" s="70" t="s">
        <v>795</v>
      </c>
    </row>
    <row r="601" customFormat="false" ht="12.75" hidden="false" customHeight="false" outlineLevel="0" collapsed="false">
      <c r="C601" s="71" t="s">
        <v>1520</v>
      </c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70" t="n">
        <v>609</v>
      </c>
      <c r="AV601" s="70" t="s">
        <v>1498</v>
      </c>
      <c r="AW601" s="70" t="s">
        <v>1519</v>
      </c>
      <c r="AX601" s="70" t="s">
        <v>1521</v>
      </c>
      <c r="AY601" s="70" t="s">
        <v>795</v>
      </c>
    </row>
    <row r="602" customFormat="false" ht="12.75" hidden="false" customHeight="false" outlineLevel="0" collapsed="false">
      <c r="C602" s="71" t="s">
        <v>1522</v>
      </c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70" t="n">
        <v>610</v>
      </c>
      <c r="AV602" s="70" t="s">
        <v>1498</v>
      </c>
      <c r="AW602" s="70" t="s">
        <v>1519</v>
      </c>
      <c r="AX602" s="70" t="s">
        <v>1521</v>
      </c>
      <c r="AY602" s="70" t="s">
        <v>1122</v>
      </c>
    </row>
    <row r="603" customFormat="false" ht="12.75" hidden="false" customHeight="false" outlineLevel="0" collapsed="false">
      <c r="C603" s="71" t="s">
        <v>1523</v>
      </c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70" t="n">
        <v>605</v>
      </c>
      <c r="AV603" s="70" t="s">
        <v>1498</v>
      </c>
      <c r="AW603" s="70" t="s">
        <v>1524</v>
      </c>
      <c r="AX603" s="70" t="s">
        <v>795</v>
      </c>
      <c r="AY603" s="70" t="s">
        <v>795</v>
      </c>
    </row>
    <row r="604" customFormat="false" ht="12.75" hidden="false" customHeight="false" outlineLevel="0" collapsed="false">
      <c r="C604" s="71" t="s">
        <v>1525</v>
      </c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70" t="n">
        <v>606</v>
      </c>
      <c r="AV604" s="70" t="s">
        <v>1498</v>
      </c>
      <c r="AW604" s="70" t="s">
        <v>1524</v>
      </c>
      <c r="AX604" s="70" t="s">
        <v>1526</v>
      </c>
      <c r="AY604" s="70" t="s">
        <v>795</v>
      </c>
    </row>
    <row r="605" customFormat="false" ht="12.75" hidden="false" customHeight="false" outlineLevel="0" collapsed="false">
      <c r="C605" s="71" t="s">
        <v>1527</v>
      </c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70" t="n">
        <v>607</v>
      </c>
      <c r="AV605" s="70" t="s">
        <v>1498</v>
      </c>
      <c r="AW605" s="70" t="s">
        <v>1524</v>
      </c>
      <c r="AX605" s="70" t="s">
        <v>1526</v>
      </c>
      <c r="AY605" s="70" t="s">
        <v>1528</v>
      </c>
    </row>
    <row r="606" customFormat="false" ht="12.75" hidden="false" customHeight="false" outlineLevel="0" collapsed="false">
      <c r="C606" s="71" t="s">
        <v>1529</v>
      </c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70" t="n">
        <v>602</v>
      </c>
      <c r="AV606" s="70" t="s">
        <v>1498</v>
      </c>
      <c r="AW606" s="70" t="s">
        <v>824</v>
      </c>
      <c r="AX606" s="70" t="s">
        <v>795</v>
      </c>
      <c r="AY606" s="70" t="s">
        <v>795</v>
      </c>
    </row>
    <row r="607" customFormat="false" ht="12.75" hidden="false" customHeight="false" outlineLevel="0" collapsed="false">
      <c r="C607" s="71" t="s">
        <v>1530</v>
      </c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70" t="n">
        <v>603</v>
      </c>
      <c r="AV607" s="70" t="s">
        <v>1498</v>
      </c>
      <c r="AW607" s="70" t="s">
        <v>824</v>
      </c>
      <c r="AX607" s="70" t="s">
        <v>807</v>
      </c>
      <c r="AY607" s="70" t="s">
        <v>795</v>
      </c>
    </row>
    <row r="608" customFormat="false" ht="12.75" hidden="false" customHeight="false" outlineLevel="0" collapsed="false">
      <c r="C608" s="71" t="s">
        <v>1531</v>
      </c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70" t="n">
        <v>604</v>
      </c>
      <c r="AV608" s="70" t="s">
        <v>1498</v>
      </c>
      <c r="AW608" s="70" t="s">
        <v>824</v>
      </c>
      <c r="AX608" s="70" t="s">
        <v>807</v>
      </c>
      <c r="AY608" s="70" t="s">
        <v>809</v>
      </c>
    </row>
    <row r="609" customFormat="false" ht="12.75" hidden="false" customHeight="false" outlineLevel="0" collapsed="false">
      <c r="C609" s="71" t="s">
        <v>1532</v>
      </c>
      <c r="AU609" s="70" t="n">
        <v>2</v>
      </c>
      <c r="AV609" s="70" t="s">
        <v>1533</v>
      </c>
      <c r="AW609" s="70" t="s">
        <v>795</v>
      </c>
      <c r="AX609" s="70" t="s">
        <v>795</v>
      </c>
      <c r="AY609" s="70" t="s">
        <v>795</v>
      </c>
    </row>
    <row r="610" customFormat="false" ht="12.75" hidden="false" customHeight="false" outlineLevel="0" collapsed="false">
      <c r="C610" s="71" t="s">
        <v>1534</v>
      </c>
      <c r="AU610" s="70" t="n">
        <v>3</v>
      </c>
      <c r="AV610" s="70" t="s">
        <v>1533</v>
      </c>
      <c r="AW610" s="70" t="s">
        <v>811</v>
      </c>
      <c r="AX610" s="70" t="s">
        <v>795</v>
      </c>
      <c r="AY610" s="70" t="s">
        <v>795</v>
      </c>
    </row>
    <row r="611" customFormat="false" ht="12.75" hidden="false" customHeight="false" outlineLevel="0" collapsed="false">
      <c r="C611" s="71" t="s">
        <v>1535</v>
      </c>
      <c r="AU611" s="70" t="n">
        <v>9</v>
      </c>
      <c r="AV611" s="70" t="s">
        <v>1533</v>
      </c>
      <c r="AW611" s="70" t="s">
        <v>824</v>
      </c>
      <c r="AX611" s="70" t="s">
        <v>795</v>
      </c>
      <c r="AY611" s="70" t="s">
        <v>795</v>
      </c>
    </row>
    <row r="612" customFormat="false" ht="12.75" hidden="false" customHeight="false" outlineLevel="0" collapsed="false">
      <c r="C612" s="71" t="s">
        <v>1536</v>
      </c>
      <c r="AU612" s="70" t="n">
        <v>10</v>
      </c>
      <c r="AV612" s="70" t="s">
        <v>1533</v>
      </c>
      <c r="AW612" s="70" t="s">
        <v>824</v>
      </c>
      <c r="AX612" s="70" t="s">
        <v>807</v>
      </c>
      <c r="AY612" s="70" t="s">
        <v>795</v>
      </c>
    </row>
    <row r="613" customFormat="false" ht="12.75" hidden="false" customHeight="false" outlineLevel="0" collapsed="false">
      <c r="C613" s="71" t="s">
        <v>1537</v>
      </c>
      <c r="AU613" s="70" t="n">
        <v>12</v>
      </c>
      <c r="AV613" s="70" t="s">
        <v>1533</v>
      </c>
      <c r="AW613" s="70" t="s">
        <v>824</v>
      </c>
      <c r="AX613" s="70" t="s">
        <v>807</v>
      </c>
      <c r="AY613" s="70" t="s">
        <v>809</v>
      </c>
    </row>
    <row r="614" customFormat="false" ht="12.75" hidden="false" customHeight="false" outlineLevel="0" collapsed="false">
      <c r="C614" s="71" t="s">
        <v>1538</v>
      </c>
      <c r="AU614" s="70" t="n">
        <v>11</v>
      </c>
      <c r="AV614" s="70" t="s">
        <v>1533</v>
      </c>
      <c r="AW614" s="70" t="s">
        <v>824</v>
      </c>
      <c r="AX614" s="70" t="s">
        <v>807</v>
      </c>
      <c r="AY614" s="70" t="s">
        <v>1539</v>
      </c>
    </row>
    <row r="615" customFormat="false" ht="12.75" hidden="false" customHeight="false" outlineLevel="0" collapsed="false">
      <c r="C615" s="71" t="s">
        <v>1540</v>
      </c>
      <c r="AU615" s="70" t="n">
        <v>4</v>
      </c>
      <c r="AV615" s="70" t="s">
        <v>1533</v>
      </c>
      <c r="AW615" s="70" t="s">
        <v>828</v>
      </c>
      <c r="AX615" s="70" t="s">
        <v>795</v>
      </c>
      <c r="AY615" s="70" t="s">
        <v>795</v>
      </c>
    </row>
    <row r="616" customFormat="false" ht="12.75" hidden="false" customHeight="false" outlineLevel="0" collapsed="false">
      <c r="C616" s="71" t="s">
        <v>1541</v>
      </c>
      <c r="AU616" s="70" t="n">
        <v>5</v>
      </c>
      <c r="AV616" s="70" t="s">
        <v>1533</v>
      </c>
      <c r="AW616" s="70" t="s">
        <v>828</v>
      </c>
      <c r="AX616" s="70" t="s">
        <v>807</v>
      </c>
      <c r="AY616" s="70" t="s">
        <v>795</v>
      </c>
    </row>
    <row r="617" customFormat="false" ht="12.75" hidden="false" customHeight="false" outlineLevel="0" collapsed="false">
      <c r="C617" s="71" t="s">
        <v>1542</v>
      </c>
      <c r="AU617" s="70" t="n">
        <v>8</v>
      </c>
      <c r="AV617" s="70" t="s">
        <v>1533</v>
      </c>
      <c r="AW617" s="70" t="s">
        <v>828</v>
      </c>
      <c r="AX617" s="70" t="s">
        <v>807</v>
      </c>
      <c r="AY617" s="70" t="s">
        <v>809</v>
      </c>
    </row>
    <row r="618" customFormat="false" ht="12.75" hidden="false" customHeight="false" outlineLevel="0" collapsed="false">
      <c r="C618" s="71" t="s">
        <v>1543</v>
      </c>
      <c r="AU618" s="70" t="n">
        <v>7</v>
      </c>
      <c r="AV618" s="70" t="s">
        <v>1533</v>
      </c>
      <c r="AW618" s="70" t="s">
        <v>828</v>
      </c>
      <c r="AX618" s="70" t="s">
        <v>807</v>
      </c>
      <c r="AY618" s="70" t="s">
        <v>943</v>
      </c>
    </row>
    <row r="619" customFormat="false" ht="12.75" hidden="false" customHeight="false" outlineLevel="0" collapsed="false">
      <c r="C619" s="71" t="s">
        <v>1544</v>
      </c>
      <c r="AU619" s="70" t="n">
        <v>6</v>
      </c>
      <c r="AV619" s="70" t="s">
        <v>1533</v>
      </c>
      <c r="AW619" s="70" t="s">
        <v>828</v>
      </c>
      <c r="AX619" s="70" t="s">
        <v>807</v>
      </c>
      <c r="AY619" s="70" t="s">
        <v>1545</v>
      </c>
    </row>
    <row r="620" customFormat="false" ht="12.75" hidden="false" customHeight="false" outlineLevel="0" collapsed="false">
      <c r="C620" s="71" t="s">
        <v>1546</v>
      </c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70" t="n">
        <v>307</v>
      </c>
      <c r="AV620" s="70" t="s">
        <v>1547</v>
      </c>
      <c r="AW620" s="70" t="s">
        <v>795</v>
      </c>
      <c r="AX620" s="70" t="s">
        <v>795</v>
      </c>
      <c r="AY620" s="70" t="s">
        <v>795</v>
      </c>
    </row>
    <row r="621" customFormat="false" ht="12.75" hidden="false" customHeight="false" outlineLevel="0" collapsed="false">
      <c r="C621" s="71" t="s">
        <v>1548</v>
      </c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70" t="n">
        <v>308</v>
      </c>
      <c r="AV621" s="70" t="s">
        <v>1547</v>
      </c>
      <c r="AW621" s="70" t="s">
        <v>797</v>
      </c>
      <c r="AX621" s="70" t="s">
        <v>795</v>
      </c>
      <c r="AY621" s="70" t="s">
        <v>795</v>
      </c>
    </row>
    <row r="622" customFormat="false" ht="12.75" hidden="false" customHeight="false" outlineLevel="0" collapsed="false">
      <c r="C622" s="71" t="s">
        <v>1549</v>
      </c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70" t="n">
        <v>309</v>
      </c>
      <c r="AV622" s="70" t="s">
        <v>1547</v>
      </c>
      <c r="AW622" s="70" t="s">
        <v>1088</v>
      </c>
      <c r="AX622" s="70" t="s">
        <v>795</v>
      </c>
      <c r="AY622" s="70" t="s">
        <v>795</v>
      </c>
    </row>
    <row r="623" customFormat="false" ht="12.75" hidden="false" customHeight="false" outlineLevel="0" collapsed="false">
      <c r="C623" s="71" t="s">
        <v>1550</v>
      </c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70" t="n">
        <v>310</v>
      </c>
      <c r="AV623" s="70" t="s">
        <v>1547</v>
      </c>
      <c r="AW623" s="70" t="s">
        <v>1088</v>
      </c>
      <c r="AX623" s="70" t="s">
        <v>1090</v>
      </c>
      <c r="AY623" s="70" t="s">
        <v>795</v>
      </c>
    </row>
    <row r="624" customFormat="false" ht="12.75" hidden="false" customHeight="false" outlineLevel="0" collapsed="false">
      <c r="C624" s="71" t="s">
        <v>1551</v>
      </c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70" t="n">
        <v>316</v>
      </c>
      <c r="AV624" s="70" t="s">
        <v>1547</v>
      </c>
      <c r="AW624" s="70" t="s">
        <v>1088</v>
      </c>
      <c r="AX624" s="70" t="s">
        <v>1090</v>
      </c>
      <c r="AY624" s="70" t="s">
        <v>1552</v>
      </c>
    </row>
    <row r="625" customFormat="false" ht="12.75" hidden="false" customHeight="false" outlineLevel="0" collapsed="false">
      <c r="C625" s="71" t="s">
        <v>1553</v>
      </c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70" t="n">
        <v>315</v>
      </c>
      <c r="AV625" s="70" t="s">
        <v>1547</v>
      </c>
      <c r="AW625" s="70" t="s">
        <v>1088</v>
      </c>
      <c r="AX625" s="70" t="s">
        <v>1090</v>
      </c>
      <c r="AY625" s="70" t="s">
        <v>1092</v>
      </c>
    </row>
    <row r="626" customFormat="false" ht="12.75" hidden="false" customHeight="false" outlineLevel="0" collapsed="false">
      <c r="C626" s="71" t="s">
        <v>1554</v>
      </c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70" t="n">
        <v>314</v>
      </c>
      <c r="AV626" s="70" t="s">
        <v>1547</v>
      </c>
      <c r="AW626" s="70" t="s">
        <v>1088</v>
      </c>
      <c r="AX626" s="70" t="s">
        <v>1090</v>
      </c>
      <c r="AY626" s="70" t="s">
        <v>1506</v>
      </c>
    </row>
    <row r="627" customFormat="false" ht="12.75" hidden="false" customHeight="false" outlineLevel="0" collapsed="false">
      <c r="C627" s="71" t="s">
        <v>1555</v>
      </c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70" t="n">
        <v>313</v>
      </c>
      <c r="AV627" s="70" t="s">
        <v>1547</v>
      </c>
      <c r="AW627" s="70" t="s">
        <v>1088</v>
      </c>
      <c r="AX627" s="70" t="s">
        <v>1090</v>
      </c>
      <c r="AY627" s="70" t="s">
        <v>1556</v>
      </c>
    </row>
    <row r="628" customFormat="false" ht="12.75" hidden="false" customHeight="false" outlineLevel="0" collapsed="false">
      <c r="C628" s="71" t="s">
        <v>1557</v>
      </c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70" t="n">
        <v>312</v>
      </c>
      <c r="AV628" s="70" t="s">
        <v>1547</v>
      </c>
      <c r="AW628" s="70" t="s">
        <v>1088</v>
      </c>
      <c r="AX628" s="70" t="s">
        <v>1090</v>
      </c>
      <c r="AY628" s="70" t="s">
        <v>1558</v>
      </c>
    </row>
    <row r="629" customFormat="false" ht="12.75" hidden="false" customHeight="false" outlineLevel="0" collapsed="false">
      <c r="C629" s="71" t="s">
        <v>1559</v>
      </c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70" t="n">
        <v>311</v>
      </c>
      <c r="AV629" s="70" t="s">
        <v>1547</v>
      </c>
      <c r="AW629" s="70" t="s">
        <v>1088</v>
      </c>
      <c r="AX629" s="70" t="s">
        <v>1090</v>
      </c>
      <c r="AY629" s="70" t="s">
        <v>1560</v>
      </c>
    </row>
    <row r="630" customFormat="false" ht="12.75" hidden="false" customHeight="false" outlineLevel="0" collapsed="false">
      <c r="C630" s="71" t="s">
        <v>1561</v>
      </c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70" t="n">
        <v>351</v>
      </c>
      <c r="AV630" s="70" t="s">
        <v>843</v>
      </c>
      <c r="AW630" s="70" t="s">
        <v>949</v>
      </c>
      <c r="AX630" s="70" t="s">
        <v>799</v>
      </c>
      <c r="AY630" s="70" t="s">
        <v>1447</v>
      </c>
    </row>
    <row r="631" customFormat="false" ht="12.75" hidden="false" customHeight="false" outlineLevel="0" collapsed="false">
      <c r="C631" s="71" t="s">
        <v>1562</v>
      </c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70" t="n">
        <v>317</v>
      </c>
      <c r="AV631" s="70" t="s">
        <v>1563</v>
      </c>
      <c r="AW631" s="70" t="s">
        <v>795</v>
      </c>
      <c r="AX631" s="70" t="s">
        <v>795</v>
      </c>
      <c r="AY631" s="70" t="s">
        <v>795</v>
      </c>
    </row>
    <row r="632" customFormat="false" ht="12.75" hidden="false" customHeight="false" outlineLevel="0" collapsed="false">
      <c r="C632" s="71" t="s">
        <v>1564</v>
      </c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70" t="n">
        <v>318</v>
      </c>
      <c r="AV632" s="70" t="s">
        <v>1563</v>
      </c>
      <c r="AW632" s="70" t="s">
        <v>797</v>
      </c>
      <c r="AX632" s="70" t="s">
        <v>795</v>
      </c>
      <c r="AY632" s="70" t="s">
        <v>795</v>
      </c>
    </row>
    <row r="633" customFormat="false" ht="12.75" hidden="false" customHeight="false" outlineLevel="0" collapsed="false">
      <c r="C633" s="71" t="s">
        <v>1565</v>
      </c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70" t="n">
        <v>319</v>
      </c>
      <c r="AV633" s="70" t="s">
        <v>1563</v>
      </c>
      <c r="AW633" s="70" t="s">
        <v>1088</v>
      </c>
      <c r="AX633" s="70" t="s">
        <v>795</v>
      </c>
      <c r="AY633" s="70" t="s">
        <v>795</v>
      </c>
    </row>
    <row r="634" customFormat="false" ht="12.75" hidden="false" customHeight="false" outlineLevel="0" collapsed="false">
      <c r="C634" s="71" t="s">
        <v>1566</v>
      </c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70" t="n">
        <v>320</v>
      </c>
      <c r="AV634" s="70" t="s">
        <v>1563</v>
      </c>
      <c r="AW634" s="70" t="s">
        <v>1088</v>
      </c>
      <c r="AX634" s="70" t="s">
        <v>1090</v>
      </c>
      <c r="AY634" s="70" t="s">
        <v>795</v>
      </c>
    </row>
    <row r="635" customFormat="false" ht="12.75" hidden="false" customHeight="false" outlineLevel="0" collapsed="false">
      <c r="C635" s="71" t="s">
        <v>1567</v>
      </c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70" t="n">
        <v>325</v>
      </c>
      <c r="AV635" s="70" t="s">
        <v>1563</v>
      </c>
      <c r="AW635" s="70" t="s">
        <v>1088</v>
      </c>
      <c r="AX635" s="70" t="s">
        <v>1090</v>
      </c>
      <c r="AY635" s="70" t="s">
        <v>1552</v>
      </c>
    </row>
    <row r="636" customFormat="false" ht="12.75" hidden="false" customHeight="false" outlineLevel="0" collapsed="false">
      <c r="C636" s="71" t="s">
        <v>1568</v>
      </c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70" t="n">
        <v>324</v>
      </c>
      <c r="AV636" s="70" t="s">
        <v>1563</v>
      </c>
      <c r="AW636" s="70" t="s">
        <v>1088</v>
      </c>
      <c r="AX636" s="70" t="s">
        <v>1090</v>
      </c>
      <c r="AY636" s="70" t="s">
        <v>1092</v>
      </c>
    </row>
    <row r="637" customFormat="false" ht="12.75" hidden="false" customHeight="false" outlineLevel="0" collapsed="false">
      <c r="C637" s="71" t="s">
        <v>1569</v>
      </c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70" t="n">
        <v>323</v>
      </c>
      <c r="AV637" s="70" t="s">
        <v>1563</v>
      </c>
      <c r="AW637" s="70" t="s">
        <v>1088</v>
      </c>
      <c r="AX637" s="70" t="s">
        <v>1090</v>
      </c>
      <c r="AY637" s="70" t="s">
        <v>1556</v>
      </c>
    </row>
    <row r="638" customFormat="false" ht="12.75" hidden="false" customHeight="false" outlineLevel="0" collapsed="false">
      <c r="C638" s="71" t="s">
        <v>1570</v>
      </c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70" t="n">
        <v>322</v>
      </c>
      <c r="AV638" s="70" t="s">
        <v>1563</v>
      </c>
      <c r="AW638" s="70" t="s">
        <v>1088</v>
      </c>
      <c r="AX638" s="70" t="s">
        <v>1090</v>
      </c>
      <c r="AY638" s="70" t="s">
        <v>1558</v>
      </c>
    </row>
    <row r="639" customFormat="false" ht="12.75" hidden="false" customHeight="false" outlineLevel="0" collapsed="false">
      <c r="C639" s="71" t="s">
        <v>1571</v>
      </c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70" t="n">
        <v>321</v>
      </c>
      <c r="AV639" s="70" t="s">
        <v>1563</v>
      </c>
      <c r="AW639" s="70" t="s">
        <v>1088</v>
      </c>
      <c r="AX639" s="70" t="s">
        <v>1090</v>
      </c>
      <c r="AY639" s="70" t="s">
        <v>1560</v>
      </c>
    </row>
    <row r="640" customFormat="false" ht="12.75" hidden="false" customHeight="false" outlineLevel="0" collapsed="false">
      <c r="C640" s="71" t="s">
        <v>1572</v>
      </c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70" t="n">
        <v>69</v>
      </c>
      <c r="AV640" s="70" t="s">
        <v>1573</v>
      </c>
      <c r="AW640" s="70" t="s">
        <v>795</v>
      </c>
      <c r="AX640" s="70" t="s">
        <v>795</v>
      </c>
      <c r="AY640" s="70" t="s">
        <v>795</v>
      </c>
    </row>
    <row r="641" customFormat="false" ht="12.75" hidden="false" customHeight="false" outlineLevel="0" collapsed="false">
      <c r="C641" s="71" t="s">
        <v>1574</v>
      </c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70" t="n">
        <v>80</v>
      </c>
      <c r="AV641" s="70" t="s">
        <v>1573</v>
      </c>
      <c r="AW641" s="70" t="s">
        <v>1132</v>
      </c>
      <c r="AX641" s="70" t="s">
        <v>795</v>
      </c>
      <c r="AY641" s="70" t="s">
        <v>795</v>
      </c>
    </row>
    <row r="642" customFormat="false" ht="12.75" hidden="false" customHeight="false" outlineLevel="0" collapsed="false">
      <c r="C642" s="71" t="s">
        <v>1575</v>
      </c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70" t="n">
        <v>81</v>
      </c>
      <c r="AV642" s="70" t="s">
        <v>1573</v>
      </c>
      <c r="AW642" s="70" t="s">
        <v>1329</v>
      </c>
      <c r="AX642" s="70" t="s">
        <v>795</v>
      </c>
      <c r="AY642" s="70" t="s">
        <v>795</v>
      </c>
    </row>
    <row r="643" customFormat="false" ht="12.75" hidden="false" customHeight="false" outlineLevel="0" collapsed="false">
      <c r="C643" s="71" t="s">
        <v>1576</v>
      </c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70" t="n">
        <v>82</v>
      </c>
      <c r="AV643" s="70" t="s">
        <v>1573</v>
      </c>
      <c r="AW643" s="70" t="s">
        <v>1329</v>
      </c>
      <c r="AX643" s="70" t="s">
        <v>815</v>
      </c>
      <c r="AY643" s="70" t="s">
        <v>795</v>
      </c>
    </row>
    <row r="644" customFormat="false" ht="12.75" hidden="false" customHeight="false" outlineLevel="0" collapsed="false">
      <c r="C644" s="71" t="s">
        <v>1577</v>
      </c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70" t="n">
        <v>83</v>
      </c>
      <c r="AV644" s="70" t="s">
        <v>1573</v>
      </c>
      <c r="AW644" s="70" t="s">
        <v>1329</v>
      </c>
      <c r="AX644" s="70" t="s">
        <v>815</v>
      </c>
      <c r="AY644" s="70" t="s">
        <v>1396</v>
      </c>
    </row>
    <row r="645" customFormat="false" ht="12.75" hidden="false" customHeight="false" outlineLevel="0" collapsed="false">
      <c r="C645" s="71" t="s">
        <v>1578</v>
      </c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70" t="n">
        <v>76</v>
      </c>
      <c r="AV645" s="70" t="s">
        <v>1573</v>
      </c>
      <c r="AW645" s="70" t="s">
        <v>968</v>
      </c>
      <c r="AX645" s="70" t="s">
        <v>795</v>
      </c>
      <c r="AY645" s="70" t="s">
        <v>795</v>
      </c>
    </row>
    <row r="646" customFormat="false" ht="12.75" hidden="false" customHeight="false" outlineLevel="0" collapsed="false">
      <c r="C646" s="71" t="s">
        <v>1579</v>
      </c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70" t="n">
        <v>77</v>
      </c>
      <c r="AV646" s="70" t="s">
        <v>1573</v>
      </c>
      <c r="AW646" s="70" t="s">
        <v>1068</v>
      </c>
      <c r="AX646" s="70" t="s">
        <v>795</v>
      </c>
      <c r="AY646" s="70" t="s">
        <v>795</v>
      </c>
    </row>
    <row r="647" customFormat="false" ht="12.75" hidden="false" customHeight="false" outlineLevel="0" collapsed="false">
      <c r="C647" s="71" t="s">
        <v>1580</v>
      </c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70" t="n">
        <v>78</v>
      </c>
      <c r="AV647" s="70" t="s">
        <v>1573</v>
      </c>
      <c r="AW647" s="70" t="s">
        <v>1068</v>
      </c>
      <c r="AX647" s="70" t="s">
        <v>1467</v>
      </c>
      <c r="AY647" s="70" t="s">
        <v>795</v>
      </c>
    </row>
    <row r="648" customFormat="false" ht="12.75" hidden="false" customHeight="false" outlineLevel="0" collapsed="false">
      <c r="C648" s="71" t="s">
        <v>1581</v>
      </c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70" t="n">
        <v>79</v>
      </c>
      <c r="AV648" s="70" t="s">
        <v>1573</v>
      </c>
      <c r="AW648" s="70" t="s">
        <v>1068</v>
      </c>
      <c r="AX648" s="70" t="s">
        <v>1467</v>
      </c>
      <c r="AY648" s="70" t="s">
        <v>1582</v>
      </c>
    </row>
    <row r="649" customFormat="false" ht="12.75" hidden="false" customHeight="false" outlineLevel="0" collapsed="false">
      <c r="C649" s="71" t="s">
        <v>1583</v>
      </c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70" t="n">
        <v>70</v>
      </c>
      <c r="AV649" s="70" t="s">
        <v>1573</v>
      </c>
      <c r="AW649" s="70" t="s">
        <v>811</v>
      </c>
      <c r="AX649" s="70" t="s">
        <v>795</v>
      </c>
      <c r="AY649" s="70" t="s">
        <v>795</v>
      </c>
    </row>
    <row r="650" customFormat="false" ht="12.75" hidden="false" customHeight="false" outlineLevel="0" collapsed="false">
      <c r="C650" s="71" t="s">
        <v>1584</v>
      </c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70" t="n">
        <v>71</v>
      </c>
      <c r="AV650" s="70" t="s">
        <v>1573</v>
      </c>
      <c r="AW650" s="70" t="s">
        <v>813</v>
      </c>
      <c r="AX650" s="70" t="s">
        <v>795</v>
      </c>
      <c r="AY650" s="70" t="s">
        <v>795</v>
      </c>
    </row>
    <row r="651" customFormat="false" ht="12.75" hidden="false" customHeight="false" outlineLevel="0" collapsed="false">
      <c r="C651" s="71" t="s">
        <v>1585</v>
      </c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70" t="n">
        <v>74</v>
      </c>
      <c r="AV651" s="70" t="s">
        <v>1573</v>
      </c>
      <c r="AW651" s="70" t="s">
        <v>813</v>
      </c>
      <c r="AX651" s="70" t="s">
        <v>1586</v>
      </c>
      <c r="AY651" s="70" t="s">
        <v>795</v>
      </c>
    </row>
    <row r="652" customFormat="false" ht="12.75" hidden="false" customHeight="false" outlineLevel="0" collapsed="false">
      <c r="C652" s="71" t="s">
        <v>1587</v>
      </c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70" t="n">
        <v>75</v>
      </c>
      <c r="AV652" s="70" t="s">
        <v>1573</v>
      </c>
      <c r="AW652" s="70" t="s">
        <v>813</v>
      </c>
      <c r="AX652" s="70" t="s">
        <v>1586</v>
      </c>
      <c r="AY652" s="70" t="s">
        <v>965</v>
      </c>
    </row>
    <row r="653" customFormat="false" ht="12.75" hidden="false" customHeight="false" outlineLevel="0" collapsed="false">
      <c r="C653" s="71" t="s">
        <v>1588</v>
      </c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70" t="n">
        <v>72</v>
      </c>
      <c r="AV653" s="70" t="s">
        <v>1573</v>
      </c>
      <c r="AW653" s="70" t="s">
        <v>813</v>
      </c>
      <c r="AX653" s="70" t="s">
        <v>807</v>
      </c>
      <c r="AY653" s="70" t="s">
        <v>795</v>
      </c>
    </row>
    <row r="654" customFormat="false" ht="12.75" hidden="false" customHeight="false" outlineLevel="0" collapsed="false">
      <c r="C654" s="71" t="s">
        <v>1589</v>
      </c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70" t="n">
        <v>73</v>
      </c>
      <c r="AV654" s="70" t="s">
        <v>1573</v>
      </c>
      <c r="AW654" s="70" t="s">
        <v>813</v>
      </c>
      <c r="AX654" s="70" t="s">
        <v>807</v>
      </c>
      <c r="AY654" s="70" t="s">
        <v>809</v>
      </c>
    </row>
    <row r="655" customFormat="false" ht="12.75" hidden="false" customHeight="false" outlineLevel="0" collapsed="false">
      <c r="C655" s="71" t="s">
        <v>1590</v>
      </c>
      <c r="AU655" s="70" t="n">
        <v>61</v>
      </c>
      <c r="AV655" s="70" t="s">
        <v>811</v>
      </c>
      <c r="AW655" s="70" t="s">
        <v>1329</v>
      </c>
      <c r="AX655" s="70" t="s">
        <v>795</v>
      </c>
      <c r="AY655" s="70" t="s">
        <v>795</v>
      </c>
    </row>
    <row r="656" customFormat="false" ht="12.75" hidden="false" customHeight="false" outlineLevel="0" collapsed="false">
      <c r="C656" s="71" t="s">
        <v>1591</v>
      </c>
      <c r="AU656" s="70" t="n">
        <v>62</v>
      </c>
      <c r="AV656" s="70" t="s">
        <v>811</v>
      </c>
      <c r="AW656" s="70" t="s">
        <v>1329</v>
      </c>
      <c r="AX656" s="70" t="s">
        <v>1592</v>
      </c>
      <c r="AY656" s="70" t="s">
        <v>795</v>
      </c>
    </row>
    <row r="657" customFormat="false" ht="12.75" hidden="false" customHeight="false" outlineLevel="0" collapsed="false">
      <c r="C657" s="71" t="s">
        <v>1593</v>
      </c>
      <c r="AU657" s="70" t="n">
        <v>63</v>
      </c>
      <c r="AV657" s="70" t="s">
        <v>811</v>
      </c>
      <c r="AW657" s="70" t="s">
        <v>1329</v>
      </c>
      <c r="AX657" s="70" t="s">
        <v>1592</v>
      </c>
      <c r="AY657" s="70" t="s">
        <v>1594</v>
      </c>
    </row>
    <row r="658" customFormat="false" ht="12.75" hidden="false" customHeight="false" outlineLevel="0" collapsed="false">
      <c r="C658" s="71" t="s">
        <v>1595</v>
      </c>
      <c r="AU658" s="70" t="n">
        <v>53</v>
      </c>
      <c r="AV658" s="70" t="s">
        <v>811</v>
      </c>
      <c r="AW658" s="70" t="s">
        <v>843</v>
      </c>
      <c r="AX658" s="70" t="s">
        <v>795</v>
      </c>
      <c r="AY658" s="70" t="s">
        <v>795</v>
      </c>
    </row>
    <row r="659" customFormat="false" ht="12.75" hidden="false" customHeight="false" outlineLevel="0" collapsed="false">
      <c r="C659" s="71" t="s">
        <v>1596</v>
      </c>
      <c r="AU659" s="70" t="n">
        <v>54</v>
      </c>
      <c r="AV659" s="70" t="s">
        <v>811</v>
      </c>
      <c r="AW659" s="70" t="s">
        <v>1597</v>
      </c>
      <c r="AX659" s="70" t="s">
        <v>795</v>
      </c>
      <c r="AY659" s="70" t="s">
        <v>795</v>
      </c>
    </row>
    <row r="660" customFormat="false" ht="12.75" hidden="false" customHeight="false" outlineLevel="0" collapsed="false">
      <c r="C660" s="71" t="s">
        <v>1598</v>
      </c>
      <c r="AU660" s="70" t="n">
        <v>55</v>
      </c>
      <c r="AV660" s="70" t="s">
        <v>811</v>
      </c>
      <c r="AW660" s="70" t="s">
        <v>1597</v>
      </c>
      <c r="AX660" s="70" t="s">
        <v>1599</v>
      </c>
      <c r="AY660" s="70" t="s">
        <v>795</v>
      </c>
    </row>
    <row r="661" customFormat="false" ht="12.75" hidden="false" customHeight="false" outlineLevel="0" collapsed="false">
      <c r="C661" s="71" t="s">
        <v>1600</v>
      </c>
      <c r="AU661" s="70" t="n">
        <v>56</v>
      </c>
      <c r="AV661" s="70" t="s">
        <v>811</v>
      </c>
      <c r="AW661" s="70" t="s">
        <v>1597</v>
      </c>
      <c r="AX661" s="70" t="s">
        <v>1599</v>
      </c>
      <c r="AY661" s="70" t="s">
        <v>1601</v>
      </c>
    </row>
    <row r="662" customFormat="false" ht="12.75" hidden="false" customHeight="false" outlineLevel="0" collapsed="false">
      <c r="C662" s="71" t="s">
        <v>1602</v>
      </c>
      <c r="AU662" s="70" t="n">
        <v>45</v>
      </c>
      <c r="AV662" s="70" t="s">
        <v>811</v>
      </c>
      <c r="AW662" s="70" t="s">
        <v>968</v>
      </c>
      <c r="AX662" s="70" t="s">
        <v>795</v>
      </c>
      <c r="AY662" s="70" t="s">
        <v>795</v>
      </c>
    </row>
    <row r="663" customFormat="false" ht="12.75" hidden="false" customHeight="false" outlineLevel="0" collapsed="false">
      <c r="C663" s="71" t="s">
        <v>1603</v>
      </c>
      <c r="AU663" s="70" t="n">
        <v>46</v>
      </c>
      <c r="AV663" s="70" t="s">
        <v>811</v>
      </c>
      <c r="AW663" s="70" t="s">
        <v>1068</v>
      </c>
      <c r="AX663" s="70" t="s">
        <v>795</v>
      </c>
      <c r="AY663" s="70" t="s">
        <v>795</v>
      </c>
    </row>
    <row r="664" customFormat="false" ht="12.75" hidden="false" customHeight="false" outlineLevel="0" collapsed="false">
      <c r="C664" s="71" t="s">
        <v>1604</v>
      </c>
      <c r="AU664" s="70" t="n">
        <v>47</v>
      </c>
      <c r="AV664" s="70" t="s">
        <v>811</v>
      </c>
      <c r="AW664" s="70" t="s">
        <v>1068</v>
      </c>
      <c r="AX664" s="70" t="s">
        <v>1605</v>
      </c>
      <c r="AY664" s="70" t="s">
        <v>795</v>
      </c>
    </row>
    <row r="665" customFormat="false" ht="12.75" hidden="false" customHeight="false" outlineLevel="0" collapsed="false">
      <c r="C665" s="71" t="s">
        <v>1606</v>
      </c>
      <c r="AU665" s="70" t="n">
        <v>48</v>
      </c>
      <c r="AV665" s="70" t="s">
        <v>811</v>
      </c>
      <c r="AW665" s="70" t="s">
        <v>1068</v>
      </c>
      <c r="AX665" s="70" t="s">
        <v>1605</v>
      </c>
      <c r="AY665" s="70" t="s">
        <v>1607</v>
      </c>
    </row>
    <row r="666" customFormat="false" ht="12.75" hidden="false" customHeight="false" outlineLevel="0" collapsed="false">
      <c r="C666" s="71" t="s">
        <v>1608</v>
      </c>
      <c r="AU666" s="70" t="n">
        <v>42</v>
      </c>
      <c r="AV666" s="70" t="s">
        <v>811</v>
      </c>
      <c r="AW666" s="70" t="s">
        <v>799</v>
      </c>
      <c r="AX666" s="70" t="s">
        <v>801</v>
      </c>
      <c r="AY666" s="70" t="s">
        <v>795</v>
      </c>
    </row>
    <row r="667" customFormat="false" ht="12.75" hidden="false" customHeight="false" outlineLevel="0" collapsed="false">
      <c r="C667" s="71" t="s">
        <v>1609</v>
      </c>
      <c r="AU667" s="70" t="n">
        <v>44</v>
      </c>
      <c r="AV667" s="70" t="s">
        <v>811</v>
      </c>
      <c r="AW667" s="70" t="s">
        <v>799</v>
      </c>
      <c r="AX667" s="70" t="s">
        <v>801</v>
      </c>
      <c r="AY667" s="70" t="s">
        <v>803</v>
      </c>
    </row>
    <row r="668" customFormat="false" ht="12.75" hidden="false" customHeight="false" outlineLevel="0" collapsed="false">
      <c r="C668" s="71" t="s">
        <v>1610</v>
      </c>
      <c r="AU668" s="70" t="n">
        <v>43</v>
      </c>
      <c r="AV668" s="70" t="s">
        <v>811</v>
      </c>
      <c r="AW668" s="70" t="s">
        <v>799</v>
      </c>
      <c r="AX668" s="70" t="s">
        <v>801</v>
      </c>
      <c r="AY668" s="70" t="s">
        <v>1556</v>
      </c>
    </row>
    <row r="669" customFormat="false" ht="12.75" hidden="false" customHeight="false" outlineLevel="0" collapsed="false">
      <c r="C669" s="71" t="s">
        <v>1611</v>
      </c>
      <c r="AU669" s="70" t="n">
        <v>29</v>
      </c>
      <c r="AV669" s="70" t="s">
        <v>811</v>
      </c>
      <c r="AW669" s="70" t="s">
        <v>813</v>
      </c>
      <c r="AX669" s="70" t="s">
        <v>1612</v>
      </c>
      <c r="AY669" s="70" t="s">
        <v>795</v>
      </c>
    </row>
    <row r="670" customFormat="false" ht="12.75" hidden="false" customHeight="false" outlineLevel="0" collapsed="false">
      <c r="C670" s="71" t="s">
        <v>1613</v>
      </c>
      <c r="AU670" s="70" t="n">
        <v>30</v>
      </c>
      <c r="AV670" s="70" t="s">
        <v>811</v>
      </c>
      <c r="AW670" s="70" t="s">
        <v>813</v>
      </c>
      <c r="AX670" s="70" t="s">
        <v>1612</v>
      </c>
      <c r="AY670" s="70" t="s">
        <v>1614</v>
      </c>
    </row>
    <row r="671" customFormat="false" ht="12.75" hidden="false" customHeight="false" outlineLevel="0" collapsed="false">
      <c r="C671" s="71" t="s">
        <v>1615</v>
      </c>
      <c r="AU671" s="70" t="n">
        <v>27</v>
      </c>
      <c r="AV671" s="70" t="s">
        <v>811</v>
      </c>
      <c r="AW671" s="70" t="s">
        <v>813</v>
      </c>
      <c r="AX671" s="70" t="s">
        <v>815</v>
      </c>
      <c r="AY671" s="70" t="s">
        <v>1616</v>
      </c>
    </row>
    <row r="672" customFormat="false" ht="12.75" hidden="false" customHeight="false" outlineLevel="0" collapsed="false">
      <c r="C672" s="71" t="s">
        <v>1617</v>
      </c>
      <c r="AU672" s="70" t="n">
        <v>24</v>
      </c>
      <c r="AV672" s="70" t="s">
        <v>811</v>
      </c>
      <c r="AW672" s="70" t="s">
        <v>813</v>
      </c>
      <c r="AX672" s="70" t="s">
        <v>931</v>
      </c>
      <c r="AY672" s="70" t="s">
        <v>795</v>
      </c>
    </row>
    <row r="673" customFormat="false" ht="12.75" hidden="false" customHeight="false" outlineLevel="0" collapsed="false">
      <c r="C673" s="71" t="s">
        <v>1618</v>
      </c>
      <c r="AU673" s="70" t="n">
        <v>25</v>
      </c>
      <c r="AV673" s="70" t="s">
        <v>811</v>
      </c>
      <c r="AW673" s="70" t="s">
        <v>813</v>
      </c>
      <c r="AX673" s="70" t="s">
        <v>931</v>
      </c>
      <c r="AY673" s="70" t="s">
        <v>1614</v>
      </c>
    </row>
    <row r="674" customFormat="false" ht="12.75" hidden="false" customHeight="false" outlineLevel="0" collapsed="false">
      <c r="C674" s="71" t="s">
        <v>1619</v>
      </c>
      <c r="AU674" s="70" t="n">
        <v>22</v>
      </c>
      <c r="AV674" s="70" t="s">
        <v>811</v>
      </c>
      <c r="AW674" s="70" t="s">
        <v>813</v>
      </c>
      <c r="AX674" s="70" t="s">
        <v>818</v>
      </c>
      <c r="AY674" s="70" t="s">
        <v>795</v>
      </c>
    </row>
    <row r="675" customFormat="false" ht="12.75" hidden="false" customHeight="false" outlineLevel="0" collapsed="false">
      <c r="C675" s="71" t="s">
        <v>1620</v>
      </c>
      <c r="AU675" s="70" t="n">
        <v>23</v>
      </c>
      <c r="AV675" s="70" t="s">
        <v>811</v>
      </c>
      <c r="AW675" s="70" t="s">
        <v>813</v>
      </c>
      <c r="AX675" s="70" t="s">
        <v>818</v>
      </c>
      <c r="AY675" s="70" t="s">
        <v>820</v>
      </c>
    </row>
    <row r="676" customFormat="false" ht="12.75" hidden="false" customHeight="false" outlineLevel="0" collapsed="false">
      <c r="C676" s="71" t="s">
        <v>1621</v>
      </c>
      <c r="AU676" s="70" t="n">
        <v>502</v>
      </c>
      <c r="AV676" s="70" t="s">
        <v>1252</v>
      </c>
      <c r="AW676" s="70" t="s">
        <v>885</v>
      </c>
      <c r="AX676" s="70" t="s">
        <v>1110</v>
      </c>
      <c r="AY676" s="70" t="s">
        <v>795</v>
      </c>
    </row>
    <row r="677" customFormat="false" ht="12.75" hidden="false" customHeight="false" outlineLevel="0" collapsed="false">
      <c r="C677" s="71" t="s">
        <v>1622</v>
      </c>
      <c r="AU677" s="70" t="n">
        <v>503</v>
      </c>
      <c r="AV677" s="70" t="s">
        <v>1252</v>
      </c>
      <c r="AW677" s="70" t="s">
        <v>885</v>
      </c>
      <c r="AX677" s="70" t="s">
        <v>1110</v>
      </c>
      <c r="AY677" s="70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9:59:29Z</dcterms:created>
  <dc:creator>администратор</dc:creator>
  <dc:description/>
  <dc:language>en-US</dc:language>
  <cp:lastModifiedBy>env</cp:lastModifiedBy>
  <cp:lastPrinted>2006-12-04T04:38:11Z</cp:lastPrinted>
  <dcterms:modified xsi:type="dcterms:W3CDTF">2006-12-04T04:42:46Z</dcterms:modified>
  <cp:revision>0</cp:revision>
  <dc:subject/>
  <dc:title/>
</cp:coreProperties>
</file>