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v1bvyumsqh02d2hwuje5xik5uk!$AU$20:$A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54</definedName>
    <definedName function="false" hidden="false" name="hxw0shfsad1bl0w3rcqndiwdqc" vbProcedure="false">v1bvyumsqh02d2hwuje5xik5uk!$D$20:$AS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L$19</definedName>
    <definedName function="false" hidden="false" name="oy55aalen513niabjk0tgk0xgc" vbProcedure="false">v1bvyumsqh02d2hwuje5xik5uk!$A$17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AT$21:$AT$35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AT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AS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иапазон формул отсоединенного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7" uniqueCount="1111">
  <si>
    <t xml:space="preserve">Название
Формируется автоматически</t>
  </si>
  <si>
    <t xml:space="preserve">КФСР
Код</t>
  </si>
  <si>
    <t xml:space="preserve">Формула
Раздел</t>
  </si>
  <si>
    <t xml:space="preserve">Формула
Подраздел</t>
  </si>
  <si>
    <t xml:space="preserve">КЦСР
Код</t>
  </si>
  <si>
    <t xml:space="preserve">КВР
Код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0000
ДопЭК=000000
КЭС=000
Ведомства=000</t>
  </si>
  <si>
    <t xml:space="preserve">Формула
Расходы на исполнение расходных обязательств по вопросам местного значения</t>
  </si>
  <si>
    <t xml:space="preserve">Формула
Расходы на исполнение расходных обязательств за счет субвенций и субсидий из бюджетов других уровней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83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20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21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22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23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24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50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52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53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54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81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82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0009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01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02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03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04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08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09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10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11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18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30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38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70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71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72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7300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8401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8402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8403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8404
ДопЭК=000000
КЭС=000
Ведомства=000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9000
ДопЭК=000000
КЭС=000
Ведомства=000</t>
  </si>
  <si>
    <t xml:space="preserve">Приложение 3</t>
  </si>
  <si>
    <t xml:space="preserve">к решению городской Думы </t>
  </si>
  <si>
    <t xml:space="preserve">№___   от __. __.2006 г.</t>
  </si>
  <si>
    <t xml:space="preserve">Распределение расходов бюджета города на 2007 год по  разделам, подразделам, целевым статьям и видам расходов функциональной классификации расходов </t>
  </si>
  <si>
    <t xml:space="preserve">(тыс руб.)</t>
  </si>
  <si>
    <t xml:space="preserve">№ п/п</t>
  </si>
  <si>
    <t xml:space="preserve">Наз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роект бюджета</t>
  </si>
  <si>
    <t xml:space="preserve">в том числе:</t>
  </si>
  <si>
    <t xml:space="preserve">Расходы на исполнение расходных обязательств по вопросам местного значения</t>
  </si>
  <si>
    <t xml:space="preserve">Расходы на исполнение расходных обязательств за счет субвенций из Фонда компенсаций</t>
  </si>
  <si>
    <t xml:space="preserve">Расходы, за счет средств предпринимательской и иной, приносящей доход деятельности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5000</t>
  </si>
  <si>
    <t xml:space="preserve">5200</t>
  </si>
  <si>
    <t xml:space="preserve">5300</t>
  </si>
  <si>
    <t xml:space="preserve">5400</t>
  </si>
  <si>
    <t xml:space="preserve">8100</t>
  </si>
  <si>
    <t xml:space="preserve">8200</t>
  </si>
  <si>
    <t xml:space="preserve">ВСЕГО РАСХОДОВ</t>
  </si>
  <si>
    <t xml:space="preserve">1.</t>
  </si>
  <si>
    <t xml:space="preserve">Общегосударственные вопросы</t>
  </si>
  <si>
    <t xml:space="preserve">0100</t>
  </si>
  <si>
    <t xml:space="preserve">1.1.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</t>
  </si>
  <si>
    <t xml:space="preserve">0010000</t>
  </si>
  <si>
    <t xml:space="preserve">Глава муниципального образования</t>
  </si>
  <si>
    <t xml:space="preserve">010</t>
  </si>
  <si>
    <t xml:space="preserve">1.2.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Председатель представительного органа муниципального образования</t>
  </si>
  <si>
    <t xml:space="preserve">026</t>
  </si>
  <si>
    <t xml:space="preserve">Депутаты представительного органа муниципального образования</t>
  </si>
  <si>
    <t xml:space="preserve">027</t>
  </si>
  <si>
    <t xml:space="preserve">Содержание аппарата</t>
  </si>
  <si>
    <t xml:space="preserve">801</t>
  </si>
  <si>
    <t xml:space="preserve">1.3.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1.4.</t>
  </si>
  <si>
    <t xml:space="preserve">Обеспечение деятельности финансовых, налоговых и таможенных органов и органов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83</t>
  </si>
  <si>
    <t xml:space="preserve">1.5.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152</t>
  </si>
  <si>
    <t xml:space="preserve">1.6.</t>
  </si>
  <si>
    <t xml:space="preserve">Резервные фонды</t>
  </si>
  <si>
    <t xml:space="preserve">0113</t>
  </si>
  <si>
    <t xml:space="preserve">0700000</t>
  </si>
  <si>
    <t xml:space="preserve">Резервные фонды органов местного самоуправления</t>
  </si>
  <si>
    <t xml:space="preserve">184</t>
  </si>
  <si>
    <t xml:space="preserve">1.7.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Финансовая поддержка на возвратной основе</t>
  </si>
  <si>
    <t xml:space="preserve">520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327</t>
  </si>
  <si>
    <t xml:space="preserve">Непрограммные инвестиции в основные фонды</t>
  </si>
  <si>
    <t xml:space="preserve">1020000</t>
  </si>
  <si>
    <t xml:space="preserve">Строительство объектов общегражданского назначения</t>
  </si>
  <si>
    <t xml:space="preserve">214</t>
  </si>
  <si>
    <t xml:space="preserve">Фонд реформирования региональных и муниципальных финансов</t>
  </si>
  <si>
    <t xml:space="preserve">5180000</t>
  </si>
  <si>
    <t xml:space="preserve">Реформирование муниципальных финансов</t>
  </si>
  <si>
    <t xml:space="preserve">618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70</t>
  </si>
  <si>
    <t xml:space="preserve">Программа реформирования муниципальных финансов города Сургута на 2006-2007 годы</t>
  </si>
  <si>
    <t xml:space="preserve">8212800</t>
  </si>
  <si>
    <t xml:space="preserve">Реализация функций местного самоуправления</t>
  </si>
  <si>
    <t xml:space="preserve">8270000</t>
  </si>
  <si>
    <t xml:space="preserve">Расходы, связанные с выполнением других обязательств органов местного самоуправления</t>
  </si>
  <si>
    <t xml:space="preserve">804</t>
  </si>
  <si>
    <t xml:space="preserve">Территориальное общественное самоуправление</t>
  </si>
  <si>
    <t xml:space="preserve">887</t>
  </si>
  <si>
    <t xml:space="preserve">2.</t>
  </si>
  <si>
    <t xml:space="preserve">Национальная безопасность и правоохранительная деятельность</t>
  </si>
  <si>
    <t xml:space="preserve">0300</t>
  </si>
  <si>
    <t xml:space="preserve">2.1.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Вещевое обеспечение</t>
  </si>
  <si>
    <t xml:space="preserve">220</t>
  </si>
  <si>
    <t xml:space="preserve">Продовольственное обеспечение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39</t>
  </si>
  <si>
    <t xml:space="preserve">Гражданский персонал</t>
  </si>
  <si>
    <t xml:space="preserve">24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Пособия и компенсации военнослужащим, приравненным к ним лицам, а также уволенным из их числа</t>
  </si>
  <si>
    <t xml:space="preserve">472</t>
  </si>
  <si>
    <t xml:space="preserve">2.2.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</t>
  </si>
  <si>
    <t xml:space="preserve">608</t>
  </si>
  <si>
    <t xml:space="preserve">2.3.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60</t>
  </si>
  <si>
    <t xml:space="preserve">Поисковые и аварийно-спасательные учреждения</t>
  </si>
  <si>
    <t xml:space="preserve">3020000</t>
  </si>
  <si>
    <t xml:space="preserve">Городская целевая программа "Защита населения и территории муниципального образования городской округ город Сургут от чрезвычайных ситуаций и совершенствование гражданской обороны" на 2006-2008 годы</t>
  </si>
  <si>
    <t xml:space="preserve">8212200</t>
  </si>
  <si>
    <t xml:space="preserve">3.</t>
  </si>
  <si>
    <t xml:space="preserve">Национальная экономика</t>
  </si>
  <si>
    <t xml:space="preserve">0400</t>
  </si>
  <si>
    <t xml:space="preserve">3.1.</t>
  </si>
  <si>
    <t xml:space="preserve">Сельское хозяйство и рыболовство</t>
  </si>
  <si>
    <t xml:space="preserve">0405</t>
  </si>
  <si>
    <t xml:space="preserve">Сельскохозяйственное производство</t>
  </si>
  <si>
    <t xml:space="preserve">2600000</t>
  </si>
  <si>
    <t xml:space="preserve">Мероприятия в области сельскохозяйственного производства</t>
  </si>
  <si>
    <t xml:space="preserve">342</t>
  </si>
  <si>
    <t xml:space="preserve">3.2.</t>
  </si>
  <si>
    <t xml:space="preserve">Лесное хозяйство</t>
  </si>
  <si>
    <t xml:space="preserve">0407</t>
  </si>
  <si>
    <t xml:space="preserve">Учреждения, обеспечивающие предоставление услуг в сфере лесного хозяйства</t>
  </si>
  <si>
    <t xml:space="preserve">2910000</t>
  </si>
  <si>
    <t xml:space="preserve">Городская целевая программа "Обустройство городских лесов" на 2006-2010 годы</t>
  </si>
  <si>
    <t xml:space="preserve">8212700</t>
  </si>
  <si>
    <t xml:space="preserve">Тушение лесных пожаров</t>
  </si>
  <si>
    <t xml:space="preserve">351</t>
  </si>
  <si>
    <t xml:space="preserve">Лесоохранные и лесовосстановительные мероприятия</t>
  </si>
  <si>
    <t xml:space="preserve">353</t>
  </si>
  <si>
    <t xml:space="preserve">3.3.</t>
  </si>
  <si>
    <t xml:space="preserve">Транспорт</t>
  </si>
  <si>
    <t xml:space="preserve">0408</t>
  </si>
  <si>
    <t xml:space="preserve">Дорожное хозяйство</t>
  </si>
  <si>
    <t xml:space="preserve">3150000</t>
  </si>
  <si>
    <t xml:space="preserve">Отдельные мероприятия в области дорожного хозяйства</t>
  </si>
  <si>
    <t xml:space="preserve">365</t>
  </si>
  <si>
    <t xml:space="preserve">Управление дорожным хозяйством</t>
  </si>
  <si>
    <t xml:space="preserve">3160000</t>
  </si>
  <si>
    <t xml:space="preserve">Другие виды транспорта</t>
  </si>
  <si>
    <t xml:space="preserve">3170000</t>
  </si>
  <si>
    <t xml:space="preserve">Отдельные мероприятия по другим видам транспорта</t>
  </si>
  <si>
    <t xml:space="preserve">366</t>
  </si>
  <si>
    <t xml:space="preserve">Подпрограмма "Проектирование и строительство инженерных сетей"</t>
  </si>
  <si>
    <t xml:space="preserve">5222706</t>
  </si>
  <si>
    <t xml:space="preserve">Строительство объектов для нужд отрасли</t>
  </si>
  <si>
    <t xml:space="preserve">213</t>
  </si>
  <si>
    <t xml:space="preserve">3.4.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0000</t>
  </si>
  <si>
    <t xml:space="preserve">Информатика</t>
  </si>
  <si>
    <t xml:space="preserve">381</t>
  </si>
  <si>
    <t xml:space="preserve">3.5.</t>
  </si>
  <si>
    <t xml:space="preserve">Другие вопросы в области национальной экономики</t>
  </si>
  <si>
    <t xml:space="preserve">041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406</t>
  </si>
  <si>
    <t xml:space="preserve">Муниципальная программа поддержки малого предпринимательства в городе Сургуте на 2000-2009 годы</t>
  </si>
  <si>
    <t xml:space="preserve">8210700</t>
  </si>
  <si>
    <t xml:space="preserve">Государственная поддержка малого предпринимательства</t>
  </si>
  <si>
    <t xml:space="preserve">521</t>
  </si>
  <si>
    <t xml:space="preserve">4.</t>
  </si>
  <si>
    <t xml:space="preserve">Жилищно-коммунальное хозяйство</t>
  </si>
  <si>
    <t xml:space="preserve">0500</t>
  </si>
  <si>
    <t xml:space="preserve">4.1.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410</t>
  </si>
  <si>
    <t xml:space="preserve">Подпрограмма "Обеспечение жильем граждан, проживающих в жилых помещениях, непригодных для проживания"</t>
  </si>
  <si>
    <t xml:space="preserve">5222701</t>
  </si>
  <si>
    <t xml:space="preserve">Подпрограмма "Обеспечение жилыми помещениями граждан из числа коренных малочисленных народов в Ханты-Мансийском автономном округе - Югре"</t>
  </si>
  <si>
    <t xml:space="preserve">5222703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5222705</t>
  </si>
  <si>
    <t xml:space="preserve">Целевая подпрограмма "Дети - сироты" городской целевой программы "Дети Сургута" на 2004-2007 годы</t>
  </si>
  <si>
    <t xml:space="preserve">8210202</t>
  </si>
  <si>
    <t xml:space="preserve">4.2.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Субсидии</t>
  </si>
  <si>
    <t xml:space="preserve">197</t>
  </si>
  <si>
    <t xml:space="preserve">Мероприятия в области коммунального хозяйства</t>
  </si>
  <si>
    <t xml:space="preserve">411</t>
  </si>
  <si>
    <t xml:space="preserve">Мероприятия по благоустройству городских и сельских поселений</t>
  </si>
  <si>
    <t xml:space="preserve">412</t>
  </si>
  <si>
    <t xml:space="preserve">Субсидии на услуги оказываемые населению электро-  и теплоснабжающими организациями</t>
  </si>
  <si>
    <t xml:space="preserve">822</t>
  </si>
  <si>
    <t xml:space="preserve">Субсидии на услуги оказываемые населению организациями водоснабжения и канализации</t>
  </si>
  <si>
    <t xml:space="preserve">823</t>
  </si>
  <si>
    <t xml:space="preserve">Городская целевая программа "Охрана природы и рациональное использование природных ресурсов города Сургута" на 2006 -2010 годы</t>
  </si>
  <si>
    <t xml:space="preserve">8212400</t>
  </si>
  <si>
    <t xml:space="preserve">Городская целевая программа "Обеспечение населения города качественной питьевой водой " на 2006-2010 годы</t>
  </si>
  <si>
    <t xml:space="preserve">8212500</t>
  </si>
  <si>
    <t xml:space="preserve">4.3.</t>
  </si>
  <si>
    <t xml:space="preserve">Другие вопросы в области жилищно-коммунального хозяйства</t>
  </si>
  <si>
    <t xml:space="preserve">0504</t>
  </si>
  <si>
    <t xml:space="preserve">Фонд софинансирования социальных расходов</t>
  </si>
  <si>
    <t xml:space="preserve">5150000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Программа "Развитие и модернизация  жилищно-коммунального комплекса Ханты-Мансийского автономного округа - Югры на 2005-2012 годы"</t>
  </si>
  <si>
    <t xml:space="preserve">5222100</t>
  </si>
  <si>
    <t xml:space="preserve">Комплексная программа по профилактике правонарушений и преступности в городе Сургуте на 2006-2010 годы</t>
  </si>
  <si>
    <t xml:space="preserve">8212300</t>
  </si>
  <si>
    <t xml:space="preserve">5.</t>
  </si>
  <si>
    <t xml:space="preserve">Охрана окружающей среды</t>
  </si>
  <si>
    <t xml:space="preserve">0600</t>
  </si>
  <si>
    <t xml:space="preserve">5.1.</t>
  </si>
  <si>
    <t xml:space="preserve">Сбор и удаление отходов и очистка сточных вод</t>
  </si>
  <si>
    <t xml:space="preserve">0601</t>
  </si>
  <si>
    <t xml:space="preserve">Сбор и удаление твердых отходов</t>
  </si>
  <si>
    <t xml:space="preserve">440</t>
  </si>
  <si>
    <t xml:space="preserve">5.2.</t>
  </si>
  <si>
    <t xml:space="preserve">Охрана растительных и животных видов и среды их обитания</t>
  </si>
  <si>
    <t xml:space="preserve">0602</t>
  </si>
  <si>
    <t xml:space="preserve">Природоохранные мероприятия</t>
  </si>
  <si>
    <t xml:space="preserve">443</t>
  </si>
  <si>
    <t xml:space="preserve">5.3.</t>
  </si>
  <si>
    <t xml:space="preserve">Другие вопросы в области охраны окружающей среды</t>
  </si>
  <si>
    <t xml:space="preserve">0604</t>
  </si>
  <si>
    <t xml:space="preserve">Городская целевая программа "Отходы производства и потребления в городе Сургуте" на 2006-2010 годы</t>
  </si>
  <si>
    <t xml:space="preserve">8212600</t>
  </si>
  <si>
    <t xml:space="preserve">6.</t>
  </si>
  <si>
    <t xml:space="preserve">Образование</t>
  </si>
  <si>
    <t xml:space="preserve">0700</t>
  </si>
  <si>
    <t xml:space="preserve">6.1.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2601</t>
  </si>
  <si>
    <t xml:space="preserve">Целевая подпрограмма "Дети - инвалиды" городской целевой программы "Дети Сургута" на 2004-2007 годы</t>
  </si>
  <si>
    <t xml:space="preserve">8210201</t>
  </si>
  <si>
    <t xml:space="preserve">Государственная поддержка в сфере образования</t>
  </si>
  <si>
    <t xml:space="preserve">285</t>
  </si>
  <si>
    <t xml:space="preserve">Национальный проект "Образование"</t>
  </si>
  <si>
    <t xml:space="preserve">8290000</t>
  </si>
  <si>
    <t xml:space="preserve">Проведение мероприятий для детей и молодежи</t>
  </si>
  <si>
    <t xml:space="preserve">447</t>
  </si>
  <si>
    <t xml:space="preserve">6.2.</t>
  </si>
  <si>
    <t xml:space="preserve">Общее образование</t>
  </si>
  <si>
    <t xml:space="preserve">0702</t>
  </si>
  <si>
    <t xml:space="preserve">Школы общеобразовательные</t>
  </si>
  <si>
    <t xml:space="preserve">4210100</t>
  </si>
  <si>
    <t xml:space="preserve">Гимназии, Лицеи</t>
  </si>
  <si>
    <t xml:space="preserve">4210200</t>
  </si>
  <si>
    <t xml:space="preserve">Вечерние школы</t>
  </si>
  <si>
    <t xml:space="preserve">4210300</t>
  </si>
  <si>
    <t xml:space="preserve">Школы-детские сады</t>
  </si>
  <si>
    <t xml:space="preserve">4210400</t>
  </si>
  <si>
    <t xml:space="preserve">Обеспечение деятельности подведомственных учреждений системы образования</t>
  </si>
  <si>
    <t xml:space="preserve">4230100</t>
  </si>
  <si>
    <t xml:space="preserve">Обеспечение деятельности подведомственных учреждений системы культуры</t>
  </si>
  <si>
    <t xml:space="preserve">4230200</t>
  </si>
  <si>
    <t xml:space="preserve">Обеспечение деятельности подведомственных учреждений системы физкультуры и спорта</t>
  </si>
  <si>
    <t xml:space="preserve">4230300</t>
  </si>
  <si>
    <t xml:space="preserve">Мероприятия по внешкольной работе с детьми</t>
  </si>
  <si>
    <t xml:space="preserve">4230400</t>
  </si>
  <si>
    <t xml:space="preserve">Мероприятия в области образования</t>
  </si>
  <si>
    <t xml:space="preserve">43600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 в государственных и муниципальных общеобразовательных школах</t>
  </si>
  <si>
    <t xml:space="preserve">623</t>
  </si>
  <si>
    <t xml:space="preserve">Подпрограмма "Поддержка системы воспитания"</t>
  </si>
  <si>
    <t xml:space="preserve">5223206</t>
  </si>
  <si>
    <t xml:space="preserve">Целевая подпрограмма "Профилактика безнадзорности, правонарушений несовершеннолетних и защита их прав" городской целевой программы "Дети Сургута" на 2004-2007 годы</t>
  </si>
  <si>
    <t xml:space="preserve">8210207</t>
  </si>
  <si>
    <t xml:space="preserve">6.3.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52</t>
  </si>
  <si>
    <t xml:space="preserve">6.4.</t>
  </si>
  <si>
    <t xml:space="preserve">Другие вопросы в области образования</t>
  </si>
  <si>
    <t xml:space="preserve">0709</t>
  </si>
  <si>
    <t xml:space="preserve">Учебно-методические кабинеты</t>
  </si>
  <si>
    <t xml:space="preserve">4520100</t>
  </si>
  <si>
    <t xml:space="preserve">Центральные бухгалтерии</t>
  </si>
  <si>
    <t xml:space="preserve">4520200</t>
  </si>
  <si>
    <t xml:space="preserve">Группы хозяйственного обслуживания</t>
  </si>
  <si>
    <t xml:space="preserve">4520300</t>
  </si>
  <si>
    <t xml:space="preserve">Межшкольные учебно-производственные комбинаты</t>
  </si>
  <si>
    <t xml:space="preserve">4520500</t>
  </si>
  <si>
    <t xml:space="preserve">7.</t>
  </si>
  <si>
    <t xml:space="preserve">Культура, кинематография и средства массовой информации</t>
  </si>
  <si>
    <t xml:space="preserve">0800</t>
  </si>
  <si>
    <t xml:space="preserve">7.1.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Музеи и постоянные выставки</t>
  </si>
  <si>
    <t xml:space="preserve">4410000</t>
  </si>
  <si>
    <t xml:space="preserve">Библиотеки</t>
  </si>
  <si>
    <t xml:space="preserve">44200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Программа развития культуры, мероприятия</t>
  </si>
  <si>
    <t xml:space="preserve">988</t>
  </si>
  <si>
    <t xml:space="preserve">Подпрограмма "Развитие материально-технической базы учреждений культуры Ханты-Мансийского автономного округа - Югры"</t>
  </si>
  <si>
    <t xml:space="preserve">5222603</t>
  </si>
  <si>
    <t xml:space="preserve">7.2.</t>
  </si>
  <si>
    <t xml:space="preserve">Периодическая печать и издательства</t>
  </si>
  <si>
    <t xml:space="preserve">0804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7.3.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8.</t>
  </si>
  <si>
    <t xml:space="preserve">Здравоохранение и спорт</t>
  </si>
  <si>
    <t xml:space="preserve">0900</t>
  </si>
  <si>
    <t xml:space="preserve">8.1.</t>
  </si>
  <si>
    <t xml:space="preserve">Здравоохранение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Больницы, клиники, госпитали, медико-санитарные части</t>
  </si>
  <si>
    <t xml:space="preserve">4700000</t>
  </si>
  <si>
    <t xml:space="preserve">Поликлиники, амбулатории, диагностические центры</t>
  </si>
  <si>
    <t xml:space="preserve">4710000</t>
  </si>
  <si>
    <t xml:space="preserve">Станции переливания крови</t>
  </si>
  <si>
    <t xml:space="preserve">4720000</t>
  </si>
  <si>
    <t xml:space="preserve">Родильные дома</t>
  </si>
  <si>
    <t xml:space="preserve">4760000</t>
  </si>
  <si>
    <t xml:space="preserve">Станции скорой и неотложной помощи</t>
  </si>
  <si>
    <t xml:space="preserve">4770000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Подпрограмма "Развитие материально-технической базы учреждений здравоохранения Ханты-Мансийского автономного округа - Югры"</t>
  </si>
  <si>
    <t xml:space="preserve">5222604</t>
  </si>
  <si>
    <t xml:space="preserve">Городская целевая программа "Безопасное материнство" на 2002-2008 годы</t>
  </si>
  <si>
    <t xml:space="preserve">8211300</t>
  </si>
  <si>
    <t xml:space="preserve">Национальный проект "Здравоохранение"</t>
  </si>
  <si>
    <t xml:space="preserve">8280000</t>
  </si>
  <si>
    <t xml:space="preserve">8.2.</t>
  </si>
  <si>
    <t xml:space="preserve">Спорт и физическая культура</t>
  </si>
  <si>
    <t xml:space="preserve">0902</t>
  </si>
  <si>
    <t xml:space="preserve">Подпрограмма "Развитие материально-технической базы учреждений физической культуры и спорта Ханты-Мансийского автономного округа - Югры"</t>
  </si>
  <si>
    <t xml:space="preserve">5222605</t>
  </si>
  <si>
    <t xml:space="preserve">8.3.</t>
  </si>
  <si>
    <t xml:space="preserve">Другие вопросы в области здравоохранения и спорта</t>
  </si>
  <si>
    <t xml:space="preserve">0904</t>
  </si>
  <si>
    <t xml:space="preserve">9.</t>
  </si>
  <si>
    <t xml:space="preserve">Социальная политика</t>
  </si>
  <si>
    <t xml:space="preserve">1000</t>
  </si>
  <si>
    <t xml:space="preserve">9.1.</t>
  </si>
  <si>
    <t xml:space="preserve">Пенсионное обеспечение</t>
  </si>
  <si>
    <t xml:space="preserve">1001</t>
  </si>
  <si>
    <t xml:space="preserve">Пенсии</t>
  </si>
  <si>
    <t xml:space="preserve">4900000</t>
  </si>
  <si>
    <t xml:space="preserve">Средства пенсионных накоплений в негосударственных пенсионных фондах</t>
  </si>
  <si>
    <t xml:space="preserve">713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14</t>
  </si>
  <si>
    <t xml:space="preserve">9.2.</t>
  </si>
  <si>
    <t xml:space="preserve">Социальное обеспечение населения</t>
  </si>
  <si>
    <t xml:space="preserve">1003</t>
  </si>
  <si>
    <t xml:space="preserve">Меры социальной поддержки отдельных категорий ветеранов и иных лиц</t>
  </si>
  <si>
    <t xml:space="preserve">5050200</t>
  </si>
  <si>
    <t xml:space="preserve">Оказание социальной помощи</t>
  </si>
  <si>
    <t xml:space="preserve">483</t>
  </si>
  <si>
    <t xml:space="preserve">Обеспечение жильем отдельных категорий граждан</t>
  </si>
  <si>
    <t xml:space="preserve">613</t>
  </si>
  <si>
    <t xml:space="preserve">Подпрограмма "Доступное жилье - молодым"</t>
  </si>
  <si>
    <t xml:space="preserve">5222702</t>
  </si>
  <si>
    <t xml:space="preserve">9.3.</t>
  </si>
  <si>
    <t xml:space="preserve">Борьба с беспризорностью, опека, попечительство</t>
  </si>
  <si>
    <t xml:space="preserve">1004</t>
  </si>
  <si>
    <t xml:space="preserve">Другие пособия и компенсации</t>
  </si>
  <si>
    <t xml:space="preserve">755</t>
  </si>
  <si>
    <t xml:space="preserve">Мероприятия в области социальной политики</t>
  </si>
  <si>
    <t xml:space="preserve">482</t>
  </si>
  <si>
    <t xml:space="preserve">9.4.</t>
  </si>
  <si>
    <t xml:space="preserve">Другие вопросы в области социальной политики</t>
  </si>
  <si>
    <t xml:space="preserve">1006</t>
  </si>
  <si>
    <t xml:space="preserve">{DEF2B06F-F701-4F89-9470-8AFCA2B06D02}</t>
  </si>
  <si>
    <t xml:space="preserve">18=0,49=0,12=0</t>
  </si>
  <si>
    <t xml:space="preserve">[RowID]</t>
  </si>
  <si>
    <t xml:space="preserve">H14:H345,K343:AQ344,K341:AQ341,K338:AQ339,K336:AQ336,K334:AQ334,K331:AQ332,K326:AQ328,K324:AQ324,K322:AQ322,K319:AQ320,K317:AQ317,K315:AQ315,K312:AQ312,K309:AQ310,K307:AQ307,K305:AQ305,K303:AQ303,K301:AQ301,K299:AQ299,K297:AQ297,K295:AQ295,K293:AQ293,K291:AQ291,K289:AQ289,K285:AQ287,K283:AQ283,K281:AQ281,K278:AQ279,K275:AQ276,K273:AQ273,K271:AQ271,K269:AQ269,K267:AQ267,K265:AQ265,K261:AQ263,K259:AQ259,K257:AQ257,K255:AQ255,K253:AQ253,K251:AQ251,K249:AQ249,K247:AQ247,K245:AQ245,K243:AQ243,K240:AQ241,K238:AQ238,K236:AQ236,K234:AQ234,K230:AQ231,K228:AQ228,K220:AQ220,K226:AQ226,K224:AQ224,K222:AQ222,K218:AQ218,K216:AQ216,K214:AQ214,K212:AQ212,K210:AQ210,K208:AQ208,K206:AQ206,K204:AQ204,K202:AQ202,K200:AQ200,K198:AQ198,K196:AQ196,K193:AQ194,K191:AQ191,K189:AQ189,K187:AQ187,K185:AQ185,K181:AQ183,K179:AQ179,K176:AQ177,K174:AQ174,K171:AQ172,K167:AQ169,K165:AQ165,K163:AQ163,K161:AQ161,K159:AQ159,K157:AQ157,K155:AQ155,K151:AQ152,K149:AQ149,K147:AQ147,K145:AQ145,K143:AQ143,K136:AQ136,K133:AQ134,K131:AQ131,K129:AQ129,K127:AQ127,K125:AQ125,K123:AQ123,K119:AQ121,K117:AQ117,K114:AQ114,K112:AQ112,K109:AQ110,K106:AQ106,K103:AQ104,K101:AQ101,K99:AQ99,K97:AQ97,K95:AQ95,K92:AQ93,K89:AQ89,K86:AQ87,K82:AQ84,K79:AQ79,K77:AQ77,K75:AQ75,K72:AQ73,K70:AQ70,K67:AQ68,K58:AQ60,K53:AQ53,K55:AQ55,K50:AQ50,K48:AQ48,K46:AQ46,K44:AQ44,K42:AQ42,K40:AQ40,K37:AQ38,K34:AQ35,K31:AQ32,K27:AQ28,K24:AQ25,K19:AQ20,I14:AQ17,I18:J345,D14:E345</t>
  </si>
  <si>
    <t xml:space="preserve">30723</t>
  </si>
  <si>
    <t xml:space="preserve">CalcsheetClient.Data</t>
  </si>
  <si>
    <t xml:space="preserve">Лист1</t>
  </si>
  <si>
    <t xml:space="preserve">RowName</t>
  </si>
  <si>
    <t xml:space="preserve">CLS_F_FullBusinessCode_6</t>
  </si>
  <si>
    <t xml:space="preserve">CLS_F_FullBusinessCode_4</t>
  </si>
  <si>
    <t xml:space="preserve">CLS_F_FullBusinessCode_5</t>
  </si>
  <si>
    <t xml:space="preserve">{37033CAB-4B2E-4381-98AD-4BF4D75427CE}</t>
  </si>
  <si>
    <t xml:space="preserve">{37C13266-CD19-4088-9409-6604CA3FF17D}</t>
  </si>
  <si>
    <t xml:space="preserve">{37E50A4F-3B55-41C5-B3AE-48CFC5F9D32A}</t>
  </si>
  <si>
    <t xml:space="preserve">{3C7B1E9D-7615-45E7-9154-AFCD1C9DE980}</t>
  </si>
  <si>
    <t xml:space="preserve">{7FF8CB8A-8248-459D-9C8F-6EED0528F426}</t>
  </si>
  <si>
    <t xml:space="preserve">{3598506C-D072-4998-868B-9EAA70183BA3}</t>
  </si>
  <si>
    <t xml:space="preserve">{0E4C7755-4724-4E90-A20D-5B136FB0296D}</t>
  </si>
  <si>
    <t xml:space="preserve">{35657559-6DCA-48E4-9A24-C28A72B18F9A}</t>
  </si>
  <si>
    <t xml:space="preserve">{E91CC9E9-5E4F-4401-B218-D0B51CBA0F42}</t>
  </si>
  <si>
    <t xml:space="preserve">{A0A8896C-FC97-4324-B83D-F197389A0FC5}</t>
  </si>
  <si>
    <t xml:space="preserve">{FD48BB41-60F8-489B-993B-81535F0B0BD6}</t>
  </si>
  <si>
    <t xml:space="preserve">{D8754917-CA23-4963-B77F-FD352EE608EB}</t>
  </si>
  <si>
    <t xml:space="preserve">{5079FC63-0E6C-40E6-A362-DFD750C0B6A8}</t>
  </si>
  <si>
    <t xml:space="preserve">{6CAE7C8A-A148-4D2C-8B2A-C584952CDB32}</t>
  </si>
  <si>
    <t xml:space="preserve">{97300423-6118-487D-9CA8-4EB9C3C347C9}</t>
  </si>
  <si>
    <t xml:space="preserve">{38D11094-2D42-4D15-A851-6C3FD1611D1A}</t>
  </si>
  <si>
    <t xml:space="preserve">{E879002C-9A6C-4271-AEEE-99363FA36755}</t>
  </si>
  <si>
    <t xml:space="preserve">{42DB5665-D98D-457A-A867-92D012DBF45E}</t>
  </si>
  <si>
    <t xml:space="preserve">{7D8C610A-DF43-4411-A101-F38136BE5BFB}</t>
  </si>
  <si>
    <t xml:space="preserve">{7532EB08-77CD-4737-9890-6EB2A82A38CE}</t>
  </si>
  <si>
    <t xml:space="preserve">{0F5B4A13-0956-4E2A-A439-7C1077BCA569}</t>
  </si>
  <si>
    <t xml:space="preserve">{FFBA77F8-20E2-4D11-9D35-2CE1AA7F20B2}</t>
  </si>
  <si>
    <t xml:space="preserve">{BA47DC91-C790-4D56-ADE3-3DC25A77D52B}</t>
  </si>
  <si>
    <t xml:space="preserve">{C263BB04-3F6B-4A66-9CAF-137AEC345BC9}</t>
  </si>
  <si>
    <t xml:space="preserve">{FF6C3EB0-8029-44FE-A88F-122B7878A7D4}</t>
  </si>
  <si>
    <t xml:space="preserve">{72EB77A3-EBA0-4C57-AF14-DA8FFC34B5B9}</t>
  </si>
  <si>
    <t xml:space="preserve">{30CB0CC8-978C-4BF0-B3B8-AC3C21AE28EF}</t>
  </si>
  <si>
    <t xml:space="preserve">{6600D20D-D005-4596-9B22-05FAE42EB39C}</t>
  </si>
  <si>
    <t xml:space="preserve">{7F80AE39-E503-48A4-A8B9-7CB42B1A8242}</t>
  </si>
  <si>
    <t xml:space="preserve">{5A31B6EC-FC58-49F3-8DFB-767A1698153E}</t>
  </si>
  <si>
    <t xml:space="preserve">{D46957E8-8012-42D0-9767-FDE8868D2586}</t>
  </si>
  <si>
    <t xml:space="preserve">{53335412-9E71-408A-9504-C7FA6CDAFB4C}</t>
  </si>
  <si>
    <t xml:space="preserve">{23CB5A6E-64DE-490E-8445-37C911B34B08}</t>
  </si>
  <si>
    <t xml:space="preserve">{9CA8BD40-7F23-4C3A-ABAD-93E665F91EDD}</t>
  </si>
  <si>
    <t xml:space="preserve">{6D1A11BE-823E-40CB-A21E-0DE9BF3E9F07}</t>
  </si>
  <si>
    <t xml:space="preserve">{782C1779-363B-442D-BBFF-2A8BE43B3BF6}</t>
  </si>
  <si>
    <t xml:space="preserve">{949422FF-C29D-4DF3-88EF-B7FDAB0ECB9E}</t>
  </si>
  <si>
    <t xml:space="preserve">{00199214-3B21-46AF-A4A9-B0DAB34A7C2E}</t>
  </si>
  <si>
    <t xml:space="preserve">ROWNAME</t>
  </si>
  <si>
    <t xml:space="preserve">CLS_F_FULLBUSINESSCODE_6</t>
  </si>
  <si>
    <t xml:space="preserve">CLS_F_FULLBUSINESSCODE_4</t>
  </si>
  <si>
    <t xml:space="preserve">CLS_F_FULLBUSINESSCODE_5</t>
  </si>
  <si>
    <t xml:space="preserve">RG_13_1</t>
  </si>
  <si>
    <t xml:space="preserve">EXPR_30</t>
  </si>
  <si>
    <t xml:space="preserve">EXPR_31</t>
  </si>
  <si>
    <t xml:space="preserve">EXPR_32</t>
  </si>
  <si>
    <t xml:space="preserve">EXPR_33</t>
  </si>
  <si>
    <t xml:space="preserve">RG_13_2</t>
  </si>
  <si>
    <t xml:space="preserve">RG_13_13</t>
  </si>
  <si>
    <t xml:space="preserve">RG_13_12</t>
  </si>
  <si>
    <t xml:space="preserve">RG_13_11</t>
  </si>
  <si>
    <t xml:space="preserve">RG_13_10</t>
  </si>
  <si>
    <t xml:space="preserve">RG_13_7</t>
  </si>
  <si>
    <t xml:space="preserve">RG_13_9</t>
  </si>
  <si>
    <t xml:space="preserve">RG_13_6</t>
  </si>
  <si>
    <t xml:space="preserve">RG_13_8</t>
  </si>
  <si>
    <t xml:space="preserve">RG_13_5</t>
  </si>
  <si>
    <t xml:space="preserve">RG_13_4</t>
  </si>
  <si>
    <t xml:space="preserve">RG_13_3</t>
  </si>
  <si>
    <t xml:space="preserve">RG_18_9</t>
  </si>
  <si>
    <t xml:space="preserve">RG_18_13</t>
  </si>
  <si>
    <t xml:space="preserve">RG_18_12</t>
  </si>
  <si>
    <t xml:space="preserve">RG_18_11</t>
  </si>
  <si>
    <t xml:space="preserve">RG_18_10</t>
  </si>
  <si>
    <t xml:space="preserve">RG_18_8</t>
  </si>
  <si>
    <t xml:space="preserve">RG_18_7</t>
  </si>
  <si>
    <t xml:space="preserve">RG_18_21</t>
  </si>
  <si>
    <t xml:space="preserve">RG_18_6</t>
  </si>
  <si>
    <t xml:space="preserve">RG_18_20</t>
  </si>
  <si>
    <t xml:space="preserve">RG_18_19</t>
  </si>
  <si>
    <t xml:space="preserve">RG_18_18</t>
  </si>
  <si>
    <t xml:space="preserve">RG_18_17</t>
  </si>
  <si>
    <t xml:space="preserve">RG_18_16</t>
  </si>
  <si>
    <t xml:space="preserve">RG_18_5</t>
  </si>
  <si>
    <t xml:space="preserve">RG_18_15</t>
  </si>
  <si>
    <t xml:space="preserve">RG_18_4</t>
  </si>
  <si>
    <t xml:space="preserve">RG_18_3</t>
  </si>
  <si>
    <t xml:space="preserve">RG_18_2</t>
  </si>
  <si>
    <t xml:space="preserve">RG_18_1</t>
  </si>
  <si>
    <t xml:space="preserve">RG_18_14</t>
  </si>
  <si>
    <t xml:space="preserve">[Bookmark]</t>
  </si>
  <si>
    <t xml:space="preserve">CLS_S_6</t>
  </si>
  <si>
    <t xml:space="preserve">CLS_S_4</t>
  </si>
  <si>
    <t xml:space="preserve">CLS_S_5</t>
  </si>
  <si>
    <t xml:space="preserve">=RangeLink(C22:C$65536,D21:$IV21)</t>
  </si>
  <si>
    <t xml:space="preserve">=ColumnLink(Лист1!B:B)</t>
  </si>
  <si>
    <t xml:space="preserve">=ColumnLink(Лист1!C:C)</t>
  </si>
  <si>
    <t xml:space="preserve">=ColumnLink(Лист1!F:F)</t>
  </si>
  <si>
    <t xml:space="preserve">=ColumnLink(Лист1!G:G)</t>
  </si>
  <si>
    <t xml:space="preserve">=ColumnLink(Лист1!H:H)</t>
  </si>
  <si>
    <t xml:space="preserve">=ColumnLink(Лист1!J:J)</t>
  </si>
  <si>
    <t xml:space="preserve">=ColumnLink(Лист1!I:I)</t>
  </si>
  <si>
    <t xml:space="preserve">=ColumnLink(Лист1!D:D)</t>
  </si>
  <si>
    <t xml:space="preserve">=ColumnLink(Лист1!E:E)</t>
  </si>
  <si>
    <t xml:space="preserve">=ColumnLink(Лист1!K:K)</t>
  </si>
  <si>
    <t xml:space="preserve">=ColumnLink(Лист1!L:L)</t>
  </si>
  <si>
    <t xml:space="preserve">=ColumnLink(Лист1!M:M)</t>
  </si>
  <si>
    <t xml:space="preserve">=ColumnLink(Лист1!N:N)</t>
  </si>
  <si>
    <t xml:space="preserve">=ColumnLink(Лист1!O:O)</t>
  </si>
  <si>
    <t xml:space="preserve">=ColumnLink(Лист1!P:P)</t>
  </si>
  <si>
    <t xml:space="preserve">=ColumnLink(Лист1!Q:Q)</t>
  </si>
  <si>
    <t xml:space="preserve">=ColumnLink(Лист1!R:R)</t>
  </si>
  <si>
    <t xml:space="preserve">=ColumnLink(Лист1!S:S)</t>
  </si>
  <si>
    <t xml:space="preserve">=ColumnLink(Лист1!T:T)</t>
  </si>
  <si>
    <t xml:space="preserve">=ColumnLink(Лист1!U:U)</t>
  </si>
  <si>
    <t xml:space="preserve">=ColumnLink(Лист1!V:V)</t>
  </si>
  <si>
    <t xml:space="preserve">=ColumnLink(Лист1!W:W)</t>
  </si>
  <si>
    <t xml:space="preserve">=ColumnLink(Лист1!X:X)</t>
  </si>
  <si>
    <t xml:space="preserve">=ColumnLink(Лист1!Y:Y)</t>
  </si>
  <si>
    <t xml:space="preserve">=ColumnLink(Лист1!Z:Z)</t>
  </si>
  <si>
    <t xml:space="preserve">=ColumnLink(Лист1!AA:AA)</t>
  </si>
  <si>
    <t xml:space="preserve">=ColumnLink(Лист1!AB:AB)</t>
  </si>
  <si>
    <t xml:space="preserve">=ColumnLink(Лист1!AC:AC)</t>
  </si>
  <si>
    <t xml:space="preserve">=ColumnLink(Лист1!AD:AD)</t>
  </si>
  <si>
    <t xml:space="preserve">=ColumnLink(Лист1!AE:AE)</t>
  </si>
  <si>
    <t xml:space="preserve">=ColumnLink(Лист1!AF:AF)</t>
  </si>
  <si>
    <t xml:space="preserve">=ColumnLink(Лист1!AG:AG)</t>
  </si>
  <si>
    <t xml:space="preserve">=ColumnLink(Лист1!AH:AH)</t>
  </si>
  <si>
    <t xml:space="preserve">=ColumnLink(Лист1!AI:AI)</t>
  </si>
  <si>
    <t xml:space="preserve">=ColumnLink(Лист1!AJ:AJ)</t>
  </si>
  <si>
    <t xml:space="preserve">=ColumnLink(Лист1!AK:AK)</t>
  </si>
  <si>
    <t xml:space="preserve">=ColumnLink(Лист1!AL:AL)</t>
  </si>
  <si>
    <t xml:space="preserve">=ColumnLink(Лист1!AM:AM)</t>
  </si>
  <si>
    <t xml:space="preserve">=ColumnLink(Лист1!AN:AN)</t>
  </si>
  <si>
    <t xml:space="preserve">=ColumnLink(Лист1!AO:AO)</t>
  </si>
  <si>
    <t xml:space="preserve">=ColumnLink(Лист1!AP:AP)</t>
  </si>
  <si>
    <t xml:space="preserve">=ColumnLink(Лист1!AQ:AQ)</t>
  </si>
  <si>
    <t xml:space="preserve">=RowLink(Лист1!$14:$14)</t>
  </si>
  <si>
    <t xml:space="preserve">P</t>
  </si>
  <si>
    <t xml:space="preserve">=RowLink(Лист1!$326:$326)</t>
  </si>
  <si>
    <t xml:space="preserve">PQ</t>
  </si>
  <si>
    <t xml:space="preserve">=RowLink(Лист1!$327:$327)</t>
  </si>
  <si>
    <t xml:space="preserve">PQZ</t>
  </si>
  <si>
    <t xml:space="preserve">=RowLink(Лист1!$328:$328)</t>
  </si>
  <si>
    <t xml:space="preserve">PWC</t>
  </si>
  <si>
    <t xml:space="preserve">=RowLink(Лист1!$330:$330)</t>
  </si>
  <si>
    <t xml:space="preserve">PS8</t>
  </si>
  <si>
    <t xml:space="preserve">=RowLink(Лист1!$285:$285)</t>
  </si>
  <si>
    <t xml:space="preserve">PR</t>
  </si>
  <si>
    <t xml:space="preserve">=RowLink(Лист1!$319:$319)</t>
  </si>
  <si>
    <t xml:space="preserve">PRW</t>
  </si>
  <si>
    <t xml:space="preserve">=RowLink(Лист1!$320:$320)</t>
  </si>
  <si>
    <t xml:space="preserve">PZZ</t>
  </si>
  <si>
    <t xml:space="preserve">=RowLink(Лист1!$321:$321)</t>
  </si>
  <si>
    <t xml:space="preserve">PRP</t>
  </si>
  <si>
    <t xml:space="preserve">=RowLink(Лист1!$286:$286)</t>
  </si>
  <si>
    <t xml:space="preserve">PRZ</t>
  </si>
  <si>
    <t xml:space="preserve">=RowLink(Лист1!$297:$297)</t>
  </si>
  <si>
    <t xml:space="preserve">PWL</t>
  </si>
  <si>
    <t xml:space="preserve">=RowLink(Лист1!$298:$298)</t>
  </si>
  <si>
    <t xml:space="preserve">PVM</t>
  </si>
  <si>
    <t xml:space="preserve">=RowLink(Лист1!$295:$295)</t>
  </si>
  <si>
    <t xml:space="preserve">PWM</t>
  </si>
  <si>
    <t xml:space="preserve">=RowLink(Лист1!$296:$296)</t>
  </si>
  <si>
    <t xml:space="preserve">=RowLink(Лист1!$293:$293)</t>
  </si>
  <si>
    <t xml:space="preserve">PWQ</t>
  </si>
  <si>
    <t xml:space="preserve">=RowLink(Лист1!$294:$294)</t>
  </si>
  <si>
    <t xml:space="preserve">=RowLink(Лист1!$291:$291)</t>
  </si>
  <si>
    <t xml:space="preserve">PWR</t>
  </si>
  <si>
    <t xml:space="preserve">=RowLink(Лист1!$292:$292)</t>
  </si>
  <si>
    <t xml:space="preserve">=RowLink(Лист1!$289:$289)</t>
  </si>
  <si>
    <t xml:space="preserve">PWS</t>
  </si>
  <si>
    <t xml:space="preserve">=RowLink(Лист1!$290:$290)</t>
  </si>
  <si>
    <t xml:space="preserve">=RowLink(Лист1!$287:$287)</t>
  </si>
  <si>
    <t xml:space="preserve">PWT</t>
  </si>
  <si>
    <t xml:space="preserve">=RowLink(Лист1!$288:$288)</t>
  </si>
  <si>
    <t xml:space="preserve">=RowLink(Лист1!$181:$181)</t>
  </si>
  <si>
    <t xml:space="preserve">PT</t>
  </si>
  <si>
    <t xml:space="preserve">=RowLink(Лист1!$230:$230)</t>
  </si>
  <si>
    <t xml:space="preserve">PTT</t>
  </si>
  <si>
    <t xml:space="preserve">=RowLink(Лист1!$322:$322)</t>
  </si>
  <si>
    <t xml:space="preserve">PWYZY</t>
  </si>
  <si>
    <t xml:space="preserve">=RowLink(Лист1!$323:$323)</t>
  </si>
  <si>
    <t xml:space="preserve">=RowLink(Лист1!$309:$309)</t>
  </si>
  <si>
    <t xml:space="preserve">PRY</t>
  </si>
  <si>
    <t xml:space="preserve">=RowLink(Лист1!$312:$312)</t>
  </si>
  <si>
    <t xml:space="preserve">PW2</t>
  </si>
  <si>
    <t xml:space="preserve">=RowLink(Лист1!$313:$313)</t>
  </si>
  <si>
    <t xml:space="preserve">=RowLink(Лист1!$261:$261)</t>
  </si>
  <si>
    <t xml:space="preserve">PS</t>
  </si>
  <si>
    <t xml:space="preserve">=RowLink(Лист1!$278:$278)</t>
  </si>
  <si>
    <t xml:space="preserve">PSU</t>
  </si>
  <si>
    <t xml:space="preserve">=RowLink(Лист1!$283:$283)</t>
  </si>
  <si>
    <t xml:space="preserve">=RowLink(Лист1!$284:$284)</t>
  </si>
  <si>
    <t xml:space="preserve">=RowLink(Лист1!$279:$279)</t>
  </si>
  <si>
    <t xml:space="preserve">=RowLink(Лист1!$280:$280)</t>
  </si>
  <si>
    <t xml:space="preserve">=RowLink(Лист1!$262:$262)</t>
  </si>
  <si>
    <t xml:space="preserve">PSZ</t>
  </si>
  <si>
    <t xml:space="preserve">=RowLink(Лист1!$269:$269)</t>
  </si>
  <si>
    <t xml:space="preserve">PX1</t>
  </si>
  <si>
    <t xml:space="preserve">=RowLink(Лист1!$270:$270)</t>
  </si>
  <si>
    <t xml:space="preserve">=RowLink(Лист1!$267:$267)</t>
  </si>
  <si>
    <t xml:space="preserve">PX2</t>
  </si>
  <si>
    <t xml:space="preserve">=RowLink(Лист1!$268:$268)</t>
  </si>
  <si>
    <t xml:space="preserve">=RowLink(Лист1!$265:$265)</t>
  </si>
  <si>
    <t xml:space="preserve">PX3</t>
  </si>
  <si>
    <t xml:space="preserve">=RowLink(Лист1!$266:$266)</t>
  </si>
  <si>
    <t xml:space="preserve">=RowLink(Лист1!$263:$263)</t>
  </si>
  <si>
    <t xml:space="preserve">PX4</t>
  </si>
  <si>
    <t xml:space="preserve">=RowLink(Лист1!$264:$264)</t>
  </si>
  <si>
    <t xml:space="preserve">=RowLink(Лист1!$240:$240)</t>
  </si>
  <si>
    <t xml:space="preserve">PTR</t>
  </si>
  <si>
    <t xml:space="preserve">=RowLink(Лист1!$251:$251)</t>
  </si>
  <si>
    <t xml:space="preserve">PWYZV</t>
  </si>
  <si>
    <t xml:space="preserve">=RowLink(Лист1!$252:$252)</t>
  </si>
  <si>
    <t xml:space="preserve">=RowLink(Лист1!$247:$247)</t>
  </si>
  <si>
    <t xml:space="preserve">=RowLink(Лист1!$248:$248)</t>
  </si>
  <si>
    <t xml:space="preserve">=RowLink(Лист1!$245:$245)</t>
  </si>
  <si>
    <t xml:space="preserve">PWYZZ</t>
  </si>
  <si>
    <t xml:space="preserve">=RowLink(Лист1!$246:$246)</t>
  </si>
  <si>
    <t xml:space="preserve">=RowLink(Лист1!$241:$241)</t>
  </si>
  <si>
    <t xml:space="preserve">=RowLink(Лист1!$242:$242)</t>
  </si>
  <si>
    <t xml:space="preserve">=RowLink(Лист1!$231:$231)</t>
  </si>
  <si>
    <t xml:space="preserve">PX9</t>
  </si>
  <si>
    <t xml:space="preserve">=RowLink(Лист1!$232:$232)</t>
  </si>
  <si>
    <t xml:space="preserve">=RowLink(Лист1!$193:$193)</t>
  </si>
  <si>
    <t xml:space="preserve">PTY</t>
  </si>
  <si>
    <t xml:space="preserve">=RowLink(Лист1!$208:$208)</t>
  </si>
  <si>
    <t xml:space="preserve">PXHZX</t>
  </si>
  <si>
    <t xml:space="preserve">=RowLink(Лист1!$209:$209)</t>
  </si>
  <si>
    <t xml:space="preserve">=RowLink(Лист1!$206:$206)</t>
  </si>
  <si>
    <t xml:space="preserve">PXHZY</t>
  </si>
  <si>
    <t xml:space="preserve">=RowLink(Лист1!$207:$207)</t>
  </si>
  <si>
    <t xml:space="preserve">=RowLink(Лист1!$204:$204)</t>
  </si>
  <si>
    <t xml:space="preserve">PXHZZ</t>
  </si>
  <si>
    <t xml:space="preserve">=RowLink(Лист1!$205:$205)</t>
  </si>
  <si>
    <t xml:space="preserve">=RowLink(Лист1!$202:$202)</t>
  </si>
  <si>
    <t xml:space="preserve">PXJZW</t>
  </si>
  <si>
    <t xml:space="preserve">=RowLink(Лист1!$203:$203)</t>
  </si>
  <si>
    <t xml:space="preserve">=RowLink(Лист1!$200:$200)</t>
  </si>
  <si>
    <t xml:space="preserve">PXJZX</t>
  </si>
  <si>
    <t xml:space="preserve">=RowLink(Лист1!$201:$201)</t>
  </si>
  <si>
    <t xml:space="preserve">=RowLink(Лист1!$198:$198)</t>
  </si>
  <si>
    <t xml:space="preserve">PXJZY</t>
  </si>
  <si>
    <t xml:space="preserve">=RowLink(Лист1!$199:$199)</t>
  </si>
  <si>
    <t xml:space="preserve">=RowLink(Лист1!$196:$196)</t>
  </si>
  <si>
    <t xml:space="preserve">PXJZZ</t>
  </si>
  <si>
    <t xml:space="preserve">=RowLink(Лист1!$197:$197)</t>
  </si>
  <si>
    <t xml:space="preserve">=RowLink(Лист1!$182:$182)</t>
  </si>
  <si>
    <t xml:space="preserve">PTZ</t>
  </si>
  <si>
    <t xml:space="preserve">=RowLink(Лист1!$185:$185)</t>
  </si>
  <si>
    <t xml:space="preserve">PXK</t>
  </si>
  <si>
    <t xml:space="preserve">=RowLink(Лист1!$186:$186)</t>
  </si>
  <si>
    <t xml:space="preserve">=RowLink(Лист1!$167:$167)</t>
  </si>
  <si>
    <t xml:space="preserve">PU</t>
  </si>
  <si>
    <t xml:space="preserve">=RowLink(Лист1!$176:$176)</t>
  </si>
  <si>
    <t xml:space="preserve">PUW</t>
  </si>
  <si>
    <t xml:space="preserve">=RowLink(Лист1!$177:$177)</t>
  </si>
  <si>
    <t xml:space="preserve">=RowLink(Лист1!$178:$178)</t>
  </si>
  <si>
    <t xml:space="preserve">=RowLink(Лист1!$119:$119)</t>
  </si>
  <si>
    <t xml:space="preserve">PV</t>
  </si>
  <si>
    <t xml:space="preserve">=RowLink(Лист1!$151:$151)</t>
  </si>
  <si>
    <t xml:space="preserve">PVW</t>
  </si>
  <si>
    <t xml:space="preserve">=RowLink(Лист1!$152:$152)</t>
  </si>
  <si>
    <t xml:space="preserve">=RowLink(Лист1!$154:$154)</t>
  </si>
  <si>
    <t xml:space="preserve">=RowLink(Лист1!$82:$82)</t>
  </si>
  <si>
    <t xml:space="preserve">PW</t>
  </si>
  <si>
    <t xml:space="preserve">=RowLink(Лист1!$109:$109)</t>
  </si>
  <si>
    <t xml:space="preserve">PWP</t>
  </si>
  <si>
    <t xml:space="preserve">=RowLink(Лист1!$110:$110)</t>
  </si>
  <si>
    <t xml:space="preserve">=RowLink(Лист1!$111:$111)</t>
  </si>
  <si>
    <t xml:space="preserve">=RowLink(Лист1!$103:$103)</t>
  </si>
  <si>
    <t xml:space="preserve">=RowLink(Лист1!$106:$106)</t>
  </si>
  <si>
    <t xml:space="preserve">PY1</t>
  </si>
  <si>
    <t xml:space="preserve">=RowLink(Лист1!$108:$108)</t>
  </si>
  <si>
    <t xml:space="preserve">=RowLink(Лист1!$107:$107)</t>
  </si>
  <si>
    <t xml:space="preserve">=RowLink(Лист1!$104:$104)</t>
  </si>
  <si>
    <t xml:space="preserve">=RowLink(Лист1!$105:$105)</t>
  </si>
  <si>
    <t xml:space="preserve">=RowLink(Лист1!$86:$86)</t>
  </si>
  <si>
    <t xml:space="preserve">=RowLink(Лист1!$87:$87)</t>
  </si>
  <si>
    <t xml:space="preserve">PYA</t>
  </si>
  <si>
    <t xml:space="preserve">=RowLink(Лист1!$88:$88)</t>
  </si>
  <si>
    <t xml:space="preserve">=RowLink(Лист1!$83:$83)</t>
  </si>
  <si>
    <t xml:space="preserve">PWV</t>
  </si>
  <si>
    <t xml:space="preserve">=RowLink(Лист1!$84:$84)</t>
  </si>
  <si>
    <t xml:space="preserve">PYM</t>
  </si>
  <si>
    <t xml:space="preserve">=RowLink(Лист1!$85:$85)</t>
  </si>
  <si>
    <t xml:space="preserve">PVG</t>
  </si>
  <si>
    <t xml:space="preserve">=RowLink(Лист1!$58:$58)</t>
  </si>
  <si>
    <t xml:space="preserve">PX</t>
  </si>
  <si>
    <t xml:space="preserve">=RowLink(Лист1!$72:$72)</t>
  </si>
  <si>
    <t xml:space="preserve">PXR</t>
  </si>
  <si>
    <t xml:space="preserve">=RowLink(Лист1!$77:$77)</t>
  </si>
  <si>
    <t xml:space="preserve">PY7</t>
  </si>
  <si>
    <t xml:space="preserve">=RowLink(Лист1!$78:$78)</t>
  </si>
  <si>
    <t xml:space="preserve">=RowLink(Лист1!$73:$73)</t>
  </si>
  <si>
    <t xml:space="preserve">=RowLink(Лист1!$74:$74)</t>
  </si>
  <si>
    <t xml:space="preserve">=RowLink(Лист1!$59:$59)</t>
  </si>
  <si>
    <t xml:space="preserve">PXY</t>
  </si>
  <si>
    <t xml:space="preserve">=RowLink(Лист1!$60:$60)</t>
  </si>
  <si>
    <t xml:space="preserve">PZD</t>
  </si>
  <si>
    <t xml:space="preserve">=RowLink(Лист1!$66:$66)</t>
  </si>
  <si>
    <t xml:space="preserve">PTO</t>
  </si>
  <si>
    <t xml:space="preserve">=RowLink(Лист1!$65:$65)</t>
  </si>
  <si>
    <t xml:space="preserve">PWI</t>
  </si>
  <si>
    <t xml:space="preserve">=RowLink(Лист1!$64:$64)</t>
  </si>
  <si>
    <t xml:space="preserve">=RowLink(Лист1!$63:$63)</t>
  </si>
  <si>
    <t xml:space="preserve">PWW</t>
  </si>
  <si>
    <t xml:space="preserve">=RowLink(Лист1!$62:$62)</t>
  </si>
  <si>
    <t xml:space="preserve">PXE</t>
  </si>
  <si>
    <t xml:space="preserve">=RowLink(Лист1!$61:$61)</t>
  </si>
  <si>
    <t xml:space="preserve">PXF</t>
  </si>
  <si>
    <t xml:space="preserve">=RowLink(Лист1!$15:$15)</t>
  </si>
  <si>
    <t xml:space="preserve">PZ</t>
  </si>
  <si>
    <t xml:space="preserve">=RowLink(Лист1!$37:$37)</t>
  </si>
  <si>
    <t xml:space="preserve">PZL</t>
  </si>
  <si>
    <t xml:space="preserve">=RowLink(Лист1!$55:$55)</t>
  </si>
  <si>
    <t xml:space="preserve">PUT</t>
  </si>
  <si>
    <t xml:space="preserve">=RowLink(Лист1!$56:$56)</t>
  </si>
  <si>
    <t xml:space="preserve">PRM</t>
  </si>
  <si>
    <t xml:space="preserve">=RowLink(Лист1!$50:$50)</t>
  </si>
  <si>
    <t xml:space="preserve">PVV</t>
  </si>
  <si>
    <t xml:space="preserve">=RowLink(Лист1!$52:$52)</t>
  </si>
  <si>
    <t xml:space="preserve">=RowLink(Лист1!$42:$42)</t>
  </si>
  <si>
    <t xml:space="preserve">PZK</t>
  </si>
  <si>
    <t xml:space="preserve">=RowLink(Лист1!$43:$43)</t>
  </si>
  <si>
    <t xml:space="preserve">=RowLink(Лист1!$38:$38)</t>
  </si>
  <si>
    <t xml:space="preserve">=RowLink(Лист1!$39:$39)</t>
  </si>
  <si>
    <t xml:space="preserve">=RowLink(Лист1!$34:$34)</t>
  </si>
  <si>
    <t xml:space="preserve">PZN</t>
  </si>
  <si>
    <t xml:space="preserve">=RowLink(Лист1!$35:$35)</t>
  </si>
  <si>
    <t xml:space="preserve">PZP</t>
  </si>
  <si>
    <t xml:space="preserve">=RowLink(Лист1!$36:$36)</t>
  </si>
  <si>
    <t xml:space="preserve">PY2</t>
  </si>
  <si>
    <t xml:space="preserve">=RowLink(Лист1!$31:$31)</t>
  </si>
  <si>
    <t xml:space="preserve">PZO</t>
  </si>
  <si>
    <t xml:space="preserve">=RowLink(Лист1!$32:$32)</t>
  </si>
  <si>
    <t xml:space="preserve">PZQ</t>
  </si>
  <si>
    <t xml:space="preserve">=RowLink(Лист1!$33:$33)</t>
  </si>
  <si>
    <t xml:space="preserve">PY8</t>
  </si>
  <si>
    <t xml:space="preserve">=RowLink(Лист1!$27:$27)</t>
  </si>
  <si>
    <t xml:space="preserve">PZU</t>
  </si>
  <si>
    <t xml:space="preserve">=RowLink(Лист1!$28:$28)</t>
  </si>
  <si>
    <t xml:space="preserve">=RowLink(Лист1!$30:$30)</t>
  </si>
  <si>
    <t xml:space="preserve">=RowLink(Лист1!$24:$24)</t>
  </si>
  <si>
    <t xml:space="preserve">PZW</t>
  </si>
  <si>
    <t xml:space="preserve">=RowLink(Лист1!$25:$25)</t>
  </si>
  <si>
    <t xml:space="preserve">=RowLink(Лист1!$26:$26)</t>
  </si>
  <si>
    <t xml:space="preserve">=RowLink(Лист1!$343:$343)</t>
  </si>
  <si>
    <t xml:space="preserve">PQU</t>
  </si>
  <si>
    <t xml:space="preserve">=RowLink(Лист1!$344:$344)</t>
  </si>
  <si>
    <t xml:space="preserve">=RowLink(Лист1!$345:$345)</t>
  </si>
  <si>
    <t xml:space="preserve">PS1</t>
  </si>
  <si>
    <t xml:space="preserve">=RowLink(Лист1!$338:$338)</t>
  </si>
  <si>
    <t xml:space="preserve">PQW</t>
  </si>
  <si>
    <t xml:space="preserve">=RowLink(Лист1!$341:$341)</t>
  </si>
  <si>
    <t xml:space="preserve">PUZZYY</t>
  </si>
  <si>
    <t xml:space="preserve">=RowLink(Лист1!$342:$342)</t>
  </si>
  <si>
    <t xml:space="preserve">PTF</t>
  </si>
  <si>
    <t xml:space="preserve">=RowLink(Лист1!$339:$339)</t>
  </si>
  <si>
    <t xml:space="preserve">=RowLink(Лист1!$340:$340)</t>
  </si>
  <si>
    <t xml:space="preserve">=RowLink(Лист1!$331:$331)</t>
  </si>
  <si>
    <t xml:space="preserve">PQX</t>
  </si>
  <si>
    <t xml:space="preserve">=RowLink(Лист1!$336:$336)</t>
  </si>
  <si>
    <t xml:space="preserve">PVSZBY</t>
  </si>
  <si>
    <t xml:space="preserve">=RowLink(Лист1!$337:$337)</t>
  </si>
  <si>
    <t xml:space="preserve">PXU</t>
  </si>
  <si>
    <t xml:space="preserve">=RowLink(Лист1!$334:$334)</t>
  </si>
  <si>
    <t xml:space="preserve">=RowLink(Лист1!$335:$335)</t>
  </si>
  <si>
    <t xml:space="preserve">PQ3</t>
  </si>
  <si>
    <t xml:space="preserve">=RowLink(Лист1!$329:$329)</t>
  </si>
  <si>
    <t xml:space="preserve">PS9</t>
  </si>
  <si>
    <t xml:space="preserve">=RowLink(Лист1!$324:$324)</t>
  </si>
  <si>
    <t xml:space="preserve">=RowLink(Лист1!$325:$325)</t>
  </si>
  <si>
    <t xml:space="preserve">PU5</t>
  </si>
  <si>
    <t xml:space="preserve">=RowLink(Лист1!$317:$317)</t>
  </si>
  <si>
    <t xml:space="preserve">PUZZYZ</t>
  </si>
  <si>
    <t xml:space="preserve">=RowLink(Лист1!$318:$318)</t>
  </si>
  <si>
    <t xml:space="preserve">=RowLink(Лист1!$315:$315)</t>
  </si>
  <si>
    <t xml:space="preserve">PVSZAW</t>
  </si>
  <si>
    <t xml:space="preserve">=RowLink(Лист1!$316:$316)</t>
  </si>
  <si>
    <t xml:space="preserve">=RowLink(Лист1!$314:$314)</t>
  </si>
  <si>
    <t xml:space="preserve">=RowLink(Лист1!$310:$310)</t>
  </si>
  <si>
    <t xml:space="preserve">PZG</t>
  </si>
  <si>
    <t xml:space="preserve">=RowLink(Лист1!$311:$311)</t>
  </si>
  <si>
    <t xml:space="preserve">PXJ</t>
  </si>
  <si>
    <t xml:space="preserve">=RowLink(Лист1!$307:$307)</t>
  </si>
  <si>
    <t xml:space="preserve">PUO</t>
  </si>
  <si>
    <t xml:space="preserve">=RowLink(Лист1!$308:$308)</t>
  </si>
  <si>
    <t xml:space="preserve">=RowLink(Лист1!$305:$305)</t>
  </si>
  <si>
    <t xml:space="preserve">PUZZN</t>
  </si>
  <si>
    <t xml:space="preserve">=RowLink(Лист1!$306:$306)</t>
  </si>
  <si>
    <t xml:space="preserve">=RowLink(Лист1!$303:$303)</t>
  </si>
  <si>
    <t xml:space="preserve">PVSZAX</t>
  </si>
  <si>
    <t xml:space="preserve">=RowLink(Лист1!$304:$304)</t>
  </si>
  <si>
    <t xml:space="preserve">=RowLink(Лист1!$301:$301)</t>
  </si>
  <si>
    <t xml:space="preserve">=RowLink(Лист1!$302:$302)</t>
  </si>
  <si>
    <t xml:space="preserve">=RowLink(Лист1!$299:$299)</t>
  </si>
  <si>
    <t xml:space="preserve">PWD</t>
  </si>
  <si>
    <t xml:space="preserve">=RowLink(Лист1!$300:$300)</t>
  </si>
  <si>
    <t xml:space="preserve">=RowLink(Лист1!$281:$281)</t>
  </si>
  <si>
    <t xml:space="preserve">=RowLink(Лист1!$282:$282)</t>
  </si>
  <si>
    <t xml:space="preserve">=RowLink(Лист1!$273:$273)</t>
  </si>
  <si>
    <t xml:space="preserve">PVSZAY</t>
  </si>
  <si>
    <t xml:space="preserve">=RowLink(Лист1!$274:$274)</t>
  </si>
  <si>
    <t xml:space="preserve">=RowLink(Лист1!$271:$271)</t>
  </si>
  <si>
    <t xml:space="preserve">PX0</t>
  </si>
  <si>
    <t xml:space="preserve">=RowLink(Лист1!$272:$272)</t>
  </si>
  <si>
    <t xml:space="preserve">PPZ</t>
  </si>
  <si>
    <t xml:space="preserve">=RowLink(Лист1!$259:$259)</t>
  </si>
  <si>
    <t xml:space="preserve">PUN</t>
  </si>
  <si>
    <t xml:space="preserve">=RowLink(Лист1!$260:$260)</t>
  </si>
  <si>
    <t xml:space="preserve">PUD</t>
  </si>
  <si>
    <t xml:space="preserve">=RowLink(Лист1!$255:$255)</t>
  </si>
  <si>
    <t xml:space="preserve">=RowLink(Лист1!$256:$256)</t>
  </si>
  <si>
    <t xml:space="preserve">PVU</t>
  </si>
  <si>
    <t xml:space="preserve">=RowLink(Лист1!$253:$253)</t>
  </si>
  <si>
    <t xml:space="preserve">=RowLink(Лист1!$254:$254)</t>
  </si>
  <si>
    <t xml:space="preserve">=RowLink(Лист1!$249:$249)</t>
  </si>
  <si>
    <t xml:space="preserve">PWYZX</t>
  </si>
  <si>
    <t xml:space="preserve">=RowLink(Лист1!$250:$250)</t>
  </si>
  <si>
    <t xml:space="preserve">=RowLink(Лист1!$243:$243)</t>
  </si>
  <si>
    <t xml:space="preserve">PX5</t>
  </si>
  <si>
    <t xml:space="preserve">=RowLink(Лист1!$244:$244)</t>
  </si>
  <si>
    <t xml:space="preserve">=RowLink(Лист1!$238:$238)</t>
  </si>
  <si>
    <t xml:space="preserve">=RowLink(Лист1!$239:$239)</t>
  </si>
  <si>
    <t xml:space="preserve">=RowLink(Лист1!$236:$236)</t>
  </si>
  <si>
    <t xml:space="preserve">=RowLink(Лист1!$237:$237)</t>
  </si>
  <si>
    <t xml:space="preserve">PU8</t>
  </si>
  <si>
    <t xml:space="preserve">=RowLink(Лист1!$234:$234)</t>
  </si>
  <si>
    <t xml:space="preserve">PX8</t>
  </si>
  <si>
    <t xml:space="preserve">=RowLink(Лист1!$235:$235)</t>
  </si>
  <si>
    <t xml:space="preserve">=RowLink(Лист1!$233:$233)</t>
  </si>
  <si>
    <t xml:space="preserve">=RowLink(Лист1!$228:$228)</t>
  </si>
  <si>
    <t xml:space="preserve">=RowLink(Лист1!$229:$229)</t>
  </si>
  <si>
    <t xml:space="preserve">=RowLink(Лист1!$220:$220)</t>
  </si>
  <si>
    <t xml:space="preserve">PUP</t>
  </si>
  <si>
    <t xml:space="preserve">=RowLink(Лист1!$221:$221)</t>
  </si>
  <si>
    <t xml:space="preserve">PQ2</t>
  </si>
  <si>
    <t xml:space="preserve">=RowLink(Лист1!$226:$226)</t>
  </si>
  <si>
    <t xml:space="preserve">PUZZD</t>
  </si>
  <si>
    <t xml:space="preserve">=RowLink(Лист1!$227:$227)</t>
  </si>
  <si>
    <t xml:space="preserve">=RowLink(Лист1!$224:$224)</t>
  </si>
  <si>
    <t xml:space="preserve">PUZZYT</t>
  </si>
  <si>
    <t xml:space="preserve">=RowLink(Лист1!$225:$225)</t>
  </si>
  <si>
    <t xml:space="preserve">=RowLink(Лист1!$222:$222)</t>
  </si>
  <si>
    <t xml:space="preserve">=RowLink(Лист1!$223:$223)</t>
  </si>
  <si>
    <t xml:space="preserve">=RowLink(Лист1!$218:$218)</t>
  </si>
  <si>
    <t xml:space="preserve">PVSZAZ</t>
  </si>
  <si>
    <t xml:space="preserve">=RowLink(Лист1!$219:$219)</t>
  </si>
  <si>
    <t xml:space="preserve">=RowLink(Лист1!$216:$216)</t>
  </si>
  <si>
    <t xml:space="preserve">=RowLink(Лист1!$217:$217)</t>
  </si>
  <si>
    <t xml:space="preserve">=RowLink(Лист1!$214:$214)</t>
  </si>
  <si>
    <t xml:space="preserve">=RowLink(Лист1!$215:$215)</t>
  </si>
  <si>
    <t xml:space="preserve">=RowLink(Лист1!$212:$212)</t>
  </si>
  <si>
    <t xml:space="preserve">=RowLink(Лист1!$213:$213)</t>
  </si>
  <si>
    <t xml:space="preserve">=RowLink(Лист1!$210:$210)</t>
  </si>
  <si>
    <t xml:space="preserve">PXHZW</t>
  </si>
  <si>
    <t xml:space="preserve">=RowLink(Лист1!$211:$211)</t>
  </si>
  <si>
    <t xml:space="preserve">=RowLink(Лист1!$194:$194)</t>
  </si>
  <si>
    <t xml:space="preserve">=RowLink(Лист1!$195:$195)</t>
  </si>
  <si>
    <t xml:space="preserve">=RowLink(Лист1!$191:$191)</t>
  </si>
  <si>
    <t xml:space="preserve">=RowLink(Лист1!$192:$192)</t>
  </si>
  <si>
    <t xml:space="preserve">=RowLink(Лист1!$189:$189)</t>
  </si>
  <si>
    <t xml:space="preserve">=RowLink(Лист1!$190:$190)</t>
  </si>
  <si>
    <t xml:space="preserve">=RowLink(Лист1!$187:$187)</t>
  </si>
  <si>
    <t xml:space="preserve">=RowLink(Лист1!$188:$188)</t>
  </si>
  <si>
    <t xml:space="preserve">=RowLink(Лист1!$183:$183)</t>
  </si>
  <si>
    <t xml:space="preserve">=RowLink(Лист1!$184:$184)</t>
  </si>
  <si>
    <t xml:space="preserve">=RowLink(Лист1!$179:$179)</t>
  </si>
  <si>
    <t xml:space="preserve">PUZZA</t>
  </si>
  <si>
    <t xml:space="preserve">=RowLink(Лист1!$180:$180)</t>
  </si>
  <si>
    <t xml:space="preserve">=RowLink(Лист1!$171:$171)</t>
  </si>
  <si>
    <t xml:space="preserve">PUY</t>
  </si>
  <si>
    <t xml:space="preserve">=RowLink(Лист1!$174:$174)</t>
  </si>
  <si>
    <t xml:space="preserve">PUZZB</t>
  </si>
  <si>
    <t xml:space="preserve">=RowLink(Лист1!$175:$175)</t>
  </si>
  <si>
    <t xml:space="preserve">PUE</t>
  </si>
  <si>
    <t xml:space="preserve">=RowLink(Лист1!$172:$172)</t>
  </si>
  <si>
    <t xml:space="preserve">PUZZC</t>
  </si>
  <si>
    <t xml:space="preserve">=RowLink(Лист1!$173:$173)</t>
  </si>
  <si>
    <t xml:space="preserve">=RowLink(Лист1!$168:$168)</t>
  </si>
  <si>
    <t xml:space="preserve">PUZ</t>
  </si>
  <si>
    <t xml:space="preserve">=RowLink(Лист1!$169:$169)</t>
  </si>
  <si>
    <t xml:space="preserve">=RowLink(Лист1!$170:$170)</t>
  </si>
  <si>
    <t xml:space="preserve">PUG</t>
  </si>
  <si>
    <t xml:space="preserve">=RowLink(Лист1!$165:$165)</t>
  </si>
  <si>
    <t xml:space="preserve">=RowLink(Лист1!$166:$166)</t>
  </si>
  <si>
    <t xml:space="preserve">=RowLink(Лист1!$163:$163)</t>
  </si>
  <si>
    <t xml:space="preserve">=RowLink(Лист1!$164:$164)</t>
  </si>
  <si>
    <t xml:space="preserve">=RowLink(Лист1!$161:$161)</t>
  </si>
  <si>
    <t xml:space="preserve">PVSZF</t>
  </si>
  <si>
    <t xml:space="preserve">=RowLink(Лист1!$162:$162)</t>
  </si>
  <si>
    <t xml:space="preserve">=RowLink(Лист1!$159:$159)</t>
  </si>
  <si>
    <t xml:space="preserve">=RowLink(Лист1!$160:$160)</t>
  </si>
  <si>
    <t xml:space="preserve">PQ8</t>
  </si>
  <si>
    <t xml:space="preserve">=RowLink(Лист1!$157:$157)</t>
  </si>
  <si>
    <t xml:space="preserve">PVZ</t>
  </si>
  <si>
    <t xml:space="preserve">=RowLink(Лист1!$158:$158)</t>
  </si>
  <si>
    <t xml:space="preserve">=RowLink(Лист1!$155:$155)</t>
  </si>
  <si>
    <t xml:space="preserve">=RowLink(Лист1!$156:$156)</t>
  </si>
  <si>
    <t xml:space="preserve">=RowLink(Лист1!$153:$153)</t>
  </si>
  <si>
    <t xml:space="preserve">=RowLink(Лист1!$133:$133)</t>
  </si>
  <si>
    <t xml:space="preserve">PVY</t>
  </si>
  <si>
    <t xml:space="preserve">=RowLink(Лист1!$149:$149)</t>
  </si>
  <si>
    <t xml:space="preserve">PUZZ9</t>
  </si>
  <si>
    <t xml:space="preserve">=RowLink(Лист1!$150:$150)</t>
  </si>
  <si>
    <t xml:space="preserve">PUH</t>
  </si>
  <si>
    <t xml:space="preserve">=RowLink(Лист1!$147:$147)</t>
  </si>
  <si>
    <t xml:space="preserve">=RowLink(Лист1!$148:$148)</t>
  </si>
  <si>
    <t xml:space="preserve">=RowLink(Лист1!$145:$145)</t>
  </si>
  <si>
    <t xml:space="preserve">=RowLink(Лист1!$146:$146)</t>
  </si>
  <si>
    <t xml:space="preserve">=RowLink(Лист1!$143:$143)</t>
  </si>
  <si>
    <t xml:space="preserve">PVSZBU</t>
  </si>
  <si>
    <t xml:space="preserve">=RowLink(Лист1!$144:$144)</t>
  </si>
  <si>
    <t xml:space="preserve">=RowLink(Лист1!$136:$136)</t>
  </si>
  <si>
    <t xml:space="preserve">=RowLink(Лист1!$142:$142)</t>
  </si>
  <si>
    <t xml:space="preserve">PRH</t>
  </si>
  <si>
    <t xml:space="preserve">=RowLink(Лист1!$141:$141)</t>
  </si>
  <si>
    <t xml:space="preserve">PRI</t>
  </si>
  <si>
    <t xml:space="preserve">=RowLink(Лист1!$140:$140)</t>
  </si>
  <si>
    <t xml:space="preserve">=RowLink(Лист1!$139:$139)</t>
  </si>
  <si>
    <t xml:space="preserve">PUI</t>
  </si>
  <si>
    <t xml:space="preserve">=RowLink(Лист1!$138:$138)</t>
  </si>
  <si>
    <t xml:space="preserve">PUJ</t>
  </si>
  <si>
    <t xml:space="preserve">=RowLink(Лист1!$137:$137)</t>
  </si>
  <si>
    <t xml:space="preserve">=RowLink(Лист1!$134:$134)</t>
  </si>
  <si>
    <t xml:space="preserve">=RowLink(Лист1!$135:$135)</t>
  </si>
  <si>
    <t xml:space="preserve">=RowLink(Лист1!$120:$120)</t>
  </si>
  <si>
    <t xml:space="preserve">=RowLink(Лист1!$131:$131)</t>
  </si>
  <si>
    <t xml:space="preserve">=RowLink(Лист1!$132:$132)</t>
  </si>
  <si>
    <t xml:space="preserve">=RowLink(Лист1!$129:$129)</t>
  </si>
  <si>
    <t xml:space="preserve">PVSZBV</t>
  </si>
  <si>
    <t xml:space="preserve">=RowLink(Лист1!$130:$130)</t>
  </si>
  <si>
    <t xml:space="preserve">=RowLink(Лист1!$127:$127)</t>
  </si>
  <si>
    <t xml:space="preserve">PVSZBX</t>
  </si>
  <si>
    <t xml:space="preserve">=RowLink(Лист1!$128:$128)</t>
  </si>
  <si>
    <t xml:space="preserve">=RowLink(Лист1!$125:$125)</t>
  </si>
  <si>
    <t xml:space="preserve">PVSZBZ</t>
  </si>
  <si>
    <t xml:space="preserve">=RowLink(Лист1!$126:$126)</t>
  </si>
  <si>
    <t xml:space="preserve">=RowLink(Лист1!$123:$123)</t>
  </si>
  <si>
    <t xml:space="preserve">PXS</t>
  </si>
  <si>
    <t xml:space="preserve">=RowLink(Лист1!$124:$124)</t>
  </si>
  <si>
    <t xml:space="preserve">=RowLink(Лист1!$121:$121)</t>
  </si>
  <si>
    <t xml:space="preserve">=RowLink(Лист1!$122:$122)</t>
  </si>
  <si>
    <t xml:space="preserve">=RowLink(Лист1!$114:$114)</t>
  </si>
  <si>
    <t xml:space="preserve">PXV</t>
  </si>
  <si>
    <t xml:space="preserve">=RowLink(Лист1!$115:$115)</t>
  </si>
  <si>
    <t xml:space="preserve">=RowLink(Лист1!$112:$112)</t>
  </si>
  <si>
    <t xml:space="preserve">PXX</t>
  </si>
  <si>
    <t xml:space="preserve">=RowLink(Лист1!$113:$113)</t>
  </si>
  <si>
    <t xml:space="preserve">PUM</t>
  </si>
  <si>
    <t xml:space="preserve">=RowLink(Лист1!$92:$92)</t>
  </si>
  <si>
    <t xml:space="preserve">=RowLink(Лист1!$101:$101)</t>
  </si>
  <si>
    <t xml:space="preserve">=RowLink(Лист1!$102:$102)</t>
  </si>
  <si>
    <t xml:space="preserve">=RowLink(Лист1!$99:$99)</t>
  </si>
  <si>
    <t xml:space="preserve">=RowLink(Лист1!$100:$100)</t>
  </si>
  <si>
    <t xml:space="preserve">=RowLink(Лист1!$97:$97)</t>
  </si>
  <si>
    <t xml:space="preserve">PY3</t>
  </si>
  <si>
    <t xml:space="preserve">=RowLink(Лист1!$98:$98)</t>
  </si>
  <si>
    <t xml:space="preserve">=RowLink(Лист1!$95:$95)</t>
  </si>
  <si>
    <t xml:space="preserve">PY4</t>
  </si>
  <si>
    <t xml:space="preserve">=RowLink(Лист1!$96:$96)</t>
  </si>
  <si>
    <t xml:space="preserve">=RowLink(Лист1!$93:$93)</t>
  </si>
  <si>
    <t xml:space="preserve">=RowLink(Лист1!$94:$94)</t>
  </si>
  <si>
    <t xml:space="preserve">=RowLink(Лист1!$89:$89)</t>
  </si>
  <si>
    <t xml:space="preserve">=RowLink(Лист1!$91:$91)</t>
  </si>
  <si>
    <t xml:space="preserve">PV5</t>
  </si>
  <si>
    <t xml:space="preserve">=RowLink(Лист1!$90:$90)</t>
  </si>
  <si>
    <t xml:space="preserve">PV7</t>
  </si>
  <si>
    <t xml:space="preserve">=RowLink(Лист1!$79:$79)</t>
  </si>
  <si>
    <t xml:space="preserve">PUZZE</t>
  </si>
  <si>
    <t xml:space="preserve">=RowLink(Лист1!$81:$81)</t>
  </si>
  <si>
    <t xml:space="preserve">PWE</t>
  </si>
  <si>
    <t xml:space="preserve">=RowLink(Лист1!$75:$75)</t>
  </si>
  <si>
    <t xml:space="preserve">PYX</t>
  </si>
  <si>
    <t xml:space="preserve">=RowLink(Лист1!$76:$76)</t>
  </si>
  <si>
    <t xml:space="preserve">=RowLink(Лист1!$67:$67)</t>
  </si>
  <si>
    <t xml:space="preserve">PXW</t>
  </si>
  <si>
    <t xml:space="preserve">=RowLink(Лист1!$70:$70)</t>
  </si>
  <si>
    <t xml:space="preserve">=RowLink(Лист1!$71:$71)</t>
  </si>
  <si>
    <t xml:space="preserve">PQ4</t>
  </si>
  <si>
    <t xml:space="preserve">=RowLink(Лист1!$68:$68)</t>
  </si>
  <si>
    <t xml:space="preserve">=RowLink(Лист1!$69:$69)</t>
  </si>
  <si>
    <t xml:space="preserve">=RowLink(Лист1!$57:$57)</t>
  </si>
  <si>
    <t xml:space="preserve">PQE</t>
  </si>
  <si>
    <t xml:space="preserve">=RowLink(Лист1!$46:$46)</t>
  </si>
  <si>
    <t xml:space="preserve">=RowLink(Лист1!$47:$47)</t>
  </si>
  <si>
    <t xml:space="preserve">=RowLink(Лист1!$44:$44)</t>
  </si>
  <si>
    <t xml:space="preserve">PZJ</t>
  </si>
  <si>
    <t xml:space="preserve">=RowLink(Лист1!$45:$45)</t>
  </si>
  <si>
    <t xml:space="preserve">=RowLink(Лист1!$29:$29)</t>
  </si>
  <si>
    <t xml:space="preserve">PZ0</t>
  </si>
  <si>
    <t xml:space="preserve">=RowLink(Лист1!$19:$19)</t>
  </si>
  <si>
    <t xml:space="preserve">PZX</t>
  </si>
  <si>
    <t xml:space="preserve">=RowLink(Лист1!$20:$20)</t>
  </si>
  <si>
    <t xml:space="preserve">=RowLink(Лист1!$23:$23)</t>
  </si>
  <si>
    <t xml:space="preserve">=RowLink(Лист1!$22:$22)</t>
  </si>
  <si>
    <t xml:space="preserve">=RowLink(Лист1!$21:$21)</t>
  </si>
  <si>
    <t xml:space="preserve">PZH</t>
  </si>
  <si>
    <t xml:space="preserve">=RowLink(Лист1!$16:$16)</t>
  </si>
  <si>
    <t xml:space="preserve">PZY</t>
  </si>
  <si>
    <t xml:space="preserve">=RowLink(Лист1!$17:$17)</t>
  </si>
  <si>
    <t xml:space="preserve">=RowLink(Лист1!$18:$18)</t>
  </si>
  <si>
    <t xml:space="preserve">PZR</t>
  </si>
  <si>
    <t xml:space="preserve">=RowLink(Лист1!$332:$332)</t>
  </si>
  <si>
    <t xml:space="preserve">PW6ZY</t>
  </si>
  <si>
    <t xml:space="preserve">=RowLink(Лист1!$333:$333)</t>
  </si>
  <si>
    <t xml:space="preserve">PTE</t>
  </si>
  <si>
    <t xml:space="preserve">=RowLink(Лист1!$275:$275)</t>
  </si>
  <si>
    <t xml:space="preserve">PSW</t>
  </si>
  <si>
    <t xml:space="preserve">=RowLink(Лист1!$276:$276)</t>
  </si>
  <si>
    <t xml:space="preserve">PWU</t>
  </si>
  <si>
    <t xml:space="preserve">=RowLink(Лист1!$277:$277)</t>
  </si>
  <si>
    <t xml:space="preserve">PU7</t>
  </si>
  <si>
    <t xml:space="preserve">=RowLink(Лист1!$117:$117)</t>
  </si>
  <si>
    <t xml:space="preserve">PUZZT</t>
  </si>
  <si>
    <t xml:space="preserve">=RowLink(Лист1!$118:$118)</t>
  </si>
  <si>
    <t xml:space="preserve">PST</t>
  </si>
  <si>
    <t xml:space="preserve">=RowLink(Лист1!$116:$116)</t>
  </si>
  <si>
    <t xml:space="preserve">PUL</t>
  </si>
  <si>
    <t xml:space="preserve">=RowLink(Лист1!$80:$80)</t>
  </si>
  <si>
    <t xml:space="preserve">=RowLink(Лист1!$53:$53)</t>
  </si>
  <si>
    <t xml:space="preserve">PUQ</t>
  </si>
  <si>
    <t xml:space="preserve">=RowLink(Лист1!$54:$54)</t>
  </si>
  <si>
    <t xml:space="preserve">PPY</t>
  </si>
  <si>
    <t xml:space="preserve">=RowLink(Лист1!$51:$51)</t>
  </si>
  <si>
    <t xml:space="preserve">PQ5</t>
  </si>
  <si>
    <t xml:space="preserve">=RowLink(Лист1!$48:$48)</t>
  </si>
  <si>
    <t xml:space="preserve">=RowLink(Лист1!$49:$49)</t>
  </si>
  <si>
    <t xml:space="preserve">=RowLink(Лист1!$40:$40)</t>
  </si>
  <si>
    <t xml:space="preserve">PZM</t>
  </si>
  <si>
    <t xml:space="preserve">=RowLink(Лист1!$41:$41)</t>
  </si>
  <si>
    <t xml:space="preserve">=RowLink(Лист1!$257:$257)</t>
  </si>
  <si>
    <t xml:space="preserve">=RowLink(Лист1!$258:$25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"/>
      <family val="1"/>
    </font>
    <font>
      <b val="true"/>
      <sz val="13"/>
      <name val="Times New Roman CYR"/>
      <family val="0"/>
      <charset val="204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28"/>
    <col collapsed="false" customWidth="true" hidden="true" outlineLevel="0" max="3" min="3" style="3" width="9.06"/>
    <col collapsed="false" customWidth="true" hidden="false" outlineLevel="0" max="5" min="4" style="4" width="3.7"/>
    <col collapsed="false" customWidth="true" hidden="false" outlineLevel="0" max="6" min="6" style="4" width="8.85"/>
    <col collapsed="false" customWidth="true" hidden="false" outlineLevel="0" max="7" min="7" style="4" width="4.14"/>
    <col collapsed="false" customWidth="true" hidden="false" outlineLevel="0" max="8" min="8" style="5" width="13.28"/>
    <col collapsed="false" customWidth="true" hidden="false" outlineLevel="0" max="9" min="9" style="5" width="12.56"/>
    <col collapsed="false" customWidth="true" hidden="false" outlineLevel="0" max="10" min="10" style="5" width="11.85"/>
    <col collapsed="false" customWidth="true" hidden="false" outlineLevel="0" max="11" min="11" style="6" width="11.28"/>
    <col collapsed="false" customWidth="true" hidden="true" outlineLevel="0" max="43" min="12" style="7" width="9.06"/>
    <col collapsed="false" customWidth="true" hidden="true" outlineLevel="0" max="87" min="44" style="1" width="9.06"/>
    <col collapsed="false" customWidth="false" hidden="false" outlineLevel="0" max="257" min="88" style="1" width="9.14"/>
  </cols>
  <sheetData>
    <row r="1" s="8" customFormat="true" ht="408" hidden="true" customHeight="false" outlineLevel="0" collapsed="false">
      <c r="B1" s="9" t="s">
        <v>0</v>
      </c>
      <c r="C1" s="10" t="s">
        <v>1</v>
      </c>
      <c r="D1" s="11" t="s">
        <v>2</v>
      </c>
      <c r="E1" s="11" t="s">
        <v>3</v>
      </c>
      <c r="F1" s="11" t="s">
        <v>4</v>
      </c>
      <c r="G1" s="11" t="s">
        <v>5</v>
      </c>
      <c r="H1" s="12" t="s">
        <v>6</v>
      </c>
      <c r="I1" s="12" t="s">
        <v>7</v>
      </c>
      <c r="J1" s="12" t="s">
        <v>8</v>
      </c>
      <c r="K1" s="13" t="s">
        <v>9</v>
      </c>
      <c r="L1" s="14" t="s">
        <v>10</v>
      </c>
      <c r="M1" s="14" t="s">
        <v>11</v>
      </c>
      <c r="N1" s="14" t="s">
        <v>12</v>
      </c>
      <c r="O1" s="14" t="s">
        <v>13</v>
      </c>
      <c r="P1" s="14" t="s">
        <v>14</v>
      </c>
      <c r="Q1" s="14" t="s">
        <v>15</v>
      </c>
      <c r="R1" s="14" t="s">
        <v>16</v>
      </c>
      <c r="S1" s="14" t="s">
        <v>17</v>
      </c>
      <c r="T1" s="14" t="s">
        <v>18</v>
      </c>
      <c r="U1" s="14" t="s">
        <v>19</v>
      </c>
      <c r="V1" s="14" t="s">
        <v>20</v>
      </c>
      <c r="W1" s="14" t="s">
        <v>21</v>
      </c>
      <c r="X1" s="14" t="s">
        <v>22</v>
      </c>
      <c r="Y1" s="14" t="s">
        <v>23</v>
      </c>
      <c r="Z1" s="14" t="s">
        <v>24</v>
      </c>
      <c r="AA1" s="14" t="s">
        <v>25</v>
      </c>
      <c r="AB1" s="14" t="s">
        <v>26</v>
      </c>
      <c r="AC1" s="14" t="s">
        <v>27</v>
      </c>
      <c r="AD1" s="14" t="s">
        <v>28</v>
      </c>
      <c r="AE1" s="14" t="s">
        <v>29</v>
      </c>
      <c r="AF1" s="14" t="s">
        <v>30</v>
      </c>
      <c r="AG1" s="14" t="s">
        <v>31</v>
      </c>
      <c r="AH1" s="14" t="s">
        <v>32</v>
      </c>
      <c r="AI1" s="14" t="s">
        <v>33</v>
      </c>
      <c r="AJ1" s="14" t="s">
        <v>34</v>
      </c>
      <c r="AK1" s="14" t="s">
        <v>35</v>
      </c>
      <c r="AL1" s="14" t="s">
        <v>36</v>
      </c>
      <c r="AM1" s="14" t="s">
        <v>37</v>
      </c>
      <c r="AN1" s="14" t="s">
        <v>38</v>
      </c>
      <c r="AO1" s="14" t="s">
        <v>39</v>
      </c>
      <c r="AP1" s="14" t="s">
        <v>40</v>
      </c>
      <c r="AQ1" s="14" t="s">
        <v>41</v>
      </c>
    </row>
    <row r="2" customFormat="false" ht="12.75" hidden="true" customHeight="false" outlineLevel="0" collapsed="false">
      <c r="A2" s="15"/>
      <c r="B2" s="16"/>
      <c r="C2" s="17"/>
      <c r="D2" s="18"/>
      <c r="E2" s="18"/>
      <c r="F2" s="18"/>
      <c r="G2" s="18"/>
      <c r="H2" s="19"/>
      <c r="I2" s="19"/>
      <c r="J2" s="19"/>
    </row>
    <row r="3" s="24" customFormat="true" ht="15.75" hidden="false" customHeight="true" outlineLevel="0" collapsed="false">
      <c r="A3" s="20"/>
      <c r="B3" s="21"/>
      <c r="C3" s="22"/>
      <c r="D3" s="23"/>
      <c r="E3" s="23"/>
      <c r="F3" s="23"/>
      <c r="G3" s="23"/>
      <c r="I3" s="25" t="s">
        <v>42</v>
      </c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</row>
    <row r="4" s="24" customFormat="true" ht="15.75" hidden="false" customHeight="true" outlineLevel="0" collapsed="false">
      <c r="A4" s="20"/>
      <c r="B4" s="21"/>
      <c r="C4" s="22"/>
      <c r="D4" s="23"/>
      <c r="E4" s="23"/>
      <c r="F4" s="23"/>
      <c r="G4" s="23"/>
      <c r="I4" s="25" t="s">
        <v>43</v>
      </c>
      <c r="J4" s="25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24" customFormat="true" ht="15.75" hidden="false" customHeight="true" outlineLevel="0" collapsed="false">
      <c r="A5" s="20"/>
      <c r="B5" s="21"/>
      <c r="C5" s="22"/>
      <c r="D5" s="23"/>
      <c r="E5" s="23"/>
      <c r="F5" s="23"/>
      <c r="G5" s="23"/>
      <c r="I5" s="25" t="s">
        <v>44</v>
      </c>
      <c r="J5" s="25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</row>
    <row r="6" s="24" customFormat="true" ht="15.75" hidden="false" customHeight="false" outlineLevel="0" collapsed="false">
      <c r="A6" s="20"/>
      <c r="B6" s="21"/>
      <c r="C6" s="22"/>
      <c r="D6" s="23"/>
      <c r="E6" s="23"/>
      <c r="F6" s="23"/>
      <c r="G6" s="23"/>
      <c r="H6" s="27"/>
      <c r="I6" s="27"/>
      <c r="J6" s="27"/>
      <c r="K6" s="28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</row>
    <row r="7" s="31" customFormat="true" ht="38.25" hidden="false" customHeight="true" outlineLevel="0" collapsed="false">
      <c r="A7" s="29" t="s">
        <v>4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</row>
    <row r="8" s="3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3"/>
      <c r="I8" s="33"/>
      <c r="J8" s="33"/>
      <c r="K8" s="34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</row>
    <row r="9" s="31" customFormat="true" ht="15.75" hidden="false" customHeight="false" outlineLevel="0" collapsed="false">
      <c r="A9" s="20"/>
      <c r="B9" s="35"/>
      <c r="C9" s="36"/>
      <c r="D9" s="37"/>
      <c r="E9" s="37"/>
      <c r="F9" s="37"/>
      <c r="G9" s="37"/>
      <c r="H9" s="38"/>
      <c r="I9" s="38"/>
      <c r="J9" s="27"/>
      <c r="K9" s="39" t="s">
        <v>46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</row>
    <row r="10" s="46" customFormat="true" ht="12" hidden="false" customHeight="true" outlineLevel="0" collapsed="false">
      <c r="A10" s="40" t="s">
        <v>47</v>
      </c>
      <c r="B10" s="41" t="s">
        <v>48</v>
      </c>
      <c r="C10" s="41"/>
      <c r="D10" s="42" t="s">
        <v>49</v>
      </c>
      <c r="E10" s="42" t="s">
        <v>50</v>
      </c>
      <c r="F10" s="42" t="s">
        <v>51</v>
      </c>
      <c r="G10" s="42" t="s">
        <v>52</v>
      </c>
      <c r="H10" s="43" t="s">
        <v>53</v>
      </c>
      <c r="I10" s="44" t="s">
        <v>54</v>
      </c>
      <c r="J10" s="44"/>
      <c r="K10" s="44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</row>
    <row r="11" s="46" customFormat="true" ht="94.5" hidden="false" customHeight="true" outlineLevel="0" collapsed="false">
      <c r="A11" s="40"/>
      <c r="B11" s="41"/>
      <c r="C11" s="41" t="s">
        <v>1</v>
      </c>
      <c r="D11" s="42"/>
      <c r="E11" s="42"/>
      <c r="F11" s="42"/>
      <c r="G11" s="42"/>
      <c r="H11" s="43"/>
      <c r="I11" s="47" t="s">
        <v>55</v>
      </c>
      <c r="J11" s="47" t="s">
        <v>56</v>
      </c>
      <c r="K11" s="47" t="s">
        <v>57</v>
      </c>
      <c r="L11" s="45" t="s">
        <v>58</v>
      </c>
      <c r="M11" s="45" t="s">
        <v>59</v>
      </c>
      <c r="N11" s="45" t="s">
        <v>60</v>
      </c>
      <c r="O11" s="45" t="s">
        <v>61</v>
      </c>
      <c r="P11" s="45" t="s">
        <v>62</v>
      </c>
      <c r="Q11" s="45" t="s">
        <v>63</v>
      </c>
      <c r="R11" s="45" t="s">
        <v>64</v>
      </c>
      <c r="S11" s="45" t="s">
        <v>65</v>
      </c>
      <c r="T11" s="45" t="s">
        <v>66</v>
      </c>
      <c r="U11" s="45" t="s">
        <v>67</v>
      </c>
      <c r="V11" s="45" t="s">
        <v>68</v>
      </c>
      <c r="W11" s="45" t="s">
        <v>21</v>
      </c>
      <c r="X11" s="45" t="s">
        <v>22</v>
      </c>
      <c r="Y11" s="45" t="s">
        <v>23</v>
      </c>
      <c r="Z11" s="45" t="s">
        <v>24</v>
      </c>
      <c r="AA11" s="45" t="s">
        <v>25</v>
      </c>
      <c r="AB11" s="45" t="s">
        <v>26</v>
      </c>
      <c r="AC11" s="45" t="s">
        <v>27</v>
      </c>
      <c r="AD11" s="45" t="s">
        <v>28</v>
      </c>
      <c r="AE11" s="45" t="s">
        <v>29</v>
      </c>
      <c r="AF11" s="45" t="s">
        <v>30</v>
      </c>
      <c r="AG11" s="45" t="s">
        <v>31</v>
      </c>
      <c r="AH11" s="45" t="s">
        <v>32</v>
      </c>
      <c r="AI11" s="45" t="s">
        <v>33</v>
      </c>
      <c r="AJ11" s="45" t="s">
        <v>34</v>
      </c>
      <c r="AK11" s="45" t="s">
        <v>35</v>
      </c>
      <c r="AL11" s="45" t="s">
        <v>36</v>
      </c>
      <c r="AM11" s="45" t="s">
        <v>37</v>
      </c>
      <c r="AN11" s="45" t="s">
        <v>38</v>
      </c>
      <c r="AO11" s="45" t="s">
        <v>39</v>
      </c>
      <c r="AP11" s="45" t="s">
        <v>40</v>
      </c>
      <c r="AQ11" s="45" t="s">
        <v>41</v>
      </c>
    </row>
    <row r="12" customFormat="false" ht="15.75" hidden="true" customHeight="false" outlineLevel="0" collapsed="false">
      <c r="A12" s="48"/>
      <c r="B12" s="49"/>
      <c r="C12" s="50"/>
      <c r="D12" s="51"/>
      <c r="E12" s="51"/>
      <c r="F12" s="51"/>
      <c r="G12" s="51"/>
      <c r="H12" s="52"/>
      <c r="I12" s="52"/>
      <c r="J12" s="52"/>
      <c r="K12" s="52"/>
    </row>
    <row r="13" customFormat="false" ht="12.75" hidden="true" customHeight="false" outlineLevel="0" collapsed="false">
      <c r="A13" s="53"/>
      <c r="B13" s="54"/>
      <c r="C13" s="55"/>
      <c r="D13" s="56"/>
      <c r="E13" s="56"/>
      <c r="F13" s="56"/>
      <c r="G13" s="56"/>
      <c r="H13" s="57"/>
      <c r="I13" s="57"/>
      <c r="J13" s="57"/>
      <c r="K13" s="57"/>
    </row>
    <row r="14" s="65" customFormat="true" ht="15.75" hidden="false" customHeight="false" outlineLevel="0" collapsed="false">
      <c r="A14" s="58"/>
      <c r="B14" s="59" t="s">
        <v>69</v>
      </c>
      <c r="C14" s="60"/>
      <c r="D14" s="61" t="str">
        <f aca="false">LEFT(C14,2)</f>
        <v/>
      </c>
      <c r="E14" s="61" t="str">
        <f aca="false">RIGHT(C14,2)</f>
        <v/>
      </c>
      <c r="F14" s="62"/>
      <c r="G14" s="62"/>
      <c r="H14" s="63" t="n">
        <f aca="false">H181+H119+H15+H285+H82+H58+H261+H326+H167</f>
        <v>13490342.05</v>
      </c>
      <c r="I14" s="63" t="n">
        <f aca="false">H14-J14-K14</f>
        <v>10735880.05</v>
      </c>
      <c r="J14" s="63" t="n">
        <f aca="false">L14+M14+N14+O14+P14+Q14+R14+S14+T14+V14</f>
        <v>2102189</v>
      </c>
      <c r="K14" s="63" t="n">
        <f aca="false">K181+K119+K15+K285+K82+K58+K261+K326+K167</f>
        <v>652273</v>
      </c>
      <c r="L14" s="64" t="n">
        <f aca="false">L181+L119+L15+L285+L82+L58+L261+L326+L167</f>
        <v>0</v>
      </c>
      <c r="M14" s="64" t="n">
        <f aca="false">M181+M119+M15+M285+M82+M58+M261+M326+M167</f>
        <v>0</v>
      </c>
      <c r="N14" s="64" t="n">
        <f aca="false">N181+N119+N15+N285+N82+N58+N261+N326+N167</f>
        <v>0</v>
      </c>
      <c r="O14" s="64" t="n">
        <f aca="false">O181+O119+O15+O285+O82+O58+O261+O326+O167</f>
        <v>93031</v>
      </c>
      <c r="P14" s="64" t="n">
        <f aca="false">P181+P119+P15+P285+P82+P58+P261+P326+P167</f>
        <v>0</v>
      </c>
      <c r="Q14" s="64" t="n">
        <f aca="false">Q181+Q119+Q15+Q285+Q82+Q58+Q261+Q326+Q167</f>
        <v>0</v>
      </c>
      <c r="R14" s="64" t="n">
        <f aca="false">R181+R119+R15+R285+R82+R58+R261+R326+R167</f>
        <v>0</v>
      </c>
      <c r="S14" s="64" t="n">
        <f aca="false">S181+S119+S15+S285+S82+S58+S261+S326+S167</f>
        <v>19031</v>
      </c>
      <c r="T14" s="64" t="n">
        <f aca="false">T181+T119+T15+T285+T82+T58+T261+T326+T167</f>
        <v>0</v>
      </c>
      <c r="U14" s="64" t="n">
        <f aca="false">U181+U119+U15+U285+U82+U58+U261+U326+U167</f>
        <v>8317951</v>
      </c>
      <c r="V14" s="64" t="n">
        <f aca="false">V181+V119+V15+V285+V82+V58+V261+V326+V167</f>
        <v>1990127</v>
      </c>
      <c r="W14" s="64" t="n">
        <f aca="false">W181+W119+W15+W285+W82+W58+W261+W326+W167</f>
        <v>2010515.05</v>
      </c>
      <c r="X14" s="64" t="n">
        <f aca="false">X181+X119+X15+X285+X82+X58+X261+X326+X167</f>
        <v>0</v>
      </c>
      <c r="Y14" s="64" t="n">
        <f aca="false">Y181+Y119+Y15+Y285+Y82+Y58+Y261+Y326+Y167</f>
        <v>0</v>
      </c>
      <c r="Z14" s="64" t="n">
        <f aca="false">Z181+Z119+Z15+Z285+Z82+Z58+Z261+Z326+Z167</f>
        <v>0</v>
      </c>
      <c r="AA14" s="64" t="n">
        <f aca="false">AA181+AA119+AA15+AA285+AA82+AA58+AA261+AA326+AA167</f>
        <v>0</v>
      </c>
      <c r="AB14" s="64" t="n">
        <f aca="false">AB181+AB119+AB15+AB285+AB82+AB58+AB261+AB326+AB167</f>
        <v>0</v>
      </c>
      <c r="AC14" s="64" t="n">
        <f aca="false">AC181+AC119+AC15+AC285+AC82+AC58+AC261+AC326+AC167</f>
        <v>0</v>
      </c>
      <c r="AD14" s="64" t="n">
        <f aca="false">AD181+AD119+AD15+AD285+AD82+AD58+AD261+AD326+AD167</f>
        <v>0</v>
      </c>
      <c r="AE14" s="64" t="n">
        <f aca="false">AE181+AE119+AE15+AE285+AE82+AE58+AE261+AE326+AE167</f>
        <v>0</v>
      </c>
      <c r="AF14" s="64" t="n">
        <f aca="false">AF181+AF119+AF15+AF285+AF82+AF58+AF261+AF326+AF167</f>
        <v>90258</v>
      </c>
      <c r="AG14" s="64" t="n">
        <f aca="false">AG181+AG119+AG15+AG285+AG82+AG58+AG261+AG326+AG167</f>
        <v>0</v>
      </c>
      <c r="AH14" s="64" t="n">
        <f aca="false">AH181+AH119+AH15+AH285+AH82+AH58+AH261+AH326+AH167</f>
        <v>253693</v>
      </c>
      <c r="AI14" s="64" t="n">
        <f aca="false">AI181+AI119+AI15+AI285+AI82+AI58+AI261+AI326+AI167</f>
        <v>0</v>
      </c>
      <c r="AJ14" s="64" t="n">
        <f aca="false">AJ181+AJ119+AJ15+AJ285+AJ82+AJ58+AJ261+AJ326+AJ167</f>
        <v>0</v>
      </c>
      <c r="AK14" s="64" t="n">
        <f aca="false">AK181+AK119+AK15+AK285+AK82+AK58+AK261+AK326+AK167</f>
        <v>0</v>
      </c>
      <c r="AL14" s="64" t="n">
        <f aca="false">AL181+AL119+AL15+AL285+AL82+AL58+AL261+AL326+AL167</f>
        <v>0</v>
      </c>
      <c r="AM14" s="64" t="n">
        <f aca="false">AM181+AM119+AM15+AM285+AM82+AM58+AM261+AM326+AM167</f>
        <v>0</v>
      </c>
      <c r="AN14" s="64" t="n">
        <f aca="false">AN181+AN119+AN15+AN285+AN82+AN58+AN261+AN326+AN167</f>
        <v>0</v>
      </c>
      <c r="AO14" s="64" t="n">
        <f aca="false">AO181+AO119+AO15+AO285+AO82+AO58+AO261+AO326+AO167</f>
        <v>0</v>
      </c>
      <c r="AP14" s="64" t="n">
        <f aca="false">AP181+AP119+AP15+AP285+AP82+AP58+AP261+AP326+AP167</f>
        <v>63463</v>
      </c>
      <c r="AQ14" s="64" t="n">
        <f aca="false">AQ181+AQ119+AQ15+AQ285+AQ82+AQ58+AQ261+AQ326+AQ167</f>
        <v>0</v>
      </c>
    </row>
    <row r="15" s="73" customFormat="true" ht="12.75" hidden="false" customHeight="false" outlineLevel="0" collapsed="false">
      <c r="A15" s="66" t="s">
        <v>70</v>
      </c>
      <c r="B15" s="67" t="s">
        <v>71</v>
      </c>
      <c r="C15" s="68" t="s">
        <v>72</v>
      </c>
      <c r="D15" s="69" t="str">
        <f aca="false">LEFT(C15,2)</f>
        <v>01</v>
      </c>
      <c r="E15" s="69" t="str">
        <f aca="false">RIGHT(C15,2)</f>
        <v>00</v>
      </c>
      <c r="F15" s="70"/>
      <c r="G15" s="70"/>
      <c r="H15" s="71" t="n">
        <f aca="false">H37+H19+H27+H34+H31+H24+H16</f>
        <v>1232554.05</v>
      </c>
      <c r="I15" s="71" t="n">
        <f aca="false">H15-J15-K15</f>
        <v>1208931.05</v>
      </c>
      <c r="J15" s="71" t="n">
        <f aca="false">L15+M15+N15+O15+P15+Q15+R15+S15+T15+V15</f>
        <v>14365</v>
      </c>
      <c r="K15" s="71" t="n">
        <f aca="false">K37+K19+K27+K34+K31+K24+K16</f>
        <v>9258</v>
      </c>
      <c r="L15" s="72" t="n">
        <f aca="false">L37+L19+L27+L34+L31+L24+L16</f>
        <v>0</v>
      </c>
      <c r="M15" s="72" t="n">
        <f aca="false">M37+M19+M27+M34+M31+M24+M16</f>
        <v>0</v>
      </c>
      <c r="N15" s="72" t="n">
        <f aca="false">N37+N19+N27+N34+N31+N24+N16</f>
        <v>0</v>
      </c>
      <c r="O15" s="72" t="n">
        <f aca="false">O37+O19+O27+O34+O31+O24+O16</f>
        <v>0</v>
      </c>
      <c r="P15" s="72" t="n">
        <f aca="false">P37+P19+P27+P34+P31+P24+P16</f>
        <v>0</v>
      </c>
      <c r="Q15" s="72" t="n">
        <f aca="false">Q37+Q19+Q27+Q34+Q31+Q24+Q16</f>
        <v>0</v>
      </c>
      <c r="R15" s="72" t="n">
        <f aca="false">R37+R19+R27+R34+R31+R24+R16</f>
        <v>0</v>
      </c>
      <c r="S15" s="72" t="n">
        <f aca="false">S37+S19+S27+S34+S31+S24+S16</f>
        <v>203</v>
      </c>
      <c r="T15" s="72" t="n">
        <f aca="false">T37+T19+T27+T34+T31+T24+T16</f>
        <v>0</v>
      </c>
      <c r="U15" s="72" t="n">
        <f aca="false">U37+U19+U27+U34+U31+U24+U16</f>
        <v>375072</v>
      </c>
      <c r="V15" s="72" t="n">
        <f aca="false">V37+V19+V27+V34+V31+V24+V16</f>
        <v>14162</v>
      </c>
      <c r="W15" s="72" t="n">
        <f aca="false">W37+W19+W27+W34+W31+W24+W16</f>
        <v>489908.05</v>
      </c>
      <c r="X15" s="72" t="n">
        <f aca="false">X37+X19+X27+X34+X31+X24+X16</f>
        <v>0</v>
      </c>
      <c r="Y15" s="72" t="n">
        <f aca="false">Y37+Y19+Y27+Y34+Y31+Y24+Y16</f>
        <v>0</v>
      </c>
      <c r="Z15" s="72" t="n">
        <f aca="false">Z37+Z19+Z27+Z34+Z31+Z24+Z16</f>
        <v>0</v>
      </c>
      <c r="AA15" s="72" t="n">
        <f aca="false">AA37+AA19+AA27+AA34+AA31+AA24+AA16</f>
        <v>0</v>
      </c>
      <c r="AB15" s="72" t="n">
        <f aca="false">AB37+AB19+AB27+AB34+AB31+AB24+AB16</f>
        <v>0</v>
      </c>
      <c r="AC15" s="72" t="n">
        <f aca="false">AC37+AC19+AC27+AC34+AC31+AC24+AC16</f>
        <v>0</v>
      </c>
      <c r="AD15" s="72" t="n">
        <f aca="false">AD37+AD19+AD27+AD34+AD31+AD24+AD16</f>
        <v>0</v>
      </c>
      <c r="AE15" s="72" t="n">
        <f aca="false">AE37+AE19+AE27+AE34+AE31+AE24+AE16</f>
        <v>0</v>
      </c>
      <c r="AF15" s="72" t="n">
        <f aca="false">AF37+AF19+AF27+AF34+AF31+AF24+AF16</f>
        <v>90258</v>
      </c>
      <c r="AG15" s="72" t="n">
        <f aca="false">AG37+AG19+AG27+AG34+AG31+AG24+AG16</f>
        <v>0</v>
      </c>
      <c r="AH15" s="72" t="n">
        <f aca="false">AH37+AH19+AH27+AH34+AH31+AH24+AH16</f>
        <v>253693</v>
      </c>
      <c r="AI15" s="72" t="n">
        <f aca="false">AI37+AI19+AI27+AI34+AI31+AI24+AI16</f>
        <v>0</v>
      </c>
      <c r="AJ15" s="72" t="n">
        <f aca="false">AJ37+AJ19+AJ27+AJ34+AJ31+AJ24+AJ16</f>
        <v>0</v>
      </c>
      <c r="AK15" s="72" t="n">
        <f aca="false">AK37+AK19+AK27+AK34+AK31+AK24+AK16</f>
        <v>0</v>
      </c>
      <c r="AL15" s="72" t="n">
        <f aca="false">AL37+AL19+AL27+AL34+AL31+AL24+AL16</f>
        <v>0</v>
      </c>
      <c r="AM15" s="72" t="n">
        <f aca="false">AM37+AM19+AM27+AM34+AM31+AM24+AM16</f>
        <v>0</v>
      </c>
      <c r="AN15" s="72" t="n">
        <f aca="false">AN37+AN19+AN27+AN34+AN31+AN24+AN16</f>
        <v>0</v>
      </c>
      <c r="AO15" s="72" t="n">
        <f aca="false">AO37+AO19+AO27+AO34+AO31+AO24+AO16</f>
        <v>0</v>
      </c>
      <c r="AP15" s="72" t="n">
        <f aca="false">AP37+AP19+AP27+AP34+AP31+AP24+AP16</f>
        <v>0</v>
      </c>
      <c r="AQ15" s="72" t="n">
        <f aca="false">AQ37+AQ19+AQ27+AQ34+AQ31+AQ24+AQ16</f>
        <v>0</v>
      </c>
    </row>
    <row r="16" s="73" customFormat="true" ht="38.25" hidden="false" customHeight="false" outlineLevel="0" collapsed="false">
      <c r="A16" s="74" t="s">
        <v>73</v>
      </c>
      <c r="B16" s="75" t="s">
        <v>74</v>
      </c>
      <c r="C16" s="76" t="s">
        <v>75</v>
      </c>
      <c r="D16" s="77" t="str">
        <f aca="false">LEFT(C16,2)</f>
        <v>01</v>
      </c>
      <c r="E16" s="77" t="str">
        <f aca="false">RIGHT(C16,2)</f>
        <v>02</v>
      </c>
      <c r="F16" s="78"/>
      <c r="G16" s="78"/>
      <c r="H16" s="79" t="n">
        <f aca="false">H17</f>
        <v>5434.55</v>
      </c>
      <c r="I16" s="79" t="n">
        <f aca="false">H16-J16-K16</f>
        <v>5434.55</v>
      </c>
      <c r="J16" s="79" t="n">
        <f aca="false">L16+M16+N16+O16+P16+Q16+R16+S16+T16+V16</f>
        <v>0</v>
      </c>
      <c r="K16" s="79" t="n">
        <f aca="false">K17</f>
        <v>0</v>
      </c>
      <c r="L16" s="72" t="n">
        <f aca="false">L17</f>
        <v>0</v>
      </c>
      <c r="M16" s="72" t="n">
        <f aca="false">M17</f>
        <v>0</v>
      </c>
      <c r="N16" s="72" t="n">
        <f aca="false">N17</f>
        <v>0</v>
      </c>
      <c r="O16" s="72" t="n">
        <f aca="false">O17</f>
        <v>0</v>
      </c>
      <c r="P16" s="72" t="n">
        <f aca="false">P17</f>
        <v>0</v>
      </c>
      <c r="Q16" s="72" t="n">
        <f aca="false">Q17</f>
        <v>0</v>
      </c>
      <c r="R16" s="72" t="n">
        <f aca="false">R17</f>
        <v>0</v>
      </c>
      <c r="S16" s="72" t="n">
        <f aca="false">S17</f>
        <v>0</v>
      </c>
      <c r="T16" s="72" t="n">
        <f aca="false">T17</f>
        <v>0</v>
      </c>
      <c r="U16" s="72" t="n">
        <f aca="false">U17</f>
        <v>1825</v>
      </c>
      <c r="V16" s="72" t="n">
        <f aca="false">V17</f>
        <v>0</v>
      </c>
      <c r="W16" s="72" t="n">
        <f aca="false">W17</f>
        <v>3609.55</v>
      </c>
      <c r="X16" s="72" t="n">
        <f aca="false">X17</f>
        <v>0</v>
      </c>
      <c r="Y16" s="72" t="n">
        <f aca="false">Y17</f>
        <v>0</v>
      </c>
      <c r="Z16" s="72" t="n">
        <f aca="false">Z17</f>
        <v>0</v>
      </c>
      <c r="AA16" s="72" t="n">
        <f aca="false">AA17</f>
        <v>0</v>
      </c>
      <c r="AB16" s="72" t="n">
        <f aca="false">AB17</f>
        <v>0</v>
      </c>
      <c r="AC16" s="72" t="n">
        <f aca="false">AC17</f>
        <v>0</v>
      </c>
      <c r="AD16" s="72" t="n">
        <f aca="false">AD17</f>
        <v>0</v>
      </c>
      <c r="AE16" s="72" t="n">
        <f aca="false">AE17</f>
        <v>0</v>
      </c>
      <c r="AF16" s="72" t="n">
        <f aca="false">AF17</f>
        <v>0</v>
      </c>
      <c r="AG16" s="72" t="n">
        <f aca="false">AG17</f>
        <v>0</v>
      </c>
      <c r="AH16" s="72" t="n">
        <f aca="false">AH17</f>
        <v>0</v>
      </c>
      <c r="AI16" s="72" t="n">
        <f aca="false">AI17</f>
        <v>0</v>
      </c>
      <c r="AJ16" s="72" t="n">
        <f aca="false">AJ17</f>
        <v>0</v>
      </c>
      <c r="AK16" s="72" t="n">
        <f aca="false">AK17</f>
        <v>0</v>
      </c>
      <c r="AL16" s="72" t="n">
        <f aca="false">AL17</f>
        <v>0</v>
      </c>
      <c r="AM16" s="72" t="n">
        <f aca="false">AM17</f>
        <v>0</v>
      </c>
      <c r="AN16" s="72" t="n">
        <f aca="false">AN17</f>
        <v>0</v>
      </c>
      <c r="AO16" s="72" t="n">
        <f aca="false">AO17</f>
        <v>0</v>
      </c>
      <c r="AP16" s="72" t="n">
        <f aca="false">AP17</f>
        <v>0</v>
      </c>
      <c r="AQ16" s="72" t="n">
        <f aca="false">AQ17</f>
        <v>0</v>
      </c>
    </row>
    <row r="17" s="73" customFormat="true" ht="25.5" hidden="false" customHeight="false" outlineLevel="0" collapsed="false">
      <c r="A17" s="80"/>
      <c r="B17" s="81" t="s">
        <v>76</v>
      </c>
      <c r="C17" s="82" t="s">
        <v>75</v>
      </c>
      <c r="D17" s="83" t="str">
        <f aca="false">LEFT(C17,2)</f>
        <v>01</v>
      </c>
      <c r="E17" s="83" t="str">
        <f aca="false">RIGHT(C17,2)</f>
        <v>02</v>
      </c>
      <c r="F17" s="84" t="s">
        <v>77</v>
      </c>
      <c r="G17" s="84"/>
      <c r="H17" s="85" t="n">
        <f aca="false">H18</f>
        <v>5434.55</v>
      </c>
      <c r="I17" s="85" t="n">
        <f aca="false">H17-J17-K17</f>
        <v>5434.55</v>
      </c>
      <c r="J17" s="85" t="n">
        <f aca="false">L17+M17+N17+O17+P17+Q17+R17+S17+T17+V17</f>
        <v>0</v>
      </c>
      <c r="K17" s="85" t="n">
        <f aca="false">K18</f>
        <v>0</v>
      </c>
      <c r="L17" s="72" t="n">
        <f aca="false">L18</f>
        <v>0</v>
      </c>
      <c r="M17" s="72" t="n">
        <f aca="false">M18</f>
        <v>0</v>
      </c>
      <c r="N17" s="72" t="n">
        <f aca="false">N18</f>
        <v>0</v>
      </c>
      <c r="O17" s="72" t="n">
        <f aca="false">O18</f>
        <v>0</v>
      </c>
      <c r="P17" s="72" t="n">
        <f aca="false">P18</f>
        <v>0</v>
      </c>
      <c r="Q17" s="72" t="n">
        <f aca="false">Q18</f>
        <v>0</v>
      </c>
      <c r="R17" s="72" t="n">
        <f aca="false">R18</f>
        <v>0</v>
      </c>
      <c r="S17" s="72" t="n">
        <f aca="false">S18</f>
        <v>0</v>
      </c>
      <c r="T17" s="72" t="n">
        <f aca="false">T18</f>
        <v>0</v>
      </c>
      <c r="U17" s="72" t="n">
        <f aca="false">U18</f>
        <v>1825</v>
      </c>
      <c r="V17" s="72" t="n">
        <f aca="false">V18</f>
        <v>0</v>
      </c>
      <c r="W17" s="72" t="n">
        <f aca="false">W18</f>
        <v>3609.55</v>
      </c>
      <c r="X17" s="72" t="n">
        <f aca="false">X18</f>
        <v>0</v>
      </c>
      <c r="Y17" s="72" t="n">
        <f aca="false">Y18</f>
        <v>0</v>
      </c>
      <c r="Z17" s="72" t="n">
        <f aca="false">Z18</f>
        <v>0</v>
      </c>
      <c r="AA17" s="72" t="n">
        <f aca="false">AA18</f>
        <v>0</v>
      </c>
      <c r="AB17" s="72" t="n">
        <f aca="false">AB18</f>
        <v>0</v>
      </c>
      <c r="AC17" s="72" t="n">
        <f aca="false">AC18</f>
        <v>0</v>
      </c>
      <c r="AD17" s="72" t="n">
        <f aca="false">AD18</f>
        <v>0</v>
      </c>
      <c r="AE17" s="72" t="n">
        <f aca="false">AE18</f>
        <v>0</v>
      </c>
      <c r="AF17" s="72" t="n">
        <f aca="false">AF18</f>
        <v>0</v>
      </c>
      <c r="AG17" s="72" t="n">
        <f aca="false">AG18</f>
        <v>0</v>
      </c>
      <c r="AH17" s="72" t="n">
        <f aca="false">AH18</f>
        <v>0</v>
      </c>
      <c r="AI17" s="72" t="n">
        <f aca="false">AI18</f>
        <v>0</v>
      </c>
      <c r="AJ17" s="72" t="n">
        <f aca="false">AJ18</f>
        <v>0</v>
      </c>
      <c r="AK17" s="72" t="n">
        <f aca="false">AK18</f>
        <v>0</v>
      </c>
      <c r="AL17" s="72" t="n">
        <f aca="false">AL18</f>
        <v>0</v>
      </c>
      <c r="AM17" s="72" t="n">
        <f aca="false">AM18</f>
        <v>0</v>
      </c>
      <c r="AN17" s="72" t="n">
        <f aca="false">AN18</f>
        <v>0</v>
      </c>
      <c r="AO17" s="72" t="n">
        <f aca="false">AO18</f>
        <v>0</v>
      </c>
      <c r="AP17" s="72" t="n">
        <f aca="false">AP18</f>
        <v>0</v>
      </c>
      <c r="AQ17" s="72" t="n">
        <f aca="false">AQ18</f>
        <v>0</v>
      </c>
    </row>
    <row r="18" customFormat="false" ht="12.75" hidden="false" customHeight="false" outlineLevel="0" collapsed="false">
      <c r="A18" s="86"/>
      <c r="B18" s="16" t="s">
        <v>78</v>
      </c>
      <c r="C18" s="17" t="s">
        <v>75</v>
      </c>
      <c r="D18" s="87" t="str">
        <f aca="false">LEFT(C18,2)</f>
        <v>01</v>
      </c>
      <c r="E18" s="87" t="str">
        <f aca="false">RIGHT(C18,2)</f>
        <v>02</v>
      </c>
      <c r="F18" s="18" t="s">
        <v>77</v>
      </c>
      <c r="G18" s="18" t="s">
        <v>79</v>
      </c>
      <c r="H18" s="88" t="n">
        <f aca="false">AP18+AO18+AN18+AM18+K18+V18+U18+AK18+AE18+AC18+AB18+W18+AA18+Z18+T18+R18+P18+Y18+X18+AQ18+AL18+AJ18+AI18+S18+Q18+AH18+AG18+O18+N18+M18+L18+AF18+AD18</f>
        <v>5434.55</v>
      </c>
      <c r="I18" s="88" t="n">
        <f aca="false">H18-J18-K18</f>
        <v>5434.55</v>
      </c>
      <c r="J18" s="88" t="n">
        <f aca="false">L18+M18+N18+O18+P18+Q18+R18+S18+T18+V18</f>
        <v>0</v>
      </c>
      <c r="K18" s="88"/>
      <c r="L18" s="89"/>
      <c r="M18" s="89"/>
      <c r="N18" s="89"/>
      <c r="O18" s="89"/>
      <c r="P18" s="89"/>
      <c r="Q18" s="89"/>
      <c r="R18" s="89"/>
      <c r="S18" s="89"/>
      <c r="T18" s="89"/>
      <c r="U18" s="89" t="n">
        <v>1825</v>
      </c>
      <c r="V18" s="89"/>
      <c r="W18" s="89" t="n">
        <v>3609.55</v>
      </c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3" customFormat="true" ht="38.25" hidden="false" customHeight="false" outlineLevel="0" collapsed="false">
      <c r="A19" s="74" t="s">
        <v>80</v>
      </c>
      <c r="B19" s="75" t="s">
        <v>81</v>
      </c>
      <c r="C19" s="76" t="s">
        <v>82</v>
      </c>
      <c r="D19" s="77" t="str">
        <f aca="false">LEFT(C19,2)</f>
        <v>01</v>
      </c>
      <c r="E19" s="77" t="str">
        <f aca="false">RIGHT(C19,2)</f>
        <v>03</v>
      </c>
      <c r="F19" s="78"/>
      <c r="G19" s="78"/>
      <c r="H19" s="79" t="n">
        <f aca="false">H20</f>
        <v>40478</v>
      </c>
      <c r="I19" s="79" t="n">
        <f aca="false">H19-J19-K19</f>
        <v>40478</v>
      </c>
      <c r="J19" s="79" t="n">
        <f aca="false">L19+M19+N19+O19+P19+Q19+R19+S19+T19+V19</f>
        <v>0</v>
      </c>
      <c r="K19" s="79" t="n">
        <f aca="false">K20</f>
        <v>0</v>
      </c>
      <c r="L19" s="72" t="n">
        <f aca="false">L20</f>
        <v>0</v>
      </c>
      <c r="M19" s="72" t="n">
        <f aca="false">M20</f>
        <v>0</v>
      </c>
      <c r="N19" s="72" t="n">
        <f aca="false">N20</f>
        <v>0</v>
      </c>
      <c r="O19" s="72" t="n">
        <f aca="false">O20</f>
        <v>0</v>
      </c>
      <c r="P19" s="72" t="n">
        <f aca="false">P20</f>
        <v>0</v>
      </c>
      <c r="Q19" s="72" t="n">
        <f aca="false">Q20</f>
        <v>0</v>
      </c>
      <c r="R19" s="72" t="n">
        <f aca="false">R20</f>
        <v>0</v>
      </c>
      <c r="S19" s="72" t="n">
        <f aca="false">S20</f>
        <v>0</v>
      </c>
      <c r="T19" s="72" t="n">
        <f aca="false">T20</f>
        <v>0</v>
      </c>
      <c r="U19" s="72" t="n">
        <f aca="false">U20</f>
        <v>5654</v>
      </c>
      <c r="V19" s="72" t="n">
        <f aca="false">V20</f>
        <v>0</v>
      </c>
      <c r="W19" s="72" t="n">
        <f aca="false">W20</f>
        <v>34824</v>
      </c>
      <c r="X19" s="72" t="n">
        <f aca="false">X20</f>
        <v>0</v>
      </c>
      <c r="Y19" s="72" t="n">
        <f aca="false">Y20</f>
        <v>0</v>
      </c>
      <c r="Z19" s="72" t="n">
        <f aca="false">Z20</f>
        <v>0</v>
      </c>
      <c r="AA19" s="72" t="n">
        <f aca="false">AA20</f>
        <v>0</v>
      </c>
      <c r="AB19" s="72" t="n">
        <f aca="false">AB20</f>
        <v>0</v>
      </c>
      <c r="AC19" s="72" t="n">
        <f aca="false">AC20</f>
        <v>0</v>
      </c>
      <c r="AD19" s="72" t="n">
        <f aca="false">AD20</f>
        <v>0</v>
      </c>
      <c r="AE19" s="72" t="n">
        <f aca="false">AE20</f>
        <v>0</v>
      </c>
      <c r="AF19" s="72" t="n">
        <f aca="false">AF20</f>
        <v>0</v>
      </c>
      <c r="AG19" s="72" t="n">
        <f aca="false">AG20</f>
        <v>0</v>
      </c>
      <c r="AH19" s="72" t="n">
        <f aca="false">AH20</f>
        <v>0</v>
      </c>
      <c r="AI19" s="72" t="n">
        <f aca="false">AI20</f>
        <v>0</v>
      </c>
      <c r="AJ19" s="72" t="n">
        <f aca="false">AJ20</f>
        <v>0</v>
      </c>
      <c r="AK19" s="72" t="n">
        <f aca="false">AK20</f>
        <v>0</v>
      </c>
      <c r="AL19" s="72" t="n">
        <f aca="false">AL20</f>
        <v>0</v>
      </c>
      <c r="AM19" s="72" t="n">
        <f aca="false">AM20</f>
        <v>0</v>
      </c>
      <c r="AN19" s="72" t="n">
        <f aca="false">AN20</f>
        <v>0</v>
      </c>
      <c r="AO19" s="72" t="n">
        <f aca="false">AO20</f>
        <v>0</v>
      </c>
      <c r="AP19" s="72" t="n">
        <f aca="false">AP20</f>
        <v>0</v>
      </c>
      <c r="AQ19" s="72" t="n">
        <f aca="false">AQ20</f>
        <v>0</v>
      </c>
    </row>
    <row r="20" s="73" customFormat="true" ht="25.5" hidden="false" customHeight="false" outlineLevel="0" collapsed="false">
      <c r="A20" s="80"/>
      <c r="B20" s="81" t="s">
        <v>76</v>
      </c>
      <c r="C20" s="82" t="s">
        <v>82</v>
      </c>
      <c r="D20" s="83" t="str">
        <f aca="false">LEFT(C20,2)</f>
        <v>01</v>
      </c>
      <c r="E20" s="83" t="str">
        <f aca="false">RIGHT(C20,2)</f>
        <v>03</v>
      </c>
      <c r="F20" s="84" t="s">
        <v>77</v>
      </c>
      <c r="G20" s="84"/>
      <c r="H20" s="85" t="n">
        <f aca="false">H23+H22+H21</f>
        <v>40478</v>
      </c>
      <c r="I20" s="85" t="n">
        <f aca="false">H20-J20-K20</f>
        <v>40478</v>
      </c>
      <c r="J20" s="85" t="n">
        <f aca="false">L20+M20+N20+O20+P20+Q20+R20+S20+T20+V20</f>
        <v>0</v>
      </c>
      <c r="K20" s="85" t="n">
        <f aca="false">K23+K22+K21</f>
        <v>0</v>
      </c>
      <c r="L20" s="72" t="n">
        <f aca="false">L23+L22+L21</f>
        <v>0</v>
      </c>
      <c r="M20" s="72" t="n">
        <f aca="false">M23+M22+M21</f>
        <v>0</v>
      </c>
      <c r="N20" s="72" t="n">
        <f aca="false">N23+N22+N21</f>
        <v>0</v>
      </c>
      <c r="O20" s="72" t="n">
        <f aca="false">O23+O22+O21</f>
        <v>0</v>
      </c>
      <c r="P20" s="72" t="n">
        <f aca="false">P23+P22+P21</f>
        <v>0</v>
      </c>
      <c r="Q20" s="72" t="n">
        <f aca="false">Q23+Q22+Q21</f>
        <v>0</v>
      </c>
      <c r="R20" s="72" t="n">
        <f aca="false">R23+R22+R21</f>
        <v>0</v>
      </c>
      <c r="S20" s="72" t="n">
        <f aca="false">S23+S22+S21</f>
        <v>0</v>
      </c>
      <c r="T20" s="72" t="n">
        <f aca="false">T23+T22+T21</f>
        <v>0</v>
      </c>
      <c r="U20" s="72" t="n">
        <f aca="false">U23+U22+U21</f>
        <v>5654</v>
      </c>
      <c r="V20" s="72" t="n">
        <f aca="false">V23+V22+V21</f>
        <v>0</v>
      </c>
      <c r="W20" s="72" t="n">
        <f aca="false">W23+W22+W21</f>
        <v>34824</v>
      </c>
      <c r="X20" s="72" t="n">
        <f aca="false">X23+X22+X21</f>
        <v>0</v>
      </c>
      <c r="Y20" s="72" t="n">
        <f aca="false">Y23+Y22+Y21</f>
        <v>0</v>
      </c>
      <c r="Z20" s="72" t="n">
        <f aca="false">Z23+Z22+Z21</f>
        <v>0</v>
      </c>
      <c r="AA20" s="72" t="n">
        <f aca="false">AA23+AA22+AA21</f>
        <v>0</v>
      </c>
      <c r="AB20" s="72" t="n">
        <f aca="false">AB23+AB22+AB21</f>
        <v>0</v>
      </c>
      <c r="AC20" s="72" t="n">
        <f aca="false">AC23+AC22+AC21</f>
        <v>0</v>
      </c>
      <c r="AD20" s="72" t="n">
        <f aca="false">AD23+AD22+AD21</f>
        <v>0</v>
      </c>
      <c r="AE20" s="72" t="n">
        <f aca="false">AE23+AE22+AE21</f>
        <v>0</v>
      </c>
      <c r="AF20" s="72" t="n">
        <f aca="false">AF23+AF22+AF21</f>
        <v>0</v>
      </c>
      <c r="AG20" s="72" t="n">
        <f aca="false">AG23+AG22+AG21</f>
        <v>0</v>
      </c>
      <c r="AH20" s="72" t="n">
        <f aca="false">AH23+AH22+AH21</f>
        <v>0</v>
      </c>
      <c r="AI20" s="72" t="n">
        <f aca="false">AI23+AI22+AI21</f>
        <v>0</v>
      </c>
      <c r="AJ20" s="72" t="n">
        <f aca="false">AJ23+AJ22+AJ21</f>
        <v>0</v>
      </c>
      <c r="AK20" s="72" t="n">
        <f aca="false">AK23+AK22+AK21</f>
        <v>0</v>
      </c>
      <c r="AL20" s="72" t="n">
        <f aca="false">AL23+AL22+AL21</f>
        <v>0</v>
      </c>
      <c r="AM20" s="72" t="n">
        <f aca="false">AM23+AM22+AM21</f>
        <v>0</v>
      </c>
      <c r="AN20" s="72" t="n">
        <f aca="false">AN23+AN22+AN21</f>
        <v>0</v>
      </c>
      <c r="AO20" s="72" t="n">
        <f aca="false">AO23+AO22+AO21</f>
        <v>0</v>
      </c>
      <c r="AP20" s="72" t="n">
        <f aca="false">AP23+AP22+AP21</f>
        <v>0</v>
      </c>
      <c r="AQ20" s="72" t="n">
        <f aca="false">AQ23+AQ22+AQ21</f>
        <v>0</v>
      </c>
    </row>
    <row r="21" customFormat="false" ht="25.5" hidden="false" customHeight="false" outlineLevel="0" collapsed="false">
      <c r="A21" s="86"/>
      <c r="B21" s="16" t="s">
        <v>83</v>
      </c>
      <c r="C21" s="17" t="s">
        <v>82</v>
      </c>
      <c r="D21" s="87" t="str">
        <f aca="false">LEFT(C21,2)</f>
        <v>01</v>
      </c>
      <c r="E21" s="87" t="str">
        <f aca="false">RIGHT(C21,2)</f>
        <v>03</v>
      </c>
      <c r="F21" s="18" t="s">
        <v>77</v>
      </c>
      <c r="G21" s="18" t="s">
        <v>84</v>
      </c>
      <c r="H21" s="88" t="n">
        <f aca="false">AP21+AO21+AN21+AM21+K21+V21+U21+AK21+AE21+AC21+AB21+W21+AA21+Z21+T21+R21+P21+Y21+X21+AQ21+AL21+AJ21+AI21+S21+Q21+AH21+AG21+O21+N21+M21+L21+AF21+AD21</f>
        <v>2498</v>
      </c>
      <c r="I21" s="88" t="n">
        <f aca="false">H21-J21-K21</f>
        <v>2498</v>
      </c>
      <c r="J21" s="88" t="n">
        <f aca="false">L21+M21+N21+O21+P21+Q21+R21+S21+T21+V21</f>
        <v>0</v>
      </c>
      <c r="K21" s="88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 t="n">
        <v>2498</v>
      </c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customFormat="false" ht="25.5" hidden="false" customHeight="false" outlineLevel="0" collapsed="false">
      <c r="A22" s="86"/>
      <c r="B22" s="16" t="s">
        <v>85</v>
      </c>
      <c r="C22" s="17" t="s">
        <v>82</v>
      </c>
      <c r="D22" s="87" t="str">
        <f aca="false">LEFT(C22,2)</f>
        <v>01</v>
      </c>
      <c r="E22" s="87" t="str">
        <f aca="false">RIGHT(C22,2)</f>
        <v>03</v>
      </c>
      <c r="F22" s="18" t="s">
        <v>77</v>
      </c>
      <c r="G22" s="18" t="s">
        <v>86</v>
      </c>
      <c r="H22" s="88" t="n">
        <f aca="false">AP22+AO22+AN22+AM22+K22+V22+U22+AK22+AE22+AC22+AB22+W22+AA22+Z22+T22+R22+P22+Y22+X22+AQ22+AL22+AJ22+AI22+S22+Q22+AH22+AG22+O22+N22+M22+L22+AF22+AD22</f>
        <v>1598</v>
      </c>
      <c r="I22" s="88" t="n">
        <f aca="false">H22-J22-K22</f>
        <v>1598</v>
      </c>
      <c r="J22" s="88" t="n">
        <f aca="false">L22+M22+N22+O22+P22+Q22+R22+S22+T22+V22</f>
        <v>0</v>
      </c>
      <c r="K22" s="88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 t="n">
        <v>1598</v>
      </c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customFormat="false" ht="12.75" hidden="false" customHeight="false" outlineLevel="0" collapsed="false">
      <c r="A23" s="86"/>
      <c r="B23" s="16" t="s">
        <v>87</v>
      </c>
      <c r="C23" s="17" t="s">
        <v>82</v>
      </c>
      <c r="D23" s="87" t="str">
        <f aca="false">LEFT(C23,2)</f>
        <v>01</v>
      </c>
      <c r="E23" s="87" t="str">
        <f aca="false">RIGHT(C23,2)</f>
        <v>03</v>
      </c>
      <c r="F23" s="18" t="s">
        <v>77</v>
      </c>
      <c r="G23" s="18" t="s">
        <v>88</v>
      </c>
      <c r="H23" s="88" t="n">
        <f aca="false">AP23+AO23+AN23+AM23+K23+V23+U23+AK23+AE23+AC23+AB23+W23+AA23+Z23+T23+R23+P23+Y23+X23+AQ23+AL23+AJ23+AI23+S23+Q23+AH23+AG23+O23+N23+M23+L23+AF23+AD23</f>
        <v>36382</v>
      </c>
      <c r="I23" s="88" t="n">
        <f aca="false">H23-J23-K23</f>
        <v>36382</v>
      </c>
      <c r="J23" s="88" t="n">
        <f aca="false">L23+M23+N23+O23+P23+Q23+R23+S23+T23+V23</f>
        <v>0</v>
      </c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 t="n">
        <v>5654</v>
      </c>
      <c r="V23" s="89"/>
      <c r="W23" s="89" t="n">
        <v>30728</v>
      </c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3" customFormat="true" ht="51" hidden="false" customHeight="false" outlineLevel="0" collapsed="false">
      <c r="A24" s="74" t="s">
        <v>89</v>
      </c>
      <c r="B24" s="75" t="s">
        <v>90</v>
      </c>
      <c r="C24" s="76" t="s">
        <v>91</v>
      </c>
      <c r="D24" s="77" t="str">
        <f aca="false">LEFT(C24,2)</f>
        <v>01</v>
      </c>
      <c r="E24" s="77" t="str">
        <f aca="false">RIGHT(C24,2)</f>
        <v>04</v>
      </c>
      <c r="F24" s="78"/>
      <c r="G24" s="78"/>
      <c r="H24" s="79" t="n">
        <f aca="false">H25</f>
        <v>239087.4</v>
      </c>
      <c r="I24" s="79" t="n">
        <f aca="false">H24-J24-K24</f>
        <v>239087.4</v>
      </c>
      <c r="J24" s="79" t="n">
        <f aca="false">L24+M24+N24+O24+P24+Q24+R24+S24+T24+V24</f>
        <v>0</v>
      </c>
      <c r="K24" s="79" t="n">
        <f aca="false">K25</f>
        <v>0</v>
      </c>
      <c r="L24" s="72" t="n">
        <f aca="false">L25</f>
        <v>0</v>
      </c>
      <c r="M24" s="72" t="n">
        <f aca="false">M25</f>
        <v>0</v>
      </c>
      <c r="N24" s="72" t="n">
        <f aca="false">N25</f>
        <v>0</v>
      </c>
      <c r="O24" s="72" t="n">
        <f aca="false">O25</f>
        <v>0</v>
      </c>
      <c r="P24" s="72" t="n">
        <f aca="false">P25</f>
        <v>0</v>
      </c>
      <c r="Q24" s="72" t="n">
        <f aca="false">Q25</f>
        <v>0</v>
      </c>
      <c r="R24" s="72" t="n">
        <f aca="false">R25</f>
        <v>0</v>
      </c>
      <c r="S24" s="72" t="n">
        <f aca="false">S25</f>
        <v>0</v>
      </c>
      <c r="T24" s="72" t="n">
        <f aca="false">T25</f>
        <v>0</v>
      </c>
      <c r="U24" s="72" t="n">
        <f aca="false">U25</f>
        <v>21840</v>
      </c>
      <c r="V24" s="72" t="n">
        <f aca="false">V25</f>
        <v>0</v>
      </c>
      <c r="W24" s="72" t="n">
        <f aca="false">W25</f>
        <v>217247.4</v>
      </c>
      <c r="X24" s="72" t="n">
        <f aca="false">X25</f>
        <v>0</v>
      </c>
      <c r="Y24" s="72" t="n">
        <f aca="false">Y25</f>
        <v>0</v>
      </c>
      <c r="Z24" s="72" t="n">
        <f aca="false">Z25</f>
        <v>0</v>
      </c>
      <c r="AA24" s="72" t="n">
        <f aca="false">AA25</f>
        <v>0</v>
      </c>
      <c r="AB24" s="72" t="n">
        <f aca="false">AB25</f>
        <v>0</v>
      </c>
      <c r="AC24" s="72" t="n">
        <f aca="false">AC25</f>
        <v>0</v>
      </c>
      <c r="AD24" s="72" t="n">
        <f aca="false">AD25</f>
        <v>0</v>
      </c>
      <c r="AE24" s="72" t="n">
        <f aca="false">AE25</f>
        <v>0</v>
      </c>
      <c r="AF24" s="72" t="n">
        <f aca="false">AF25</f>
        <v>0</v>
      </c>
      <c r="AG24" s="72" t="n">
        <f aca="false">AG25</f>
        <v>0</v>
      </c>
      <c r="AH24" s="72" t="n">
        <f aca="false">AH25</f>
        <v>0</v>
      </c>
      <c r="AI24" s="72" t="n">
        <f aca="false">AI25</f>
        <v>0</v>
      </c>
      <c r="AJ24" s="72" t="n">
        <f aca="false">AJ25</f>
        <v>0</v>
      </c>
      <c r="AK24" s="72" t="n">
        <f aca="false">AK25</f>
        <v>0</v>
      </c>
      <c r="AL24" s="72" t="n">
        <f aca="false">AL25</f>
        <v>0</v>
      </c>
      <c r="AM24" s="72" t="n">
        <f aca="false">AM25</f>
        <v>0</v>
      </c>
      <c r="AN24" s="72" t="n">
        <f aca="false">AN25</f>
        <v>0</v>
      </c>
      <c r="AO24" s="72" t="n">
        <f aca="false">AO25</f>
        <v>0</v>
      </c>
      <c r="AP24" s="72" t="n">
        <f aca="false">AP25</f>
        <v>0</v>
      </c>
      <c r="AQ24" s="72" t="n">
        <f aca="false">AQ25</f>
        <v>0</v>
      </c>
    </row>
    <row r="25" s="73" customFormat="true" ht="25.5" hidden="false" customHeight="false" outlineLevel="0" collapsed="false">
      <c r="A25" s="80"/>
      <c r="B25" s="81" t="s">
        <v>76</v>
      </c>
      <c r="C25" s="82" t="s">
        <v>91</v>
      </c>
      <c r="D25" s="83" t="str">
        <f aca="false">LEFT(C25,2)</f>
        <v>01</v>
      </c>
      <c r="E25" s="83" t="str">
        <f aca="false">RIGHT(C25,2)</f>
        <v>04</v>
      </c>
      <c r="F25" s="84" t="s">
        <v>77</v>
      </c>
      <c r="G25" s="84"/>
      <c r="H25" s="85" t="n">
        <f aca="false">H26</f>
        <v>239087.4</v>
      </c>
      <c r="I25" s="85" t="n">
        <f aca="false">H25-J25-K25</f>
        <v>239087.4</v>
      </c>
      <c r="J25" s="85" t="n">
        <f aca="false">L25+M25+N25+O25+P25+Q25+R25+S25+T25+V25</f>
        <v>0</v>
      </c>
      <c r="K25" s="85" t="n">
        <f aca="false">K26</f>
        <v>0</v>
      </c>
      <c r="L25" s="72" t="n">
        <f aca="false">L26</f>
        <v>0</v>
      </c>
      <c r="M25" s="72" t="n">
        <f aca="false">M26</f>
        <v>0</v>
      </c>
      <c r="N25" s="72" t="n">
        <f aca="false">N26</f>
        <v>0</v>
      </c>
      <c r="O25" s="72" t="n">
        <f aca="false">O26</f>
        <v>0</v>
      </c>
      <c r="P25" s="72" t="n">
        <f aca="false">P26</f>
        <v>0</v>
      </c>
      <c r="Q25" s="72" t="n">
        <f aca="false">Q26</f>
        <v>0</v>
      </c>
      <c r="R25" s="72" t="n">
        <f aca="false">R26</f>
        <v>0</v>
      </c>
      <c r="S25" s="72" t="n">
        <f aca="false">S26</f>
        <v>0</v>
      </c>
      <c r="T25" s="72" t="n">
        <f aca="false">T26</f>
        <v>0</v>
      </c>
      <c r="U25" s="72" t="n">
        <f aca="false">U26</f>
        <v>21840</v>
      </c>
      <c r="V25" s="72" t="n">
        <f aca="false">V26</f>
        <v>0</v>
      </c>
      <c r="W25" s="72" t="n">
        <f aca="false">W26</f>
        <v>217247.4</v>
      </c>
      <c r="X25" s="72" t="n">
        <f aca="false">X26</f>
        <v>0</v>
      </c>
      <c r="Y25" s="72" t="n">
        <f aca="false">Y26</f>
        <v>0</v>
      </c>
      <c r="Z25" s="72" t="n">
        <f aca="false">Z26</f>
        <v>0</v>
      </c>
      <c r="AA25" s="72" t="n">
        <f aca="false">AA26</f>
        <v>0</v>
      </c>
      <c r="AB25" s="72" t="n">
        <f aca="false">AB26</f>
        <v>0</v>
      </c>
      <c r="AC25" s="72" t="n">
        <f aca="false">AC26</f>
        <v>0</v>
      </c>
      <c r="AD25" s="72" t="n">
        <f aca="false">AD26</f>
        <v>0</v>
      </c>
      <c r="AE25" s="72" t="n">
        <f aca="false">AE26</f>
        <v>0</v>
      </c>
      <c r="AF25" s="72" t="n">
        <f aca="false">AF26</f>
        <v>0</v>
      </c>
      <c r="AG25" s="72" t="n">
        <f aca="false">AG26</f>
        <v>0</v>
      </c>
      <c r="AH25" s="72" t="n">
        <f aca="false">AH26</f>
        <v>0</v>
      </c>
      <c r="AI25" s="72" t="n">
        <f aca="false">AI26</f>
        <v>0</v>
      </c>
      <c r="AJ25" s="72" t="n">
        <f aca="false">AJ26</f>
        <v>0</v>
      </c>
      <c r="AK25" s="72" t="n">
        <f aca="false">AK26</f>
        <v>0</v>
      </c>
      <c r="AL25" s="72" t="n">
        <f aca="false">AL26</f>
        <v>0</v>
      </c>
      <c r="AM25" s="72" t="n">
        <f aca="false">AM26</f>
        <v>0</v>
      </c>
      <c r="AN25" s="72" t="n">
        <f aca="false">AN26</f>
        <v>0</v>
      </c>
      <c r="AO25" s="72" t="n">
        <f aca="false">AO26</f>
        <v>0</v>
      </c>
      <c r="AP25" s="72" t="n">
        <f aca="false">AP26</f>
        <v>0</v>
      </c>
      <c r="AQ25" s="72" t="n">
        <f aca="false">AQ26</f>
        <v>0</v>
      </c>
    </row>
    <row r="26" customFormat="false" ht="12.75" hidden="false" customHeight="false" outlineLevel="0" collapsed="false">
      <c r="A26" s="86"/>
      <c r="B26" s="16" t="s">
        <v>87</v>
      </c>
      <c r="C26" s="17" t="s">
        <v>91</v>
      </c>
      <c r="D26" s="87" t="str">
        <f aca="false">LEFT(C26,2)</f>
        <v>01</v>
      </c>
      <c r="E26" s="87" t="str">
        <f aca="false">RIGHT(C26,2)</f>
        <v>04</v>
      </c>
      <c r="F26" s="18" t="s">
        <v>77</v>
      </c>
      <c r="G26" s="18" t="s">
        <v>88</v>
      </c>
      <c r="H26" s="88" t="n">
        <f aca="false">AP26+AO26+AN26+AM26+K26+V26+U26+AK26+AE26+AC26+AB26+W26+AA26+Z26+T26+R26+P26+Y26+X26+AQ26+AL26+AJ26+AI26+S26+Q26+AH26+AG26+O26+N26+M26+L26+AF26+AD26</f>
        <v>239087.4</v>
      </c>
      <c r="I26" s="88" t="n">
        <f aca="false">H26-J26-K26</f>
        <v>239087.4</v>
      </c>
      <c r="J26" s="88" t="n">
        <f aca="false">L26+M26+N26+O26+P26+Q26+R26+S26+T26+V26</f>
        <v>0</v>
      </c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 t="n">
        <v>21840</v>
      </c>
      <c r="V26" s="89"/>
      <c r="W26" s="89" t="n">
        <v>217247.4</v>
      </c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3" customFormat="true" ht="38.25" hidden="false" customHeight="false" outlineLevel="0" collapsed="false">
      <c r="A27" s="74" t="s">
        <v>92</v>
      </c>
      <c r="B27" s="75" t="s">
        <v>93</v>
      </c>
      <c r="C27" s="76" t="s">
        <v>94</v>
      </c>
      <c r="D27" s="77" t="str">
        <f aca="false">LEFT(C27,2)</f>
        <v>01</v>
      </c>
      <c r="E27" s="77" t="str">
        <f aca="false">RIGHT(C27,2)</f>
        <v>06</v>
      </c>
      <c r="F27" s="78"/>
      <c r="G27" s="78"/>
      <c r="H27" s="79" t="n">
        <f aca="false">H28</f>
        <v>83540.1</v>
      </c>
      <c r="I27" s="79" t="n">
        <f aca="false">H27-J27-K27</f>
        <v>83540.1</v>
      </c>
      <c r="J27" s="79" t="n">
        <f aca="false">L27+M27+N27+O27+P27+Q27+R27+S27+T27+V27</f>
        <v>0</v>
      </c>
      <c r="K27" s="79" t="n">
        <f aca="false">K28</f>
        <v>0</v>
      </c>
      <c r="L27" s="72" t="n">
        <f aca="false">L28</f>
        <v>0</v>
      </c>
      <c r="M27" s="72" t="n">
        <f aca="false">M28</f>
        <v>0</v>
      </c>
      <c r="N27" s="72" t="n">
        <f aca="false">N28</f>
        <v>0</v>
      </c>
      <c r="O27" s="72" t="n">
        <f aca="false">O28</f>
        <v>0</v>
      </c>
      <c r="P27" s="72" t="n">
        <f aca="false">P28</f>
        <v>0</v>
      </c>
      <c r="Q27" s="72" t="n">
        <f aca="false">Q28</f>
        <v>0</v>
      </c>
      <c r="R27" s="72" t="n">
        <f aca="false">R28</f>
        <v>0</v>
      </c>
      <c r="S27" s="72" t="n">
        <f aca="false">S28</f>
        <v>0</v>
      </c>
      <c r="T27" s="72" t="n">
        <f aca="false">T28</f>
        <v>0</v>
      </c>
      <c r="U27" s="72" t="n">
        <f aca="false">U28</f>
        <v>2325</v>
      </c>
      <c r="V27" s="72" t="n">
        <f aca="false">V28</f>
        <v>0</v>
      </c>
      <c r="W27" s="72" t="n">
        <f aca="false">W28</f>
        <v>81215.1</v>
      </c>
      <c r="X27" s="72" t="n">
        <f aca="false">X28</f>
        <v>0</v>
      </c>
      <c r="Y27" s="72" t="n">
        <f aca="false">Y28</f>
        <v>0</v>
      </c>
      <c r="Z27" s="72" t="n">
        <f aca="false">Z28</f>
        <v>0</v>
      </c>
      <c r="AA27" s="72" t="n">
        <f aca="false">AA28</f>
        <v>0</v>
      </c>
      <c r="AB27" s="72" t="n">
        <f aca="false">AB28</f>
        <v>0</v>
      </c>
      <c r="AC27" s="72" t="n">
        <f aca="false">AC28</f>
        <v>0</v>
      </c>
      <c r="AD27" s="72" t="n">
        <f aca="false">AD28</f>
        <v>0</v>
      </c>
      <c r="AE27" s="72" t="n">
        <f aca="false">AE28</f>
        <v>0</v>
      </c>
      <c r="AF27" s="72" t="n">
        <f aca="false">AF28</f>
        <v>0</v>
      </c>
      <c r="AG27" s="72" t="n">
        <f aca="false">AG28</f>
        <v>0</v>
      </c>
      <c r="AH27" s="72" t="n">
        <f aca="false">AH28</f>
        <v>0</v>
      </c>
      <c r="AI27" s="72" t="n">
        <f aca="false">AI28</f>
        <v>0</v>
      </c>
      <c r="AJ27" s="72" t="n">
        <f aca="false">AJ28</f>
        <v>0</v>
      </c>
      <c r="AK27" s="72" t="n">
        <f aca="false">AK28</f>
        <v>0</v>
      </c>
      <c r="AL27" s="72" t="n">
        <f aca="false">AL28</f>
        <v>0</v>
      </c>
      <c r="AM27" s="72" t="n">
        <f aca="false">AM28</f>
        <v>0</v>
      </c>
      <c r="AN27" s="72" t="n">
        <f aca="false">AN28</f>
        <v>0</v>
      </c>
      <c r="AO27" s="72" t="n">
        <f aca="false">AO28</f>
        <v>0</v>
      </c>
      <c r="AP27" s="72" t="n">
        <f aca="false">AP28</f>
        <v>0</v>
      </c>
      <c r="AQ27" s="72" t="n">
        <f aca="false">AQ28</f>
        <v>0</v>
      </c>
    </row>
    <row r="28" s="73" customFormat="true" ht="25.5" hidden="false" customHeight="false" outlineLevel="0" collapsed="false">
      <c r="A28" s="80"/>
      <c r="B28" s="81" t="s">
        <v>76</v>
      </c>
      <c r="C28" s="82" t="s">
        <v>94</v>
      </c>
      <c r="D28" s="83" t="str">
        <f aca="false">LEFT(C28,2)</f>
        <v>01</v>
      </c>
      <c r="E28" s="83" t="str">
        <f aca="false">RIGHT(C28,2)</f>
        <v>06</v>
      </c>
      <c r="F28" s="84" t="s">
        <v>77</v>
      </c>
      <c r="G28" s="84"/>
      <c r="H28" s="85" t="n">
        <f aca="false">H30+H29</f>
        <v>83540.1</v>
      </c>
      <c r="I28" s="85" t="n">
        <f aca="false">H28-J28-K28</f>
        <v>83540.1</v>
      </c>
      <c r="J28" s="85" t="n">
        <f aca="false">L28+M28+N28+O28+P28+Q28+R28+S28+T28+V28</f>
        <v>0</v>
      </c>
      <c r="K28" s="85" t="n">
        <f aca="false">K30+K29</f>
        <v>0</v>
      </c>
      <c r="L28" s="72" t="n">
        <f aca="false">L30+L29</f>
        <v>0</v>
      </c>
      <c r="M28" s="72" t="n">
        <f aca="false">M30+M29</f>
        <v>0</v>
      </c>
      <c r="N28" s="72" t="n">
        <f aca="false">N30+N29</f>
        <v>0</v>
      </c>
      <c r="O28" s="72" t="n">
        <f aca="false">O30+O29</f>
        <v>0</v>
      </c>
      <c r="P28" s="72" t="n">
        <f aca="false">P30+P29</f>
        <v>0</v>
      </c>
      <c r="Q28" s="72" t="n">
        <f aca="false">Q30+Q29</f>
        <v>0</v>
      </c>
      <c r="R28" s="72" t="n">
        <f aca="false">R30+R29</f>
        <v>0</v>
      </c>
      <c r="S28" s="72" t="n">
        <f aca="false">S30+S29</f>
        <v>0</v>
      </c>
      <c r="T28" s="72" t="n">
        <f aca="false">T30+T29</f>
        <v>0</v>
      </c>
      <c r="U28" s="72" t="n">
        <f aca="false">U30+U29</f>
        <v>2325</v>
      </c>
      <c r="V28" s="72" t="n">
        <f aca="false">V30+V29</f>
        <v>0</v>
      </c>
      <c r="W28" s="72" t="n">
        <f aca="false">W30+W29</f>
        <v>81215.1</v>
      </c>
      <c r="X28" s="72" t="n">
        <f aca="false">X30+X29</f>
        <v>0</v>
      </c>
      <c r="Y28" s="72" t="n">
        <f aca="false">Y30+Y29</f>
        <v>0</v>
      </c>
      <c r="Z28" s="72" t="n">
        <f aca="false">Z30+Z29</f>
        <v>0</v>
      </c>
      <c r="AA28" s="72" t="n">
        <f aca="false">AA30+AA29</f>
        <v>0</v>
      </c>
      <c r="AB28" s="72" t="n">
        <f aca="false">AB30+AB29</f>
        <v>0</v>
      </c>
      <c r="AC28" s="72" t="n">
        <f aca="false">AC30+AC29</f>
        <v>0</v>
      </c>
      <c r="AD28" s="72" t="n">
        <f aca="false">AD30+AD29</f>
        <v>0</v>
      </c>
      <c r="AE28" s="72" t="n">
        <f aca="false">AE30+AE29</f>
        <v>0</v>
      </c>
      <c r="AF28" s="72" t="n">
        <f aca="false">AF30+AF29</f>
        <v>0</v>
      </c>
      <c r="AG28" s="72" t="n">
        <f aca="false">AG30+AG29</f>
        <v>0</v>
      </c>
      <c r="AH28" s="72" t="n">
        <f aca="false">AH30+AH29</f>
        <v>0</v>
      </c>
      <c r="AI28" s="72" t="n">
        <f aca="false">AI30+AI29</f>
        <v>0</v>
      </c>
      <c r="AJ28" s="72" t="n">
        <f aca="false">AJ30+AJ29</f>
        <v>0</v>
      </c>
      <c r="AK28" s="72" t="n">
        <f aca="false">AK30+AK29</f>
        <v>0</v>
      </c>
      <c r="AL28" s="72" t="n">
        <f aca="false">AL30+AL29</f>
        <v>0</v>
      </c>
      <c r="AM28" s="72" t="n">
        <f aca="false">AM30+AM29</f>
        <v>0</v>
      </c>
      <c r="AN28" s="72" t="n">
        <f aca="false">AN30+AN29</f>
        <v>0</v>
      </c>
      <c r="AO28" s="72" t="n">
        <f aca="false">AO30+AO29</f>
        <v>0</v>
      </c>
      <c r="AP28" s="72" t="n">
        <f aca="false">AP30+AP29</f>
        <v>0</v>
      </c>
      <c r="AQ28" s="72" t="n">
        <f aca="false">AQ30+AQ29</f>
        <v>0</v>
      </c>
    </row>
    <row r="29" customFormat="false" ht="25.5" hidden="false" customHeight="false" outlineLevel="0" collapsed="false">
      <c r="A29" s="86"/>
      <c r="B29" s="16" t="s">
        <v>95</v>
      </c>
      <c r="C29" s="17" t="s">
        <v>94</v>
      </c>
      <c r="D29" s="87" t="str">
        <f aca="false">LEFT(C29,2)</f>
        <v>01</v>
      </c>
      <c r="E29" s="87" t="str">
        <f aca="false">RIGHT(C29,2)</f>
        <v>06</v>
      </c>
      <c r="F29" s="18" t="s">
        <v>77</v>
      </c>
      <c r="G29" s="18" t="s">
        <v>96</v>
      </c>
      <c r="H29" s="88" t="n">
        <f aca="false">AP29+AO29+AN29+AM29+K29+V29+U29+AK29+AE29+AC29+AB29+W29+AA29+Z29+T29+R29+P29+Y29+X29+AQ29+AL29+AJ29+AI29+S29+Q29+AH29+AG29+O29+N29+M29+L29+AF29+AD29</f>
        <v>3273</v>
      </c>
      <c r="I29" s="88" t="n">
        <f aca="false">H29-J29-K29</f>
        <v>3273</v>
      </c>
      <c r="J29" s="88" t="n">
        <f aca="false">L29+M29+N29+O29+P29+Q29+R29+S29+T29+V29</f>
        <v>0</v>
      </c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 t="n">
        <v>3273</v>
      </c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</row>
    <row r="30" customFormat="false" ht="12.75" hidden="false" customHeight="false" outlineLevel="0" collapsed="false">
      <c r="A30" s="86"/>
      <c r="B30" s="16" t="s">
        <v>87</v>
      </c>
      <c r="C30" s="17" t="s">
        <v>94</v>
      </c>
      <c r="D30" s="87" t="str">
        <f aca="false">LEFT(C30,2)</f>
        <v>01</v>
      </c>
      <c r="E30" s="87" t="str">
        <f aca="false">RIGHT(C30,2)</f>
        <v>06</v>
      </c>
      <c r="F30" s="18" t="s">
        <v>77</v>
      </c>
      <c r="G30" s="18" t="s">
        <v>88</v>
      </c>
      <c r="H30" s="88" t="n">
        <f aca="false">AP30+AO30+AN30+AM30+K30+V30+U30+AK30+AE30+AC30+AB30+W30+AA30+Z30+T30+R30+P30+Y30+X30+AQ30+AL30+AJ30+AI30+S30+Q30+AH30+AG30+O30+N30+M30+L30+AF30+AD30</f>
        <v>80267.1</v>
      </c>
      <c r="I30" s="88" t="n">
        <f aca="false">H30-J30-K30</f>
        <v>80267.1</v>
      </c>
      <c r="J30" s="88" t="n">
        <f aca="false">L30+M30+N30+O30+P30+Q30+R30+S30+T30+V30</f>
        <v>0</v>
      </c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 t="n">
        <v>2325</v>
      </c>
      <c r="V30" s="89"/>
      <c r="W30" s="89" t="n">
        <v>77942.1</v>
      </c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s="73" customFormat="true" ht="25.5" hidden="false" customHeight="false" outlineLevel="0" collapsed="false">
      <c r="A31" s="74" t="s">
        <v>97</v>
      </c>
      <c r="B31" s="75" t="s">
        <v>98</v>
      </c>
      <c r="C31" s="76" t="s">
        <v>99</v>
      </c>
      <c r="D31" s="77" t="str">
        <f aca="false">LEFT(C31,2)</f>
        <v>01</v>
      </c>
      <c r="E31" s="77" t="str">
        <f aca="false">RIGHT(C31,2)</f>
        <v>12</v>
      </c>
      <c r="F31" s="78"/>
      <c r="G31" s="78"/>
      <c r="H31" s="79" t="n">
        <f aca="false">H32</f>
        <v>95146</v>
      </c>
      <c r="I31" s="79" t="n">
        <f aca="false">H31-J31-K31</f>
        <v>95146</v>
      </c>
      <c r="J31" s="79" t="n">
        <f aca="false">L31+M31+N31+O31+P31+Q31+R31+S31+T31+V31</f>
        <v>0</v>
      </c>
      <c r="K31" s="79" t="n">
        <f aca="false">K32</f>
        <v>0</v>
      </c>
      <c r="L31" s="72" t="n">
        <f aca="false">L32</f>
        <v>0</v>
      </c>
      <c r="M31" s="72" t="n">
        <f aca="false">M32</f>
        <v>0</v>
      </c>
      <c r="N31" s="72" t="n">
        <f aca="false">N32</f>
        <v>0</v>
      </c>
      <c r="O31" s="72" t="n">
        <f aca="false">O32</f>
        <v>0</v>
      </c>
      <c r="P31" s="72" t="n">
        <f aca="false">P32</f>
        <v>0</v>
      </c>
      <c r="Q31" s="72" t="n">
        <f aca="false">Q32</f>
        <v>0</v>
      </c>
      <c r="R31" s="72" t="n">
        <f aca="false">R32</f>
        <v>0</v>
      </c>
      <c r="S31" s="72" t="n">
        <f aca="false">S32</f>
        <v>0</v>
      </c>
      <c r="T31" s="72" t="n">
        <f aca="false">T32</f>
        <v>0</v>
      </c>
      <c r="U31" s="72" t="n">
        <f aca="false">U32</f>
        <v>0</v>
      </c>
      <c r="V31" s="72" t="n">
        <f aca="false">V32</f>
        <v>0</v>
      </c>
      <c r="W31" s="72" t="n">
        <f aca="false">W32</f>
        <v>95146</v>
      </c>
      <c r="X31" s="72" t="n">
        <f aca="false">X32</f>
        <v>0</v>
      </c>
      <c r="Y31" s="72" t="n">
        <f aca="false">Y32</f>
        <v>0</v>
      </c>
      <c r="Z31" s="72" t="n">
        <f aca="false">Z32</f>
        <v>0</v>
      </c>
      <c r="AA31" s="72" t="n">
        <f aca="false">AA32</f>
        <v>0</v>
      </c>
      <c r="AB31" s="72" t="n">
        <f aca="false">AB32</f>
        <v>0</v>
      </c>
      <c r="AC31" s="72" t="n">
        <f aca="false">AC32</f>
        <v>0</v>
      </c>
      <c r="AD31" s="72" t="n">
        <f aca="false">AD32</f>
        <v>0</v>
      </c>
      <c r="AE31" s="72" t="n">
        <f aca="false">AE32</f>
        <v>0</v>
      </c>
      <c r="AF31" s="72" t="n">
        <f aca="false">AF32</f>
        <v>0</v>
      </c>
      <c r="AG31" s="72" t="n">
        <f aca="false">AG32</f>
        <v>0</v>
      </c>
      <c r="AH31" s="72" t="n">
        <f aca="false">AH32</f>
        <v>0</v>
      </c>
      <c r="AI31" s="72" t="n">
        <f aca="false">AI32</f>
        <v>0</v>
      </c>
      <c r="AJ31" s="72" t="n">
        <f aca="false">AJ32</f>
        <v>0</v>
      </c>
      <c r="AK31" s="72" t="n">
        <f aca="false">AK32</f>
        <v>0</v>
      </c>
      <c r="AL31" s="72" t="n">
        <f aca="false">AL32</f>
        <v>0</v>
      </c>
      <c r="AM31" s="72" t="n">
        <f aca="false">AM32</f>
        <v>0</v>
      </c>
      <c r="AN31" s="72" t="n">
        <f aca="false">AN32</f>
        <v>0</v>
      </c>
      <c r="AO31" s="72" t="n">
        <f aca="false">AO32</f>
        <v>0</v>
      </c>
      <c r="AP31" s="72" t="n">
        <f aca="false">AP32</f>
        <v>0</v>
      </c>
      <c r="AQ31" s="72" t="n">
        <f aca="false">AQ32</f>
        <v>0</v>
      </c>
    </row>
    <row r="32" s="73" customFormat="true" ht="25.5" hidden="false" customHeight="false" outlineLevel="0" collapsed="false">
      <c r="A32" s="80"/>
      <c r="B32" s="81" t="s">
        <v>100</v>
      </c>
      <c r="C32" s="82" t="s">
        <v>99</v>
      </c>
      <c r="D32" s="83" t="str">
        <f aca="false">LEFT(C32,2)</f>
        <v>01</v>
      </c>
      <c r="E32" s="83" t="str">
        <f aca="false">RIGHT(C32,2)</f>
        <v>12</v>
      </c>
      <c r="F32" s="84" t="s">
        <v>101</v>
      </c>
      <c r="G32" s="84"/>
      <c r="H32" s="85" t="n">
        <f aca="false">H33</f>
        <v>95146</v>
      </c>
      <c r="I32" s="85" t="n">
        <f aca="false">H32-J32-K32</f>
        <v>95146</v>
      </c>
      <c r="J32" s="85" t="n">
        <f aca="false">L32+M32+N32+O32+P32+Q32+R32+S32+T32+V32</f>
        <v>0</v>
      </c>
      <c r="K32" s="85" t="n">
        <f aca="false">K33</f>
        <v>0</v>
      </c>
      <c r="L32" s="72" t="n">
        <f aca="false">L33</f>
        <v>0</v>
      </c>
      <c r="M32" s="72" t="n">
        <f aca="false">M33</f>
        <v>0</v>
      </c>
      <c r="N32" s="72" t="n">
        <f aca="false">N33</f>
        <v>0</v>
      </c>
      <c r="O32" s="72" t="n">
        <f aca="false">O33</f>
        <v>0</v>
      </c>
      <c r="P32" s="72" t="n">
        <f aca="false">P33</f>
        <v>0</v>
      </c>
      <c r="Q32" s="72" t="n">
        <f aca="false">Q33</f>
        <v>0</v>
      </c>
      <c r="R32" s="72" t="n">
        <f aca="false">R33</f>
        <v>0</v>
      </c>
      <c r="S32" s="72" t="n">
        <f aca="false">S33</f>
        <v>0</v>
      </c>
      <c r="T32" s="72" t="n">
        <f aca="false">T33</f>
        <v>0</v>
      </c>
      <c r="U32" s="72" t="n">
        <f aca="false">U33</f>
        <v>0</v>
      </c>
      <c r="V32" s="72" t="n">
        <f aca="false">V33</f>
        <v>0</v>
      </c>
      <c r="W32" s="72" t="n">
        <f aca="false">W33</f>
        <v>95146</v>
      </c>
      <c r="X32" s="72" t="n">
        <f aca="false">X33</f>
        <v>0</v>
      </c>
      <c r="Y32" s="72" t="n">
        <f aca="false">Y33</f>
        <v>0</v>
      </c>
      <c r="Z32" s="72" t="n">
        <f aca="false">Z33</f>
        <v>0</v>
      </c>
      <c r="AA32" s="72" t="n">
        <f aca="false">AA33</f>
        <v>0</v>
      </c>
      <c r="AB32" s="72" t="n">
        <f aca="false">AB33</f>
        <v>0</v>
      </c>
      <c r="AC32" s="72" t="n">
        <f aca="false">AC33</f>
        <v>0</v>
      </c>
      <c r="AD32" s="72" t="n">
        <f aca="false">AD33</f>
        <v>0</v>
      </c>
      <c r="AE32" s="72" t="n">
        <f aca="false">AE33</f>
        <v>0</v>
      </c>
      <c r="AF32" s="72" t="n">
        <f aca="false">AF33</f>
        <v>0</v>
      </c>
      <c r="AG32" s="72" t="n">
        <f aca="false">AG33</f>
        <v>0</v>
      </c>
      <c r="AH32" s="72" t="n">
        <f aca="false">AH33</f>
        <v>0</v>
      </c>
      <c r="AI32" s="72" t="n">
        <f aca="false">AI33</f>
        <v>0</v>
      </c>
      <c r="AJ32" s="72" t="n">
        <f aca="false">AJ33</f>
        <v>0</v>
      </c>
      <c r="AK32" s="72" t="n">
        <f aca="false">AK33</f>
        <v>0</v>
      </c>
      <c r="AL32" s="72" t="n">
        <f aca="false">AL33</f>
        <v>0</v>
      </c>
      <c r="AM32" s="72" t="n">
        <f aca="false">AM33</f>
        <v>0</v>
      </c>
      <c r="AN32" s="72" t="n">
        <f aca="false">AN33</f>
        <v>0</v>
      </c>
      <c r="AO32" s="72" t="n">
        <f aca="false">AO33</f>
        <v>0</v>
      </c>
      <c r="AP32" s="72" t="n">
        <f aca="false">AP33</f>
        <v>0</v>
      </c>
      <c r="AQ32" s="72" t="n">
        <f aca="false">AQ33</f>
        <v>0</v>
      </c>
    </row>
    <row r="33" customFormat="false" ht="12.75" hidden="false" customHeight="false" outlineLevel="0" collapsed="false">
      <c r="A33" s="86"/>
      <c r="B33" s="16" t="s">
        <v>102</v>
      </c>
      <c r="C33" s="17" t="s">
        <v>99</v>
      </c>
      <c r="D33" s="87" t="str">
        <f aca="false">LEFT(C33,2)</f>
        <v>01</v>
      </c>
      <c r="E33" s="87" t="str">
        <f aca="false">RIGHT(C33,2)</f>
        <v>12</v>
      </c>
      <c r="F33" s="18" t="s">
        <v>101</v>
      </c>
      <c r="G33" s="18" t="s">
        <v>103</v>
      </c>
      <c r="H33" s="88" t="n">
        <f aca="false">AP33+AO33+AN33+AM33+K33+V33+U33+AK33+AE33+AC33+AB33+W33+AA33+Z33+T33+R33+P33+Y33+X33+AQ33+AL33+AJ33+AI33+S33+Q33+AH33+AG33+O33+N33+M33+L33+AF33+AD33</f>
        <v>95146</v>
      </c>
      <c r="I33" s="88" t="n">
        <f aca="false">H33-J33-K33</f>
        <v>95146</v>
      </c>
      <c r="J33" s="88" t="n">
        <f aca="false">L33+M33+N33+O33+P33+Q33+R33+S33+T33+V33</f>
        <v>0</v>
      </c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 t="n">
        <v>95146</v>
      </c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</row>
    <row r="34" s="73" customFormat="true" ht="12.75" hidden="false" customHeight="false" outlineLevel="0" collapsed="false">
      <c r="A34" s="74" t="s">
        <v>104</v>
      </c>
      <c r="B34" s="75" t="s">
        <v>105</v>
      </c>
      <c r="C34" s="76" t="s">
        <v>106</v>
      </c>
      <c r="D34" s="77" t="str">
        <f aca="false">LEFT(C34,2)</f>
        <v>01</v>
      </c>
      <c r="E34" s="77" t="str">
        <f aca="false">RIGHT(C34,2)</f>
        <v>13</v>
      </c>
      <c r="F34" s="78"/>
      <c r="G34" s="78"/>
      <c r="H34" s="79" t="n">
        <f aca="false">H35</f>
        <v>50000</v>
      </c>
      <c r="I34" s="79" t="n">
        <f aca="false">H34-J34-K34</f>
        <v>50000</v>
      </c>
      <c r="J34" s="79" t="n">
        <f aca="false">L34+M34+N34+O34+P34+Q34+R34+S34+T34+V34</f>
        <v>0</v>
      </c>
      <c r="K34" s="79" t="n">
        <f aca="false">K35</f>
        <v>0</v>
      </c>
      <c r="L34" s="72" t="n">
        <f aca="false">L35</f>
        <v>0</v>
      </c>
      <c r="M34" s="72" t="n">
        <f aca="false">M35</f>
        <v>0</v>
      </c>
      <c r="N34" s="72" t="n">
        <f aca="false">N35</f>
        <v>0</v>
      </c>
      <c r="O34" s="72" t="n">
        <f aca="false">O35</f>
        <v>0</v>
      </c>
      <c r="P34" s="72" t="n">
        <f aca="false">P35</f>
        <v>0</v>
      </c>
      <c r="Q34" s="72" t="n">
        <f aca="false">Q35</f>
        <v>0</v>
      </c>
      <c r="R34" s="72" t="n">
        <f aca="false">R35</f>
        <v>0</v>
      </c>
      <c r="S34" s="72" t="n">
        <f aca="false">S35</f>
        <v>0</v>
      </c>
      <c r="T34" s="72" t="n">
        <f aca="false">T35</f>
        <v>0</v>
      </c>
      <c r="U34" s="72" t="n">
        <f aca="false">U35</f>
        <v>0</v>
      </c>
      <c r="V34" s="72" t="n">
        <f aca="false">V35</f>
        <v>0</v>
      </c>
      <c r="W34" s="72" t="n">
        <f aca="false">W35</f>
        <v>50000</v>
      </c>
      <c r="X34" s="72" t="n">
        <f aca="false">X35</f>
        <v>0</v>
      </c>
      <c r="Y34" s="72" t="n">
        <f aca="false">Y35</f>
        <v>0</v>
      </c>
      <c r="Z34" s="72" t="n">
        <f aca="false">Z35</f>
        <v>0</v>
      </c>
      <c r="AA34" s="72" t="n">
        <f aca="false">AA35</f>
        <v>0</v>
      </c>
      <c r="AB34" s="72" t="n">
        <f aca="false">AB35</f>
        <v>0</v>
      </c>
      <c r="AC34" s="72" t="n">
        <f aca="false">AC35</f>
        <v>0</v>
      </c>
      <c r="AD34" s="72" t="n">
        <f aca="false">AD35</f>
        <v>0</v>
      </c>
      <c r="AE34" s="72" t="n">
        <f aca="false">AE35</f>
        <v>0</v>
      </c>
      <c r="AF34" s="72" t="n">
        <f aca="false">AF35</f>
        <v>0</v>
      </c>
      <c r="AG34" s="72" t="n">
        <f aca="false">AG35</f>
        <v>0</v>
      </c>
      <c r="AH34" s="72" t="n">
        <f aca="false">AH35</f>
        <v>0</v>
      </c>
      <c r="AI34" s="72" t="n">
        <f aca="false">AI35</f>
        <v>0</v>
      </c>
      <c r="AJ34" s="72" t="n">
        <f aca="false">AJ35</f>
        <v>0</v>
      </c>
      <c r="AK34" s="72" t="n">
        <f aca="false">AK35</f>
        <v>0</v>
      </c>
      <c r="AL34" s="72" t="n">
        <f aca="false">AL35</f>
        <v>0</v>
      </c>
      <c r="AM34" s="72" t="n">
        <f aca="false">AM35</f>
        <v>0</v>
      </c>
      <c r="AN34" s="72" t="n">
        <f aca="false">AN35</f>
        <v>0</v>
      </c>
      <c r="AO34" s="72" t="n">
        <f aca="false">AO35</f>
        <v>0</v>
      </c>
      <c r="AP34" s="72" t="n">
        <f aca="false">AP35</f>
        <v>0</v>
      </c>
      <c r="AQ34" s="72" t="n">
        <f aca="false">AQ35</f>
        <v>0</v>
      </c>
    </row>
    <row r="35" s="73" customFormat="true" ht="12.75" hidden="false" customHeight="false" outlineLevel="0" collapsed="false">
      <c r="A35" s="80"/>
      <c r="B35" s="81" t="s">
        <v>105</v>
      </c>
      <c r="C35" s="82" t="s">
        <v>106</v>
      </c>
      <c r="D35" s="83" t="str">
        <f aca="false">LEFT(C35,2)</f>
        <v>01</v>
      </c>
      <c r="E35" s="83" t="str">
        <f aca="false">RIGHT(C35,2)</f>
        <v>13</v>
      </c>
      <c r="F35" s="84" t="s">
        <v>107</v>
      </c>
      <c r="G35" s="84"/>
      <c r="H35" s="85" t="n">
        <f aca="false">H36</f>
        <v>50000</v>
      </c>
      <c r="I35" s="85" t="n">
        <f aca="false">H35-J35-K35</f>
        <v>50000</v>
      </c>
      <c r="J35" s="85" t="n">
        <f aca="false">L35+M35+N35+O35+P35+Q35+R35+S35+T35+V35</f>
        <v>0</v>
      </c>
      <c r="K35" s="85" t="n">
        <f aca="false">K36</f>
        <v>0</v>
      </c>
      <c r="L35" s="72" t="n">
        <f aca="false">L36</f>
        <v>0</v>
      </c>
      <c r="M35" s="72" t="n">
        <f aca="false">M36</f>
        <v>0</v>
      </c>
      <c r="N35" s="72" t="n">
        <f aca="false">N36</f>
        <v>0</v>
      </c>
      <c r="O35" s="72" t="n">
        <f aca="false">O36</f>
        <v>0</v>
      </c>
      <c r="P35" s="72" t="n">
        <f aca="false">P36</f>
        <v>0</v>
      </c>
      <c r="Q35" s="72" t="n">
        <f aca="false">Q36</f>
        <v>0</v>
      </c>
      <c r="R35" s="72" t="n">
        <f aca="false">R36</f>
        <v>0</v>
      </c>
      <c r="S35" s="72" t="n">
        <f aca="false">S36</f>
        <v>0</v>
      </c>
      <c r="T35" s="72" t="n">
        <f aca="false">T36</f>
        <v>0</v>
      </c>
      <c r="U35" s="72" t="n">
        <f aca="false">U36</f>
        <v>0</v>
      </c>
      <c r="V35" s="72" t="n">
        <f aca="false">V36</f>
        <v>0</v>
      </c>
      <c r="W35" s="72" t="n">
        <f aca="false">W36</f>
        <v>50000</v>
      </c>
      <c r="X35" s="72" t="n">
        <f aca="false">X36</f>
        <v>0</v>
      </c>
      <c r="Y35" s="72" t="n">
        <f aca="false">Y36</f>
        <v>0</v>
      </c>
      <c r="Z35" s="72" t="n">
        <f aca="false">Z36</f>
        <v>0</v>
      </c>
      <c r="AA35" s="72" t="n">
        <f aca="false">AA36</f>
        <v>0</v>
      </c>
      <c r="AB35" s="72" t="n">
        <f aca="false">AB36</f>
        <v>0</v>
      </c>
      <c r="AC35" s="72" t="n">
        <f aca="false">AC36</f>
        <v>0</v>
      </c>
      <c r="AD35" s="72" t="n">
        <f aca="false">AD36</f>
        <v>0</v>
      </c>
      <c r="AE35" s="72" t="n">
        <f aca="false">AE36</f>
        <v>0</v>
      </c>
      <c r="AF35" s="72" t="n">
        <f aca="false">AF36</f>
        <v>0</v>
      </c>
      <c r="AG35" s="72" t="n">
        <f aca="false">AG36</f>
        <v>0</v>
      </c>
      <c r="AH35" s="72" t="n">
        <f aca="false">AH36</f>
        <v>0</v>
      </c>
      <c r="AI35" s="72" t="n">
        <f aca="false">AI36</f>
        <v>0</v>
      </c>
      <c r="AJ35" s="72" t="n">
        <f aca="false">AJ36</f>
        <v>0</v>
      </c>
      <c r="AK35" s="72" t="n">
        <f aca="false">AK36</f>
        <v>0</v>
      </c>
      <c r="AL35" s="72" t="n">
        <f aca="false">AL36</f>
        <v>0</v>
      </c>
      <c r="AM35" s="72" t="n">
        <f aca="false">AM36</f>
        <v>0</v>
      </c>
      <c r="AN35" s="72" t="n">
        <f aca="false">AN36</f>
        <v>0</v>
      </c>
      <c r="AO35" s="72" t="n">
        <f aca="false">AO36</f>
        <v>0</v>
      </c>
      <c r="AP35" s="72" t="n">
        <f aca="false">AP36</f>
        <v>0</v>
      </c>
      <c r="AQ35" s="72" t="n">
        <f aca="false">AQ36</f>
        <v>0</v>
      </c>
    </row>
    <row r="36" customFormat="false" ht="25.5" hidden="false" customHeight="false" outlineLevel="0" collapsed="false">
      <c r="A36" s="86"/>
      <c r="B36" s="16" t="s">
        <v>108</v>
      </c>
      <c r="C36" s="17" t="s">
        <v>106</v>
      </c>
      <c r="D36" s="87" t="str">
        <f aca="false">LEFT(C36,2)</f>
        <v>01</v>
      </c>
      <c r="E36" s="87" t="str">
        <f aca="false">RIGHT(C36,2)</f>
        <v>13</v>
      </c>
      <c r="F36" s="18" t="s">
        <v>107</v>
      </c>
      <c r="G36" s="18" t="s">
        <v>109</v>
      </c>
      <c r="H36" s="88" t="n">
        <f aca="false">AP36+AO36+AN36+AM36+K36+V36+U36+AK36+AE36+AC36+AB36+W36+AA36+Z36+T36+R36+P36+Y36+X36+AQ36+AL36+AJ36+AI36+S36+Q36+AH36+AG36+O36+N36+M36+L36+AF36+AD36</f>
        <v>50000</v>
      </c>
      <c r="I36" s="88" t="n">
        <f aca="false">H36-J36-K36</f>
        <v>50000</v>
      </c>
      <c r="J36" s="88" t="n">
        <f aca="false">L36+M36+N36+O36+P36+Q36+R36+S36+T36+V36</f>
        <v>0</v>
      </c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 t="n">
        <v>50000</v>
      </c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</row>
    <row r="37" s="73" customFormat="true" ht="12.75" hidden="false" customHeight="false" outlineLevel="0" collapsed="false">
      <c r="A37" s="74" t="s">
        <v>110</v>
      </c>
      <c r="B37" s="75" t="s">
        <v>111</v>
      </c>
      <c r="C37" s="76" t="s">
        <v>112</v>
      </c>
      <c r="D37" s="77" t="str">
        <f aca="false">LEFT(C37,2)</f>
        <v>01</v>
      </c>
      <c r="E37" s="77" t="str">
        <f aca="false">RIGHT(C37,2)</f>
        <v>15</v>
      </c>
      <c r="F37" s="78"/>
      <c r="G37" s="78"/>
      <c r="H37" s="79" t="n">
        <f aca="false">H55+H50+H53+H48+H46+H44+H42+H40+H38</f>
        <v>718868</v>
      </c>
      <c r="I37" s="79" t="n">
        <f aca="false">H37-J37-K37</f>
        <v>695245</v>
      </c>
      <c r="J37" s="79" t="n">
        <f aca="false">L37+M37+N37+O37+P37+Q37+R37+S37+T37+V37</f>
        <v>14365</v>
      </c>
      <c r="K37" s="79" t="n">
        <f aca="false">K55+K50+K53+K48+K46+K44+K42+K40+K38</f>
        <v>9258</v>
      </c>
      <c r="L37" s="72" t="n">
        <f aca="false">L55+L50+L53+L48+L46+L44+L42+L40+L38</f>
        <v>0</v>
      </c>
      <c r="M37" s="72" t="n">
        <f aca="false">M55+M50+M53+M48+M46+M44+M42+M40+M38</f>
        <v>0</v>
      </c>
      <c r="N37" s="72" t="n">
        <f aca="false">N55+N50+N53+N48+N46+N44+N42+N40+N38</f>
        <v>0</v>
      </c>
      <c r="O37" s="72" t="n">
        <f aca="false">O55+O50+O53+O48+O46+O44+O42+O40+O38</f>
        <v>0</v>
      </c>
      <c r="P37" s="72" t="n">
        <f aca="false">P55+P50+P53+P48+P46+P44+P42+P40+P38</f>
        <v>0</v>
      </c>
      <c r="Q37" s="72" t="n">
        <f aca="false">Q55+Q50+Q53+Q48+Q46+Q44+Q42+Q40+Q38</f>
        <v>0</v>
      </c>
      <c r="R37" s="72" t="n">
        <f aca="false">R55+R50+R53+R48+R46+R44+R42+R40+R38</f>
        <v>0</v>
      </c>
      <c r="S37" s="72" t="n">
        <f aca="false">S55+S50+S53+S48+S46+S44+S42+S40+S38</f>
        <v>203</v>
      </c>
      <c r="T37" s="72" t="n">
        <f aca="false">T55+T50+T53+T48+T46+T44+T42+T40+T38</f>
        <v>0</v>
      </c>
      <c r="U37" s="72" t="n">
        <f aca="false">U55+U50+U53+U48+U46+U44+U42+U40+U38</f>
        <v>343428</v>
      </c>
      <c r="V37" s="72" t="n">
        <f aca="false">V55+V50+V53+V48+V46+V44+V42+V40+V38</f>
        <v>14162</v>
      </c>
      <c r="W37" s="72" t="n">
        <f aca="false">W55+W50+W53+W48+W46+W44+W42+W40+W38</f>
        <v>7866</v>
      </c>
      <c r="X37" s="72" t="n">
        <f aca="false">X55+X50+X53+X48+X46+X44+X42+X40+X38</f>
        <v>0</v>
      </c>
      <c r="Y37" s="72" t="n">
        <f aca="false">Y55+Y50+Y53+Y48+Y46+Y44+Y42+Y40+Y38</f>
        <v>0</v>
      </c>
      <c r="Z37" s="72" t="n">
        <f aca="false">Z55+Z50+Z53+Z48+Z46+Z44+Z42+Z40+Z38</f>
        <v>0</v>
      </c>
      <c r="AA37" s="72" t="n">
        <f aca="false">AA55+AA50+AA53+AA48+AA46+AA44+AA42+AA40+AA38</f>
        <v>0</v>
      </c>
      <c r="AB37" s="72" t="n">
        <f aca="false">AB55+AB50+AB53+AB48+AB46+AB44+AB42+AB40+AB38</f>
        <v>0</v>
      </c>
      <c r="AC37" s="72" t="n">
        <f aca="false">AC55+AC50+AC53+AC48+AC46+AC44+AC42+AC40+AC38</f>
        <v>0</v>
      </c>
      <c r="AD37" s="72" t="n">
        <f aca="false">AD55+AD50+AD53+AD48+AD46+AD44+AD42+AD40+AD38</f>
        <v>0</v>
      </c>
      <c r="AE37" s="72" t="n">
        <f aca="false">AE55+AE50+AE53+AE48+AE46+AE44+AE42+AE40+AE38</f>
        <v>0</v>
      </c>
      <c r="AF37" s="72" t="n">
        <f aca="false">AF55+AF50+AF53+AF48+AF46+AF44+AF42+AF40+AF38</f>
        <v>90258</v>
      </c>
      <c r="AG37" s="72" t="n">
        <f aca="false">AG55+AG50+AG53+AG48+AG46+AG44+AG42+AG40+AG38</f>
        <v>0</v>
      </c>
      <c r="AH37" s="72" t="n">
        <f aca="false">AH55+AH50+AH53+AH48+AH46+AH44+AH42+AH40+AH38</f>
        <v>253693</v>
      </c>
      <c r="AI37" s="72" t="n">
        <f aca="false">AI55+AI50+AI53+AI48+AI46+AI44+AI42+AI40+AI38</f>
        <v>0</v>
      </c>
      <c r="AJ37" s="72" t="n">
        <f aca="false">AJ55+AJ50+AJ53+AJ48+AJ46+AJ44+AJ42+AJ40+AJ38</f>
        <v>0</v>
      </c>
      <c r="AK37" s="72" t="n">
        <f aca="false">AK55+AK50+AK53+AK48+AK46+AK44+AK42+AK40+AK38</f>
        <v>0</v>
      </c>
      <c r="AL37" s="72" t="n">
        <f aca="false">AL55+AL50+AL53+AL48+AL46+AL44+AL42+AL40+AL38</f>
        <v>0</v>
      </c>
      <c r="AM37" s="72" t="n">
        <f aca="false">AM55+AM50+AM53+AM48+AM46+AM44+AM42+AM40+AM38</f>
        <v>0</v>
      </c>
      <c r="AN37" s="72" t="n">
        <f aca="false">AN55+AN50+AN53+AN48+AN46+AN44+AN42+AN40+AN38</f>
        <v>0</v>
      </c>
      <c r="AO37" s="72" t="n">
        <f aca="false">AO55+AO50+AO53+AO48+AO46+AO44+AO42+AO40+AO38</f>
        <v>0</v>
      </c>
      <c r="AP37" s="72" t="n">
        <f aca="false">AP55+AP50+AP53+AP48+AP46+AP44+AP42+AP40+AP38</f>
        <v>0</v>
      </c>
      <c r="AQ37" s="72" t="n">
        <f aca="false">AQ55+AQ50+AQ53+AQ48+AQ46+AQ44+AQ42+AQ40+AQ38</f>
        <v>0</v>
      </c>
    </row>
    <row r="38" s="73" customFormat="true" ht="25.5" hidden="false" customHeight="false" outlineLevel="0" collapsed="false">
      <c r="A38" s="80"/>
      <c r="B38" s="81" t="s">
        <v>76</v>
      </c>
      <c r="C38" s="82" t="s">
        <v>112</v>
      </c>
      <c r="D38" s="83" t="str">
        <f aca="false">LEFT(C38,2)</f>
        <v>01</v>
      </c>
      <c r="E38" s="83" t="str">
        <f aca="false">RIGHT(C38,2)</f>
        <v>15</v>
      </c>
      <c r="F38" s="84" t="s">
        <v>77</v>
      </c>
      <c r="G38" s="84"/>
      <c r="H38" s="85" t="n">
        <f aca="false">H39</f>
        <v>119716</v>
      </c>
      <c r="I38" s="85" t="n">
        <f aca="false">H38-J38-K38</f>
        <v>110458</v>
      </c>
      <c r="J38" s="85" t="n">
        <f aca="false">L38+M38+N38+O38+P38+Q38+R38+S38+T38+V38</f>
        <v>0</v>
      </c>
      <c r="K38" s="85" t="n">
        <f aca="false">K39</f>
        <v>9258</v>
      </c>
      <c r="L38" s="72" t="n">
        <f aca="false">L39</f>
        <v>0</v>
      </c>
      <c r="M38" s="72" t="n">
        <f aca="false">M39</f>
        <v>0</v>
      </c>
      <c r="N38" s="72" t="n">
        <f aca="false">N39</f>
        <v>0</v>
      </c>
      <c r="O38" s="72" t="n">
        <f aca="false">O39</f>
        <v>0</v>
      </c>
      <c r="P38" s="72" t="n">
        <f aca="false">P39</f>
        <v>0</v>
      </c>
      <c r="Q38" s="72" t="n">
        <f aca="false">Q39</f>
        <v>0</v>
      </c>
      <c r="R38" s="72" t="n">
        <f aca="false">R39</f>
        <v>0</v>
      </c>
      <c r="S38" s="72" t="n">
        <f aca="false">S39</f>
        <v>0</v>
      </c>
      <c r="T38" s="72" t="n">
        <f aca="false">T39</f>
        <v>0</v>
      </c>
      <c r="U38" s="72" t="n">
        <f aca="false">U39</f>
        <v>110458</v>
      </c>
      <c r="V38" s="72" t="n">
        <f aca="false">V39</f>
        <v>0</v>
      </c>
      <c r="W38" s="72" t="n">
        <f aca="false">W39</f>
        <v>0</v>
      </c>
      <c r="X38" s="72" t="n">
        <f aca="false">X39</f>
        <v>0</v>
      </c>
      <c r="Y38" s="72" t="n">
        <f aca="false">Y39</f>
        <v>0</v>
      </c>
      <c r="Z38" s="72" t="n">
        <f aca="false">Z39</f>
        <v>0</v>
      </c>
      <c r="AA38" s="72" t="n">
        <f aca="false">AA39</f>
        <v>0</v>
      </c>
      <c r="AB38" s="72" t="n">
        <f aca="false">AB39</f>
        <v>0</v>
      </c>
      <c r="AC38" s="72" t="n">
        <f aca="false">AC39</f>
        <v>0</v>
      </c>
      <c r="AD38" s="72" t="n">
        <f aca="false">AD39</f>
        <v>0</v>
      </c>
      <c r="AE38" s="72" t="n">
        <f aca="false">AE39</f>
        <v>0</v>
      </c>
      <c r="AF38" s="72" t="n">
        <f aca="false">AF39</f>
        <v>0</v>
      </c>
      <c r="AG38" s="72" t="n">
        <f aca="false">AG39</f>
        <v>0</v>
      </c>
      <c r="AH38" s="72" t="n">
        <f aca="false">AH39</f>
        <v>0</v>
      </c>
      <c r="AI38" s="72" t="n">
        <f aca="false">AI39</f>
        <v>0</v>
      </c>
      <c r="AJ38" s="72" t="n">
        <f aca="false">AJ39</f>
        <v>0</v>
      </c>
      <c r="AK38" s="72" t="n">
        <f aca="false">AK39</f>
        <v>0</v>
      </c>
      <c r="AL38" s="72" t="n">
        <f aca="false">AL39</f>
        <v>0</v>
      </c>
      <c r="AM38" s="72" t="n">
        <f aca="false">AM39</f>
        <v>0</v>
      </c>
      <c r="AN38" s="72" t="n">
        <f aca="false">AN39</f>
        <v>0</v>
      </c>
      <c r="AO38" s="72" t="n">
        <f aca="false">AO39</f>
        <v>0</v>
      </c>
      <c r="AP38" s="72" t="n">
        <f aca="false">AP39</f>
        <v>0</v>
      </c>
      <c r="AQ38" s="72" t="n">
        <f aca="false">AQ39</f>
        <v>0</v>
      </c>
    </row>
    <row r="39" customFormat="false" ht="12.75" hidden="false" customHeight="false" outlineLevel="0" collapsed="false">
      <c r="A39" s="86"/>
      <c r="B39" s="16" t="s">
        <v>87</v>
      </c>
      <c r="C39" s="17" t="s">
        <v>112</v>
      </c>
      <c r="D39" s="87" t="str">
        <f aca="false">LEFT(C39,2)</f>
        <v>01</v>
      </c>
      <c r="E39" s="87" t="str">
        <f aca="false">RIGHT(C39,2)</f>
        <v>15</v>
      </c>
      <c r="F39" s="18" t="s">
        <v>77</v>
      </c>
      <c r="G39" s="18" t="s">
        <v>88</v>
      </c>
      <c r="H39" s="88" t="n">
        <f aca="false">AP39+AO39+AN39+AM39+K39+V39+U39+AK39+AE39+AC39+AB39+W39+AA39+Z39+T39+R39+P39+Y39+X39+AQ39+AL39+AJ39+AI39+S39+Q39+AH39+AG39+O39+N39+M39+L39+AF39+AD39</f>
        <v>119716</v>
      </c>
      <c r="I39" s="88" t="n">
        <f aca="false">H39-J39-K39</f>
        <v>110458</v>
      </c>
      <c r="J39" s="88" t="n">
        <f aca="false">L39+M39+N39+O39+P39+Q39+R39+S39+T39+V39</f>
        <v>0</v>
      </c>
      <c r="K39" s="88" t="n">
        <v>9258</v>
      </c>
      <c r="L39" s="89"/>
      <c r="M39" s="89"/>
      <c r="N39" s="89"/>
      <c r="O39" s="89"/>
      <c r="P39" s="89"/>
      <c r="Q39" s="89"/>
      <c r="R39" s="89"/>
      <c r="S39" s="89"/>
      <c r="T39" s="89"/>
      <c r="U39" s="89" t="n">
        <v>110458</v>
      </c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</row>
    <row r="40" s="73" customFormat="true" ht="51" hidden="false" customHeight="false" outlineLevel="0" collapsed="false">
      <c r="A40" s="80"/>
      <c r="B40" s="81" t="s">
        <v>113</v>
      </c>
      <c r="C40" s="82" t="s">
        <v>112</v>
      </c>
      <c r="D40" s="83" t="str">
        <f aca="false">LEFT(C40,2)</f>
        <v>01</v>
      </c>
      <c r="E40" s="83" t="str">
        <f aca="false">RIGHT(C40,2)</f>
        <v>15</v>
      </c>
      <c r="F40" s="84" t="s">
        <v>114</v>
      </c>
      <c r="G40" s="84"/>
      <c r="H40" s="85" t="n">
        <f aca="false">H41</f>
        <v>4738</v>
      </c>
      <c r="I40" s="85" t="n">
        <f aca="false">H40-J40-K40</f>
        <v>4738</v>
      </c>
      <c r="J40" s="85" t="n">
        <f aca="false">L40+M40+N40+O40+P40+Q40+R40+S40+T40+V40</f>
        <v>0</v>
      </c>
      <c r="K40" s="85" t="n">
        <f aca="false">K41</f>
        <v>0</v>
      </c>
      <c r="L40" s="72" t="n">
        <f aca="false">L41</f>
        <v>0</v>
      </c>
      <c r="M40" s="72" t="n">
        <f aca="false">M41</f>
        <v>0</v>
      </c>
      <c r="N40" s="72" t="n">
        <f aca="false">N41</f>
        <v>0</v>
      </c>
      <c r="O40" s="72" t="n">
        <f aca="false">O41</f>
        <v>0</v>
      </c>
      <c r="P40" s="72" t="n">
        <f aca="false">P41</f>
        <v>0</v>
      </c>
      <c r="Q40" s="72" t="n">
        <f aca="false">Q41</f>
        <v>0</v>
      </c>
      <c r="R40" s="72" t="n">
        <f aca="false">R41</f>
        <v>0</v>
      </c>
      <c r="S40" s="72" t="n">
        <f aca="false">S41</f>
        <v>0</v>
      </c>
      <c r="T40" s="72" t="n">
        <f aca="false">T41</f>
        <v>0</v>
      </c>
      <c r="U40" s="72" t="n">
        <f aca="false">U41</f>
        <v>4738</v>
      </c>
      <c r="V40" s="72" t="n">
        <f aca="false">V41</f>
        <v>0</v>
      </c>
      <c r="W40" s="72" t="n">
        <f aca="false">W41</f>
        <v>0</v>
      </c>
      <c r="X40" s="72" t="n">
        <f aca="false">X41</f>
        <v>0</v>
      </c>
      <c r="Y40" s="72" t="n">
        <f aca="false">Y41</f>
        <v>0</v>
      </c>
      <c r="Z40" s="72" t="n">
        <f aca="false">Z41</f>
        <v>0</v>
      </c>
      <c r="AA40" s="72" t="n">
        <f aca="false">AA41</f>
        <v>0</v>
      </c>
      <c r="AB40" s="72" t="n">
        <f aca="false">AB41</f>
        <v>0</v>
      </c>
      <c r="AC40" s="72" t="n">
        <f aca="false">AC41</f>
        <v>0</v>
      </c>
      <c r="AD40" s="72" t="n">
        <f aca="false">AD41</f>
        <v>0</v>
      </c>
      <c r="AE40" s="72" t="n">
        <f aca="false">AE41</f>
        <v>0</v>
      </c>
      <c r="AF40" s="72" t="n">
        <f aca="false">AF41</f>
        <v>0</v>
      </c>
      <c r="AG40" s="72" t="n">
        <f aca="false">AG41</f>
        <v>0</v>
      </c>
      <c r="AH40" s="72" t="n">
        <f aca="false">AH41</f>
        <v>0</v>
      </c>
      <c r="AI40" s="72" t="n">
        <f aca="false">AI41</f>
        <v>0</v>
      </c>
      <c r="AJ40" s="72" t="n">
        <f aca="false">AJ41</f>
        <v>0</v>
      </c>
      <c r="AK40" s="72" t="n">
        <f aca="false">AK41</f>
        <v>0</v>
      </c>
      <c r="AL40" s="72" t="n">
        <f aca="false">AL41</f>
        <v>0</v>
      </c>
      <c r="AM40" s="72" t="n">
        <f aca="false">AM41</f>
        <v>0</v>
      </c>
      <c r="AN40" s="72" t="n">
        <f aca="false">AN41</f>
        <v>0</v>
      </c>
      <c r="AO40" s="72" t="n">
        <f aca="false">AO41</f>
        <v>0</v>
      </c>
      <c r="AP40" s="72" t="n">
        <f aca="false">AP41</f>
        <v>0</v>
      </c>
      <c r="AQ40" s="72" t="n">
        <f aca="false">AQ41</f>
        <v>0</v>
      </c>
    </row>
    <row r="41" customFormat="false" ht="38.25" hidden="false" customHeight="false" outlineLevel="0" collapsed="false">
      <c r="A41" s="86"/>
      <c r="B41" s="16" t="s">
        <v>115</v>
      </c>
      <c r="C41" s="17" t="s">
        <v>112</v>
      </c>
      <c r="D41" s="87" t="str">
        <f aca="false">LEFT(C41,2)</f>
        <v>01</v>
      </c>
      <c r="E41" s="87" t="str">
        <f aca="false">RIGHT(C41,2)</f>
        <v>15</v>
      </c>
      <c r="F41" s="18" t="s">
        <v>114</v>
      </c>
      <c r="G41" s="18" t="s">
        <v>116</v>
      </c>
      <c r="H41" s="88" t="n">
        <f aca="false">AP41+AO41+AN41+AM41+K41+V41+U41+AK41+AE41+AC41+AB41+W41+AA41+Z41+T41+R41+P41+Y41+X41+AQ41+AL41+AJ41+AI41+S41+Q41+AH41+AG41+O41+N41+M41+L41+AF41+AD41</f>
        <v>4738</v>
      </c>
      <c r="I41" s="88" t="n">
        <f aca="false">H41-J41-K41</f>
        <v>4738</v>
      </c>
      <c r="J41" s="88" t="n">
        <f aca="false">L41+M41+N41+O41+P41+Q41+R41+S41+T41+V41</f>
        <v>0</v>
      </c>
      <c r="K41" s="88"/>
      <c r="L41" s="89"/>
      <c r="M41" s="89"/>
      <c r="N41" s="89"/>
      <c r="O41" s="89"/>
      <c r="P41" s="89"/>
      <c r="Q41" s="89"/>
      <c r="R41" s="89"/>
      <c r="S41" s="89"/>
      <c r="T41" s="89"/>
      <c r="U41" s="89" t="n">
        <v>4738</v>
      </c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</row>
    <row r="42" s="73" customFormat="true" ht="38.25" hidden="false" customHeight="false" outlineLevel="0" collapsed="false">
      <c r="A42" s="80"/>
      <c r="B42" s="81" t="s">
        <v>117</v>
      </c>
      <c r="C42" s="82" t="s">
        <v>112</v>
      </c>
      <c r="D42" s="83" t="str">
        <f aca="false">LEFT(C42,2)</f>
        <v>01</v>
      </c>
      <c r="E42" s="83" t="str">
        <f aca="false">RIGHT(C42,2)</f>
        <v>15</v>
      </c>
      <c r="F42" s="84" t="s">
        <v>118</v>
      </c>
      <c r="G42" s="84"/>
      <c r="H42" s="85" t="n">
        <f aca="false">H43</f>
        <v>300775</v>
      </c>
      <c r="I42" s="85" t="n">
        <f aca="false">H42-J42-K42</f>
        <v>300775</v>
      </c>
      <c r="J42" s="85" t="n">
        <f aca="false">L42+M42+N42+O42+P42+Q42+R42+S42+T42+V42</f>
        <v>0</v>
      </c>
      <c r="K42" s="85" t="n">
        <f aca="false">K43</f>
        <v>0</v>
      </c>
      <c r="L42" s="72" t="n">
        <f aca="false">L43</f>
        <v>0</v>
      </c>
      <c r="M42" s="72" t="n">
        <f aca="false">M43</f>
        <v>0</v>
      </c>
      <c r="N42" s="72" t="n">
        <f aca="false">N43</f>
        <v>0</v>
      </c>
      <c r="O42" s="72" t="n">
        <f aca="false">O43</f>
        <v>0</v>
      </c>
      <c r="P42" s="72" t="n">
        <f aca="false">P43</f>
        <v>0</v>
      </c>
      <c r="Q42" s="72" t="n">
        <f aca="false">Q43</f>
        <v>0</v>
      </c>
      <c r="R42" s="72" t="n">
        <f aca="false">R43</f>
        <v>0</v>
      </c>
      <c r="S42" s="72" t="n">
        <f aca="false">S43</f>
        <v>0</v>
      </c>
      <c r="T42" s="72" t="n">
        <f aca="false">T43</f>
        <v>0</v>
      </c>
      <c r="U42" s="72" t="n">
        <f aca="false">U43</f>
        <v>0</v>
      </c>
      <c r="V42" s="72" t="n">
        <f aca="false">V43</f>
        <v>0</v>
      </c>
      <c r="W42" s="72" t="n">
        <f aca="false">W43</f>
        <v>-43176</v>
      </c>
      <c r="X42" s="72" t="n">
        <f aca="false">X43</f>
        <v>0</v>
      </c>
      <c r="Y42" s="72" t="n">
        <f aca="false">Y43</f>
        <v>0</v>
      </c>
      <c r="Z42" s="72" t="n">
        <f aca="false">Z43</f>
        <v>0</v>
      </c>
      <c r="AA42" s="72" t="n">
        <f aca="false">AA43</f>
        <v>0</v>
      </c>
      <c r="AB42" s="72" t="n">
        <f aca="false">AB43</f>
        <v>0</v>
      </c>
      <c r="AC42" s="72" t="n">
        <f aca="false">AC43</f>
        <v>0</v>
      </c>
      <c r="AD42" s="72" t="n">
        <f aca="false">AD43</f>
        <v>0</v>
      </c>
      <c r="AE42" s="72" t="n">
        <f aca="false">AE43</f>
        <v>0</v>
      </c>
      <c r="AF42" s="72" t="n">
        <f aca="false">AF43</f>
        <v>90258</v>
      </c>
      <c r="AG42" s="72" t="n">
        <f aca="false">AG43</f>
        <v>0</v>
      </c>
      <c r="AH42" s="72" t="n">
        <f aca="false">AH43</f>
        <v>253693</v>
      </c>
      <c r="AI42" s="72" t="n">
        <f aca="false">AI43</f>
        <v>0</v>
      </c>
      <c r="AJ42" s="72" t="n">
        <f aca="false">AJ43</f>
        <v>0</v>
      </c>
      <c r="AK42" s="72" t="n">
        <f aca="false">AK43</f>
        <v>0</v>
      </c>
      <c r="AL42" s="72" t="n">
        <f aca="false">AL43</f>
        <v>0</v>
      </c>
      <c r="AM42" s="72" t="n">
        <f aca="false">AM43</f>
        <v>0</v>
      </c>
      <c r="AN42" s="72" t="n">
        <f aca="false">AN43</f>
        <v>0</v>
      </c>
      <c r="AO42" s="72" t="n">
        <f aca="false">AO43</f>
        <v>0</v>
      </c>
      <c r="AP42" s="72" t="n">
        <f aca="false">AP43</f>
        <v>0</v>
      </c>
      <c r="AQ42" s="72" t="n">
        <f aca="false">AQ43</f>
        <v>0</v>
      </c>
    </row>
    <row r="43" customFormat="false" ht="12.75" hidden="false" customHeight="false" outlineLevel="0" collapsed="false">
      <c r="A43" s="86"/>
      <c r="B43" s="16" t="s">
        <v>119</v>
      </c>
      <c r="C43" s="17" t="s">
        <v>112</v>
      </c>
      <c r="D43" s="87" t="str">
        <f aca="false">LEFT(C43,2)</f>
        <v>01</v>
      </c>
      <c r="E43" s="87" t="str">
        <f aca="false">RIGHT(C43,2)</f>
        <v>15</v>
      </c>
      <c r="F43" s="18" t="s">
        <v>118</v>
      </c>
      <c r="G43" s="18" t="s">
        <v>120</v>
      </c>
      <c r="H43" s="88" t="n">
        <f aca="false">AP43+AO43+AN43+AM43+K43+V43+U43+AK43+AE43+AC43+AB43+W43+AA43+Z43+T43+R43+P43+Y43+X43+AQ43+AL43+AJ43+AI43+S43+Q43+AH43+AG43+O43+N43+M43+L43+AF43+AD43</f>
        <v>300775</v>
      </c>
      <c r="I43" s="88" t="n">
        <f aca="false">H43-J43-K43</f>
        <v>300775</v>
      </c>
      <c r="J43" s="88" t="n">
        <f aca="false">L43+M43+N43+O43+P43+Q43+R43+S43+T43+V43</f>
        <v>0</v>
      </c>
      <c r="K43" s="88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 t="n">
        <v>-43176</v>
      </c>
      <c r="X43" s="89"/>
      <c r="Y43" s="89"/>
      <c r="Z43" s="89"/>
      <c r="AA43" s="89"/>
      <c r="AB43" s="89"/>
      <c r="AC43" s="89"/>
      <c r="AD43" s="89"/>
      <c r="AE43" s="89"/>
      <c r="AF43" s="89" t="n">
        <v>90258</v>
      </c>
      <c r="AG43" s="89"/>
      <c r="AH43" s="89" t="n">
        <v>253693</v>
      </c>
      <c r="AI43" s="89"/>
      <c r="AJ43" s="89"/>
      <c r="AK43" s="89"/>
      <c r="AL43" s="89"/>
      <c r="AM43" s="89"/>
      <c r="AN43" s="89"/>
      <c r="AO43" s="89"/>
      <c r="AP43" s="89"/>
      <c r="AQ43" s="89"/>
    </row>
    <row r="44" s="73" customFormat="true" ht="25.5" hidden="false" customHeight="false" outlineLevel="0" collapsed="false">
      <c r="A44" s="80"/>
      <c r="B44" s="81" t="s">
        <v>121</v>
      </c>
      <c r="C44" s="82" t="s">
        <v>112</v>
      </c>
      <c r="D44" s="83" t="str">
        <f aca="false">LEFT(C44,2)</f>
        <v>01</v>
      </c>
      <c r="E44" s="83" t="str">
        <f aca="false">RIGHT(C44,2)</f>
        <v>15</v>
      </c>
      <c r="F44" s="84" t="s">
        <v>122</v>
      </c>
      <c r="G44" s="84"/>
      <c r="H44" s="85" t="n">
        <f aca="false">H45</f>
        <v>154238</v>
      </c>
      <c r="I44" s="85" t="n">
        <f aca="false">H44-J44-K44</f>
        <v>154238</v>
      </c>
      <c r="J44" s="85" t="n">
        <f aca="false">L44+M44+N44+O44+P44+Q44+R44+S44+T44+V44</f>
        <v>0</v>
      </c>
      <c r="K44" s="85" t="n">
        <f aca="false">K45</f>
        <v>0</v>
      </c>
      <c r="L44" s="72" t="n">
        <f aca="false">L45</f>
        <v>0</v>
      </c>
      <c r="M44" s="72" t="n">
        <f aca="false">M45</f>
        <v>0</v>
      </c>
      <c r="N44" s="72" t="n">
        <f aca="false">N45</f>
        <v>0</v>
      </c>
      <c r="O44" s="72" t="n">
        <f aca="false">O45</f>
        <v>0</v>
      </c>
      <c r="P44" s="72" t="n">
        <f aca="false">P45</f>
        <v>0</v>
      </c>
      <c r="Q44" s="72" t="n">
        <f aca="false">Q45</f>
        <v>0</v>
      </c>
      <c r="R44" s="72" t="n">
        <f aca="false">R45</f>
        <v>0</v>
      </c>
      <c r="S44" s="72" t="n">
        <f aca="false">S45</f>
        <v>0</v>
      </c>
      <c r="T44" s="72" t="n">
        <f aca="false">T45</f>
        <v>0</v>
      </c>
      <c r="U44" s="72" t="n">
        <f aca="false">U45</f>
        <v>154238</v>
      </c>
      <c r="V44" s="72" t="n">
        <f aca="false">V45</f>
        <v>0</v>
      </c>
      <c r="W44" s="72" t="n">
        <f aca="false">W45</f>
        <v>0</v>
      </c>
      <c r="X44" s="72" t="n">
        <f aca="false">X45</f>
        <v>0</v>
      </c>
      <c r="Y44" s="72" t="n">
        <f aca="false">Y45</f>
        <v>0</v>
      </c>
      <c r="Z44" s="72" t="n">
        <f aca="false">Z45</f>
        <v>0</v>
      </c>
      <c r="AA44" s="72" t="n">
        <f aca="false">AA45</f>
        <v>0</v>
      </c>
      <c r="AB44" s="72" t="n">
        <f aca="false">AB45</f>
        <v>0</v>
      </c>
      <c r="AC44" s="72" t="n">
        <f aca="false">AC45</f>
        <v>0</v>
      </c>
      <c r="AD44" s="72" t="n">
        <f aca="false">AD45</f>
        <v>0</v>
      </c>
      <c r="AE44" s="72" t="n">
        <f aca="false">AE45</f>
        <v>0</v>
      </c>
      <c r="AF44" s="72" t="n">
        <f aca="false">AF45</f>
        <v>0</v>
      </c>
      <c r="AG44" s="72" t="n">
        <f aca="false">AG45</f>
        <v>0</v>
      </c>
      <c r="AH44" s="72" t="n">
        <f aca="false">AH45</f>
        <v>0</v>
      </c>
      <c r="AI44" s="72" t="n">
        <f aca="false">AI45</f>
        <v>0</v>
      </c>
      <c r="AJ44" s="72" t="n">
        <f aca="false">AJ45</f>
        <v>0</v>
      </c>
      <c r="AK44" s="72" t="n">
        <f aca="false">AK45</f>
        <v>0</v>
      </c>
      <c r="AL44" s="72" t="n">
        <f aca="false">AL45</f>
        <v>0</v>
      </c>
      <c r="AM44" s="72" t="n">
        <f aca="false">AM45</f>
        <v>0</v>
      </c>
      <c r="AN44" s="72" t="n">
        <f aca="false">AN45</f>
        <v>0</v>
      </c>
      <c r="AO44" s="72" t="n">
        <f aca="false">AO45</f>
        <v>0</v>
      </c>
      <c r="AP44" s="72" t="n">
        <f aca="false">AP45</f>
        <v>0</v>
      </c>
      <c r="AQ44" s="72" t="n">
        <f aca="false">AQ45</f>
        <v>0</v>
      </c>
    </row>
    <row r="45" customFormat="false" ht="25.5" hidden="false" customHeight="false" outlineLevel="0" collapsed="false">
      <c r="A45" s="86"/>
      <c r="B45" s="16" t="s">
        <v>123</v>
      </c>
      <c r="C45" s="17" t="s">
        <v>112</v>
      </c>
      <c r="D45" s="87" t="str">
        <f aca="false">LEFT(C45,2)</f>
        <v>01</v>
      </c>
      <c r="E45" s="87" t="str">
        <f aca="false">RIGHT(C45,2)</f>
        <v>15</v>
      </c>
      <c r="F45" s="18" t="s">
        <v>122</v>
      </c>
      <c r="G45" s="18" t="s">
        <v>124</v>
      </c>
      <c r="H45" s="88" t="n">
        <f aca="false">AP45+AO45+AN45+AM45+K45+V45+U45+AK45+AE45+AC45+AB45+W45+AA45+Z45+T45+R45+P45+Y45+X45+AQ45+AL45+AJ45+AI45+S45+Q45+AH45+AG45+O45+N45+M45+L45+AF45+AD45</f>
        <v>154238</v>
      </c>
      <c r="I45" s="88" t="n">
        <f aca="false">H45-J45-K45</f>
        <v>154238</v>
      </c>
      <c r="J45" s="88" t="n">
        <f aca="false">L45+M45+N45+O45+P45+Q45+R45+S45+T45+V45</f>
        <v>0</v>
      </c>
      <c r="K45" s="88"/>
      <c r="L45" s="89"/>
      <c r="M45" s="89"/>
      <c r="N45" s="89"/>
      <c r="O45" s="89"/>
      <c r="P45" s="89"/>
      <c r="Q45" s="89"/>
      <c r="R45" s="89"/>
      <c r="S45" s="89"/>
      <c r="T45" s="89"/>
      <c r="U45" s="89" t="n">
        <v>154238</v>
      </c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73" customFormat="true" ht="12.75" hidden="false" customHeight="false" outlineLevel="0" collapsed="false">
      <c r="A46" s="80"/>
      <c r="B46" s="81" t="s">
        <v>125</v>
      </c>
      <c r="C46" s="82" t="s">
        <v>112</v>
      </c>
      <c r="D46" s="83" t="str">
        <f aca="false">LEFT(C46,2)</f>
        <v>01</v>
      </c>
      <c r="E46" s="83" t="str">
        <f aca="false">RIGHT(C46,2)</f>
        <v>15</v>
      </c>
      <c r="F46" s="84" t="s">
        <v>126</v>
      </c>
      <c r="G46" s="84"/>
      <c r="H46" s="85" t="n">
        <f aca="false">H47</f>
        <v>8123</v>
      </c>
      <c r="I46" s="85" t="n">
        <f aca="false">H46-J46-K46</f>
        <v>8123</v>
      </c>
      <c r="J46" s="85" t="n">
        <f aca="false">L46+M46+N46+O46+P46+Q46+R46+S46+T46+V46</f>
        <v>0</v>
      </c>
      <c r="K46" s="85" t="n">
        <f aca="false">K47</f>
        <v>0</v>
      </c>
      <c r="L46" s="72" t="n">
        <f aca="false">L47</f>
        <v>0</v>
      </c>
      <c r="M46" s="72" t="n">
        <f aca="false">M47</f>
        <v>0</v>
      </c>
      <c r="N46" s="72" t="n">
        <f aca="false">N47</f>
        <v>0</v>
      </c>
      <c r="O46" s="72" t="n">
        <f aca="false">O47</f>
        <v>0</v>
      </c>
      <c r="P46" s="72" t="n">
        <f aca="false">P47</f>
        <v>0</v>
      </c>
      <c r="Q46" s="72" t="n">
        <f aca="false">Q47</f>
        <v>0</v>
      </c>
      <c r="R46" s="72" t="n">
        <f aca="false">R47</f>
        <v>0</v>
      </c>
      <c r="S46" s="72" t="n">
        <f aca="false">S47</f>
        <v>0</v>
      </c>
      <c r="T46" s="72" t="n">
        <f aca="false">T47</f>
        <v>0</v>
      </c>
      <c r="U46" s="72" t="n">
        <f aca="false">U47</f>
        <v>0</v>
      </c>
      <c r="V46" s="72" t="n">
        <f aca="false">V47</f>
        <v>0</v>
      </c>
      <c r="W46" s="72" t="n">
        <f aca="false">W47</f>
        <v>8123</v>
      </c>
      <c r="X46" s="72" t="n">
        <f aca="false">X47</f>
        <v>0</v>
      </c>
      <c r="Y46" s="72" t="n">
        <f aca="false">Y47</f>
        <v>0</v>
      </c>
      <c r="Z46" s="72" t="n">
        <f aca="false">Z47</f>
        <v>0</v>
      </c>
      <c r="AA46" s="72" t="n">
        <f aca="false">AA47</f>
        <v>0</v>
      </c>
      <c r="AB46" s="72" t="n">
        <f aca="false">AB47</f>
        <v>0</v>
      </c>
      <c r="AC46" s="72" t="n">
        <f aca="false">AC47</f>
        <v>0</v>
      </c>
      <c r="AD46" s="72" t="n">
        <f aca="false">AD47</f>
        <v>0</v>
      </c>
      <c r="AE46" s="72" t="n">
        <f aca="false">AE47</f>
        <v>0</v>
      </c>
      <c r="AF46" s="72" t="n">
        <f aca="false">AF47</f>
        <v>0</v>
      </c>
      <c r="AG46" s="72" t="n">
        <f aca="false">AG47</f>
        <v>0</v>
      </c>
      <c r="AH46" s="72" t="n">
        <f aca="false">AH47</f>
        <v>0</v>
      </c>
      <c r="AI46" s="72" t="n">
        <f aca="false">AI47</f>
        <v>0</v>
      </c>
      <c r="AJ46" s="72" t="n">
        <f aca="false">AJ47</f>
        <v>0</v>
      </c>
      <c r="AK46" s="72" t="n">
        <f aca="false">AK47</f>
        <v>0</v>
      </c>
      <c r="AL46" s="72" t="n">
        <f aca="false">AL47</f>
        <v>0</v>
      </c>
      <c r="AM46" s="72" t="n">
        <f aca="false">AM47</f>
        <v>0</v>
      </c>
      <c r="AN46" s="72" t="n">
        <f aca="false">AN47</f>
        <v>0</v>
      </c>
      <c r="AO46" s="72" t="n">
        <f aca="false">AO47</f>
        <v>0</v>
      </c>
      <c r="AP46" s="72" t="n">
        <f aca="false">AP47</f>
        <v>0</v>
      </c>
      <c r="AQ46" s="72" t="n">
        <f aca="false">AQ47</f>
        <v>0</v>
      </c>
    </row>
    <row r="47" customFormat="false" ht="25.5" hidden="false" customHeight="false" outlineLevel="0" collapsed="false">
      <c r="A47" s="86"/>
      <c r="B47" s="16" t="s">
        <v>127</v>
      </c>
      <c r="C47" s="17" t="s">
        <v>112</v>
      </c>
      <c r="D47" s="87" t="str">
        <f aca="false">LEFT(C47,2)</f>
        <v>01</v>
      </c>
      <c r="E47" s="87" t="str">
        <f aca="false">RIGHT(C47,2)</f>
        <v>15</v>
      </c>
      <c r="F47" s="18" t="s">
        <v>126</v>
      </c>
      <c r="G47" s="18" t="s">
        <v>128</v>
      </c>
      <c r="H47" s="88" t="n">
        <f aca="false">AP47+AO47+AN47+AM47+K47+V47+U47+AK47+AE47+AC47+AB47+W47+AA47+Z47+T47+R47+P47+Y47+X47+AQ47+AL47+AJ47+AI47+S47+Q47+AH47+AG47+O47+N47+M47+L47+AF47+AD47</f>
        <v>8123</v>
      </c>
      <c r="I47" s="88" t="n">
        <f aca="false">H47-J47-K47</f>
        <v>8123</v>
      </c>
      <c r="J47" s="88" t="n">
        <f aca="false">L47+M47+N47+O47+P47+Q47+R47+S47+T47+V47</f>
        <v>0</v>
      </c>
      <c r="K47" s="88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 t="n">
        <v>8123</v>
      </c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73" customFormat="true" ht="25.5" hidden="false" customHeight="false" outlineLevel="0" collapsed="false">
      <c r="A48" s="80"/>
      <c r="B48" s="81" t="s">
        <v>129</v>
      </c>
      <c r="C48" s="82" t="s">
        <v>112</v>
      </c>
      <c r="D48" s="83" t="str">
        <f aca="false">LEFT(C48,2)</f>
        <v>01</v>
      </c>
      <c r="E48" s="83" t="str">
        <f aca="false">RIGHT(C48,2)</f>
        <v>15</v>
      </c>
      <c r="F48" s="84" t="s">
        <v>130</v>
      </c>
      <c r="G48" s="84"/>
      <c r="H48" s="85" t="n">
        <f aca="false">H49</f>
        <v>28220</v>
      </c>
      <c r="I48" s="85" t="n">
        <f aca="false">H48-J48-K48</f>
        <v>28220</v>
      </c>
      <c r="J48" s="85" t="n">
        <f aca="false">L48+M48+N48+O48+P48+Q48+R48+S48+T48+V48</f>
        <v>0</v>
      </c>
      <c r="K48" s="85" t="n">
        <f aca="false">K49</f>
        <v>0</v>
      </c>
      <c r="L48" s="72" t="n">
        <f aca="false">L49</f>
        <v>0</v>
      </c>
      <c r="M48" s="72" t="n">
        <f aca="false">M49</f>
        <v>0</v>
      </c>
      <c r="N48" s="72" t="n">
        <f aca="false">N49</f>
        <v>0</v>
      </c>
      <c r="O48" s="72" t="n">
        <f aca="false">O49</f>
        <v>0</v>
      </c>
      <c r="P48" s="72" t="n">
        <f aca="false">P49</f>
        <v>0</v>
      </c>
      <c r="Q48" s="72" t="n">
        <f aca="false">Q49</f>
        <v>0</v>
      </c>
      <c r="R48" s="72" t="n">
        <f aca="false">R49</f>
        <v>0</v>
      </c>
      <c r="S48" s="72" t="n">
        <f aca="false">S49</f>
        <v>0</v>
      </c>
      <c r="T48" s="72" t="n">
        <f aca="false">T49</f>
        <v>0</v>
      </c>
      <c r="U48" s="72" t="n">
        <f aca="false">U49</f>
        <v>28220</v>
      </c>
      <c r="V48" s="72" t="n">
        <f aca="false">V49</f>
        <v>0</v>
      </c>
      <c r="W48" s="72" t="n">
        <f aca="false">W49</f>
        <v>0</v>
      </c>
      <c r="X48" s="72" t="n">
        <f aca="false">X49</f>
        <v>0</v>
      </c>
      <c r="Y48" s="72" t="n">
        <f aca="false">Y49</f>
        <v>0</v>
      </c>
      <c r="Z48" s="72" t="n">
        <f aca="false">Z49</f>
        <v>0</v>
      </c>
      <c r="AA48" s="72" t="n">
        <f aca="false">AA49</f>
        <v>0</v>
      </c>
      <c r="AB48" s="72" t="n">
        <f aca="false">AB49</f>
        <v>0</v>
      </c>
      <c r="AC48" s="72" t="n">
        <f aca="false">AC49</f>
        <v>0</v>
      </c>
      <c r="AD48" s="72" t="n">
        <f aca="false">AD49</f>
        <v>0</v>
      </c>
      <c r="AE48" s="72" t="n">
        <f aca="false">AE49</f>
        <v>0</v>
      </c>
      <c r="AF48" s="72" t="n">
        <f aca="false">AF49</f>
        <v>0</v>
      </c>
      <c r="AG48" s="72" t="n">
        <f aca="false">AG49</f>
        <v>0</v>
      </c>
      <c r="AH48" s="72" t="n">
        <f aca="false">AH49</f>
        <v>0</v>
      </c>
      <c r="AI48" s="72" t="n">
        <f aca="false">AI49</f>
        <v>0</v>
      </c>
      <c r="AJ48" s="72" t="n">
        <f aca="false">AJ49</f>
        <v>0</v>
      </c>
      <c r="AK48" s="72" t="n">
        <f aca="false">AK49</f>
        <v>0</v>
      </c>
      <c r="AL48" s="72" t="n">
        <f aca="false">AL49</f>
        <v>0</v>
      </c>
      <c r="AM48" s="72" t="n">
        <f aca="false">AM49</f>
        <v>0</v>
      </c>
      <c r="AN48" s="72" t="n">
        <f aca="false">AN49</f>
        <v>0</v>
      </c>
      <c r="AO48" s="72" t="n">
        <f aca="false">AO49</f>
        <v>0</v>
      </c>
      <c r="AP48" s="72" t="n">
        <f aca="false">AP49</f>
        <v>0</v>
      </c>
      <c r="AQ48" s="72" t="n">
        <f aca="false">AQ49</f>
        <v>0</v>
      </c>
    </row>
    <row r="49" customFormat="false" ht="12.75" hidden="false" customHeight="false" outlineLevel="0" collapsed="false">
      <c r="A49" s="86"/>
      <c r="B49" s="16" t="s">
        <v>131</v>
      </c>
      <c r="C49" s="17" t="s">
        <v>112</v>
      </c>
      <c r="D49" s="87" t="str">
        <f aca="false">LEFT(C49,2)</f>
        <v>01</v>
      </c>
      <c r="E49" s="87" t="str">
        <f aca="false">RIGHT(C49,2)</f>
        <v>15</v>
      </c>
      <c r="F49" s="18" t="s">
        <v>130</v>
      </c>
      <c r="G49" s="18" t="s">
        <v>132</v>
      </c>
      <c r="H49" s="88" t="n">
        <f aca="false">AP49+AO49+AN49+AM49+K49+V49+U49+AK49+AE49+AC49+AB49+W49+AA49+Z49+T49+R49+P49+Y49+X49+AQ49+AL49+AJ49+AI49+S49+Q49+AH49+AG49+O49+N49+M49+L49+AF49+AD49</f>
        <v>28220</v>
      </c>
      <c r="I49" s="88" t="n">
        <f aca="false">H49-J49-K49</f>
        <v>28220</v>
      </c>
      <c r="J49" s="88" t="n">
        <f aca="false">L49+M49+N49+O49+P49+Q49+R49+S49+T49+V49</f>
        <v>0</v>
      </c>
      <c r="K49" s="88"/>
      <c r="L49" s="89"/>
      <c r="M49" s="89"/>
      <c r="N49" s="89"/>
      <c r="O49" s="89"/>
      <c r="P49" s="89"/>
      <c r="Q49" s="89"/>
      <c r="R49" s="89"/>
      <c r="S49" s="89"/>
      <c r="T49" s="89"/>
      <c r="U49" s="89" t="n">
        <v>28220</v>
      </c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73" customFormat="true" ht="12.75" hidden="false" customHeight="false" outlineLevel="0" collapsed="false">
      <c r="A50" s="80"/>
      <c r="B50" s="81" t="s">
        <v>133</v>
      </c>
      <c r="C50" s="82" t="s">
        <v>112</v>
      </c>
      <c r="D50" s="83" t="str">
        <f aca="false">LEFT(C50,2)</f>
        <v>01</v>
      </c>
      <c r="E50" s="83" t="str">
        <f aca="false">RIGHT(C50,2)</f>
        <v>15</v>
      </c>
      <c r="F50" s="84" t="s">
        <v>134</v>
      </c>
      <c r="G50" s="84"/>
      <c r="H50" s="85" t="n">
        <f aca="false">H51+H52</f>
        <v>14365</v>
      </c>
      <c r="I50" s="85" t="n">
        <f aca="false">H50-J50-K50</f>
        <v>0</v>
      </c>
      <c r="J50" s="85" t="n">
        <f aca="false">L50+M50+N50+O50+P50+Q50+R50+S50+T50+V50</f>
        <v>14365</v>
      </c>
      <c r="K50" s="85" t="n">
        <f aca="false">K51+K52</f>
        <v>0</v>
      </c>
      <c r="L50" s="72" t="n">
        <f aca="false">L51+L52</f>
        <v>0</v>
      </c>
      <c r="M50" s="72" t="n">
        <f aca="false">M51+M52</f>
        <v>0</v>
      </c>
      <c r="N50" s="72" t="n">
        <f aca="false">N51+N52</f>
        <v>0</v>
      </c>
      <c r="O50" s="72" t="n">
        <f aca="false">O51+O52</f>
        <v>0</v>
      </c>
      <c r="P50" s="72" t="n">
        <f aca="false">P51+P52</f>
        <v>0</v>
      </c>
      <c r="Q50" s="72" t="n">
        <f aca="false">Q51+Q52</f>
        <v>0</v>
      </c>
      <c r="R50" s="72" t="n">
        <f aca="false">R51+R52</f>
        <v>0</v>
      </c>
      <c r="S50" s="72" t="n">
        <f aca="false">S51+S52</f>
        <v>203</v>
      </c>
      <c r="T50" s="72" t="n">
        <f aca="false">T51+T52</f>
        <v>0</v>
      </c>
      <c r="U50" s="72" t="n">
        <f aca="false">U51+U52</f>
        <v>0</v>
      </c>
      <c r="V50" s="72" t="n">
        <f aca="false">V51+V52</f>
        <v>14162</v>
      </c>
      <c r="W50" s="72" t="n">
        <f aca="false">W51+W52</f>
        <v>0</v>
      </c>
      <c r="X50" s="72" t="n">
        <f aca="false">X51+X52</f>
        <v>0</v>
      </c>
      <c r="Y50" s="72" t="n">
        <f aca="false">Y51+Y52</f>
        <v>0</v>
      </c>
      <c r="Z50" s="72" t="n">
        <f aca="false">Z51+Z52</f>
        <v>0</v>
      </c>
      <c r="AA50" s="72" t="n">
        <f aca="false">AA51+AA52</f>
        <v>0</v>
      </c>
      <c r="AB50" s="72" t="n">
        <f aca="false">AB51+AB52</f>
        <v>0</v>
      </c>
      <c r="AC50" s="72" t="n">
        <f aca="false">AC51+AC52</f>
        <v>0</v>
      </c>
      <c r="AD50" s="72" t="n">
        <f aca="false">AD51+AD52</f>
        <v>0</v>
      </c>
      <c r="AE50" s="72" t="n">
        <f aca="false">AE51+AE52</f>
        <v>0</v>
      </c>
      <c r="AF50" s="72" t="n">
        <f aca="false">AF51+AF52</f>
        <v>0</v>
      </c>
      <c r="AG50" s="72" t="n">
        <f aca="false">AG51+AG52</f>
        <v>0</v>
      </c>
      <c r="AH50" s="72" t="n">
        <f aca="false">AH51+AH52</f>
        <v>0</v>
      </c>
      <c r="AI50" s="72" t="n">
        <f aca="false">AI51+AI52</f>
        <v>0</v>
      </c>
      <c r="AJ50" s="72" t="n">
        <f aca="false">AJ51+AJ52</f>
        <v>0</v>
      </c>
      <c r="AK50" s="72" t="n">
        <f aca="false">AK51+AK52</f>
        <v>0</v>
      </c>
      <c r="AL50" s="72" t="n">
        <f aca="false">AL51+AL52</f>
        <v>0</v>
      </c>
      <c r="AM50" s="72" t="n">
        <f aca="false">AM51+AM52</f>
        <v>0</v>
      </c>
      <c r="AN50" s="72" t="n">
        <f aca="false">AN51+AN52</f>
        <v>0</v>
      </c>
      <c r="AO50" s="72" t="n">
        <f aca="false">AO51+AO52</f>
        <v>0</v>
      </c>
      <c r="AP50" s="72" t="n">
        <f aca="false">AP51+AP52</f>
        <v>0</v>
      </c>
      <c r="AQ50" s="72" t="n">
        <f aca="false">AQ51+AQ52</f>
        <v>0</v>
      </c>
    </row>
    <row r="51" customFormat="false" ht="51" hidden="false" customHeight="false" outlineLevel="0" collapsed="false">
      <c r="A51" s="86"/>
      <c r="B51" s="16" t="s">
        <v>135</v>
      </c>
      <c r="C51" s="17" t="s">
        <v>112</v>
      </c>
      <c r="D51" s="87" t="str">
        <f aca="false">LEFT(C51,2)</f>
        <v>01</v>
      </c>
      <c r="E51" s="87" t="str">
        <f aca="false">RIGHT(C51,2)</f>
        <v>15</v>
      </c>
      <c r="F51" s="18" t="s">
        <v>134</v>
      </c>
      <c r="G51" s="18" t="s">
        <v>136</v>
      </c>
      <c r="H51" s="88" t="n">
        <f aca="false">AP51+AO51+AN51+AM51+K51+V51+U51+AK51+AE51+AC51+AB51+W51+AA51+Z51+T51+R51+P51+Y51+X51+AQ51+AL51+AJ51+AI51+S51+Q51+AH51+AG51+O51+N51+M51+L51+AF51+AD51</f>
        <v>203</v>
      </c>
      <c r="I51" s="88" t="n">
        <f aca="false">H51-J51-K51</f>
        <v>0</v>
      </c>
      <c r="J51" s="88" t="n">
        <f aca="false">L51+M51+N51+O51+P51+Q51+R51+S51+T51+V51</f>
        <v>203</v>
      </c>
      <c r="K51" s="88"/>
      <c r="L51" s="89"/>
      <c r="M51" s="89"/>
      <c r="N51" s="89"/>
      <c r="O51" s="89"/>
      <c r="P51" s="89"/>
      <c r="Q51" s="89"/>
      <c r="R51" s="89"/>
      <c r="S51" s="89" t="n">
        <v>203</v>
      </c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customFormat="false" ht="12.75" hidden="false" customHeight="false" outlineLevel="0" collapsed="false">
      <c r="A52" s="86"/>
      <c r="B52" s="16" t="s">
        <v>87</v>
      </c>
      <c r="C52" s="17" t="s">
        <v>112</v>
      </c>
      <c r="D52" s="87" t="str">
        <f aca="false">LEFT(C52,2)</f>
        <v>01</v>
      </c>
      <c r="E52" s="87" t="str">
        <f aca="false">RIGHT(C52,2)</f>
        <v>15</v>
      </c>
      <c r="F52" s="18" t="s">
        <v>134</v>
      </c>
      <c r="G52" s="18" t="s">
        <v>88</v>
      </c>
      <c r="H52" s="88" t="n">
        <f aca="false">AP52+AO52+AN52+AM52+K52+V52+U52+AK52+AE52+AC52+AB52+W52+AA52+Z52+T52+R52+P52+Y52+X52+AQ52+AL52+AJ52+AI52+S52+Q52+AH52+AG52+O52+N52+M52+L52+AF52+AD52</f>
        <v>14162</v>
      </c>
      <c r="I52" s="88" t="n">
        <f aca="false">H52-J52-K52</f>
        <v>0</v>
      </c>
      <c r="J52" s="88" t="n">
        <f aca="false">L52+M52+N52+O52+P52+Q52+R52+S52+T52+V52</f>
        <v>14162</v>
      </c>
      <c r="K52" s="88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 t="n">
        <v>14162</v>
      </c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73" customFormat="true" ht="25.5" hidden="false" customHeight="false" outlineLevel="0" collapsed="false">
      <c r="A53" s="80"/>
      <c r="B53" s="81" t="s">
        <v>137</v>
      </c>
      <c r="C53" s="82" t="s">
        <v>112</v>
      </c>
      <c r="D53" s="83" t="str">
        <f aca="false">LEFT(C53,2)</f>
        <v>01</v>
      </c>
      <c r="E53" s="83" t="str">
        <f aca="false">RIGHT(C53,2)</f>
        <v>15</v>
      </c>
      <c r="F53" s="84" t="s">
        <v>138</v>
      </c>
      <c r="G53" s="84"/>
      <c r="H53" s="85" t="n">
        <f aca="false">H54</f>
        <v>7258</v>
      </c>
      <c r="I53" s="85" t="n">
        <f aca="false">H53-J53-K53</f>
        <v>7258</v>
      </c>
      <c r="J53" s="85" t="n">
        <f aca="false">L53+M53+N53+O53+P53+Q53+R53+S53+T53+V53</f>
        <v>0</v>
      </c>
      <c r="K53" s="85" t="n">
        <f aca="false">K54</f>
        <v>0</v>
      </c>
      <c r="L53" s="72" t="n">
        <f aca="false">L54</f>
        <v>0</v>
      </c>
      <c r="M53" s="72" t="n">
        <f aca="false">M54</f>
        <v>0</v>
      </c>
      <c r="N53" s="72" t="n">
        <f aca="false">N54</f>
        <v>0</v>
      </c>
      <c r="O53" s="72" t="n">
        <f aca="false">O54</f>
        <v>0</v>
      </c>
      <c r="P53" s="72" t="n">
        <f aca="false">P54</f>
        <v>0</v>
      </c>
      <c r="Q53" s="72" t="n">
        <f aca="false">Q54</f>
        <v>0</v>
      </c>
      <c r="R53" s="72" t="n">
        <f aca="false">R54</f>
        <v>0</v>
      </c>
      <c r="S53" s="72" t="n">
        <f aca="false">S54</f>
        <v>0</v>
      </c>
      <c r="T53" s="72" t="n">
        <f aca="false">T54</f>
        <v>0</v>
      </c>
      <c r="U53" s="72" t="n">
        <f aca="false">U54</f>
        <v>7258</v>
      </c>
      <c r="V53" s="72" t="n">
        <f aca="false">V54</f>
        <v>0</v>
      </c>
      <c r="W53" s="72" t="n">
        <f aca="false">W54</f>
        <v>0</v>
      </c>
      <c r="X53" s="72" t="n">
        <f aca="false">X54</f>
        <v>0</v>
      </c>
      <c r="Y53" s="72" t="n">
        <f aca="false">Y54</f>
        <v>0</v>
      </c>
      <c r="Z53" s="72" t="n">
        <f aca="false">Z54</f>
        <v>0</v>
      </c>
      <c r="AA53" s="72" t="n">
        <f aca="false">AA54</f>
        <v>0</v>
      </c>
      <c r="AB53" s="72" t="n">
        <f aca="false">AB54</f>
        <v>0</v>
      </c>
      <c r="AC53" s="72" t="n">
        <f aca="false">AC54</f>
        <v>0</v>
      </c>
      <c r="AD53" s="72" t="n">
        <f aca="false">AD54</f>
        <v>0</v>
      </c>
      <c r="AE53" s="72" t="n">
        <f aca="false">AE54</f>
        <v>0</v>
      </c>
      <c r="AF53" s="72" t="n">
        <f aca="false">AF54</f>
        <v>0</v>
      </c>
      <c r="AG53" s="72" t="n">
        <f aca="false">AG54</f>
        <v>0</v>
      </c>
      <c r="AH53" s="72" t="n">
        <f aca="false">AH54</f>
        <v>0</v>
      </c>
      <c r="AI53" s="72" t="n">
        <f aca="false">AI54</f>
        <v>0</v>
      </c>
      <c r="AJ53" s="72" t="n">
        <f aca="false">AJ54</f>
        <v>0</v>
      </c>
      <c r="AK53" s="72" t="n">
        <f aca="false">AK54</f>
        <v>0</v>
      </c>
      <c r="AL53" s="72" t="n">
        <f aca="false">AL54</f>
        <v>0</v>
      </c>
      <c r="AM53" s="72" t="n">
        <f aca="false">AM54</f>
        <v>0</v>
      </c>
      <c r="AN53" s="72" t="n">
        <f aca="false">AN54</f>
        <v>0</v>
      </c>
      <c r="AO53" s="72" t="n">
        <f aca="false">AO54</f>
        <v>0</v>
      </c>
      <c r="AP53" s="72" t="n">
        <f aca="false">AP54</f>
        <v>0</v>
      </c>
      <c r="AQ53" s="72" t="n">
        <f aca="false">AQ54</f>
        <v>0</v>
      </c>
    </row>
    <row r="54" customFormat="false" ht="12.75" hidden="false" customHeight="false" outlineLevel="0" collapsed="false">
      <c r="A54" s="86"/>
      <c r="B54" s="16" t="s">
        <v>131</v>
      </c>
      <c r="C54" s="17" t="s">
        <v>112</v>
      </c>
      <c r="D54" s="87" t="str">
        <f aca="false">LEFT(C54,2)</f>
        <v>01</v>
      </c>
      <c r="E54" s="87" t="str">
        <f aca="false">RIGHT(C54,2)</f>
        <v>15</v>
      </c>
      <c r="F54" s="18" t="s">
        <v>138</v>
      </c>
      <c r="G54" s="18" t="s">
        <v>132</v>
      </c>
      <c r="H54" s="88" t="n">
        <f aca="false">AP54+AO54+AN54+AM54+K54+V54+U54+AK54+AE54+AC54+AB54+W54+AA54+Z54+T54+R54+P54+Y54+X54+AQ54+AL54+AJ54+AI54+S54+Q54+AH54+AG54+O54+N54+M54+L54+AF54+AD54</f>
        <v>7258</v>
      </c>
      <c r="I54" s="88" t="n">
        <f aca="false">H54-J54-K54</f>
        <v>7258</v>
      </c>
      <c r="J54" s="88" t="n">
        <f aca="false">L54+M54+N54+O54+P54+Q54+R54+S54+T54+V54</f>
        <v>0</v>
      </c>
      <c r="K54" s="88"/>
      <c r="L54" s="89"/>
      <c r="M54" s="89"/>
      <c r="N54" s="89"/>
      <c r="O54" s="89"/>
      <c r="P54" s="89"/>
      <c r="Q54" s="89"/>
      <c r="R54" s="89"/>
      <c r="S54" s="89"/>
      <c r="T54" s="89"/>
      <c r="U54" s="89" t="n">
        <v>7258</v>
      </c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73" customFormat="true" ht="12.75" hidden="false" customHeight="false" outlineLevel="0" collapsed="false">
      <c r="A55" s="80"/>
      <c r="B55" s="81" t="s">
        <v>139</v>
      </c>
      <c r="C55" s="82" t="s">
        <v>112</v>
      </c>
      <c r="D55" s="83" t="str">
        <f aca="false">LEFT(C55,2)</f>
        <v>01</v>
      </c>
      <c r="E55" s="83" t="str">
        <f aca="false">RIGHT(C55,2)</f>
        <v>15</v>
      </c>
      <c r="F55" s="84" t="s">
        <v>140</v>
      </c>
      <c r="G55" s="84"/>
      <c r="H55" s="85" t="n">
        <f aca="false">H57+H56</f>
        <v>81435</v>
      </c>
      <c r="I55" s="85" t="n">
        <f aca="false">H55-J55-K55</f>
        <v>81435</v>
      </c>
      <c r="J55" s="85" t="n">
        <f aca="false">L55+M55+N55+O55+P55+Q55+R55+S55+T55+V55</f>
        <v>0</v>
      </c>
      <c r="K55" s="85" t="n">
        <f aca="false">K57+K56</f>
        <v>0</v>
      </c>
      <c r="L55" s="72" t="n">
        <f aca="false">L57+L56</f>
        <v>0</v>
      </c>
      <c r="M55" s="72" t="n">
        <f aca="false">M57+M56</f>
        <v>0</v>
      </c>
      <c r="N55" s="72" t="n">
        <f aca="false">N57+N56</f>
        <v>0</v>
      </c>
      <c r="O55" s="72" t="n">
        <f aca="false">O57+O56</f>
        <v>0</v>
      </c>
      <c r="P55" s="72" t="n">
        <f aca="false">P57+P56</f>
        <v>0</v>
      </c>
      <c r="Q55" s="72" t="n">
        <f aca="false">Q57+Q56</f>
        <v>0</v>
      </c>
      <c r="R55" s="72" t="n">
        <f aca="false">R57+R56</f>
        <v>0</v>
      </c>
      <c r="S55" s="72" t="n">
        <f aca="false">S57+S56</f>
        <v>0</v>
      </c>
      <c r="T55" s="72" t="n">
        <f aca="false">T57+T56</f>
        <v>0</v>
      </c>
      <c r="U55" s="72" t="n">
        <f aca="false">U57+U56</f>
        <v>38516</v>
      </c>
      <c r="V55" s="72" t="n">
        <f aca="false">V57+V56</f>
        <v>0</v>
      </c>
      <c r="W55" s="72" t="n">
        <f aca="false">W57+W56</f>
        <v>42919</v>
      </c>
      <c r="X55" s="72" t="n">
        <f aca="false">X57+X56</f>
        <v>0</v>
      </c>
      <c r="Y55" s="72" t="n">
        <f aca="false">Y57+Y56</f>
        <v>0</v>
      </c>
      <c r="Z55" s="72" t="n">
        <f aca="false">Z57+Z56</f>
        <v>0</v>
      </c>
      <c r="AA55" s="72" t="n">
        <f aca="false">AA57+AA56</f>
        <v>0</v>
      </c>
      <c r="AB55" s="72" t="n">
        <f aca="false">AB57+AB56</f>
        <v>0</v>
      </c>
      <c r="AC55" s="72" t="n">
        <f aca="false">AC57+AC56</f>
        <v>0</v>
      </c>
      <c r="AD55" s="72" t="n">
        <f aca="false">AD57+AD56</f>
        <v>0</v>
      </c>
      <c r="AE55" s="72" t="n">
        <f aca="false">AE57+AE56</f>
        <v>0</v>
      </c>
      <c r="AF55" s="72" t="n">
        <f aca="false">AF57+AF56</f>
        <v>0</v>
      </c>
      <c r="AG55" s="72" t="n">
        <f aca="false">AG57+AG56</f>
        <v>0</v>
      </c>
      <c r="AH55" s="72" t="n">
        <f aca="false">AH57+AH56</f>
        <v>0</v>
      </c>
      <c r="AI55" s="72" t="n">
        <f aca="false">AI57+AI56</f>
        <v>0</v>
      </c>
      <c r="AJ55" s="72" t="n">
        <f aca="false">AJ57+AJ56</f>
        <v>0</v>
      </c>
      <c r="AK55" s="72" t="n">
        <f aca="false">AK57+AK56</f>
        <v>0</v>
      </c>
      <c r="AL55" s="72" t="n">
        <f aca="false">AL57+AL56</f>
        <v>0</v>
      </c>
      <c r="AM55" s="72" t="n">
        <f aca="false">AM57+AM56</f>
        <v>0</v>
      </c>
      <c r="AN55" s="72" t="n">
        <f aca="false">AN57+AN56</f>
        <v>0</v>
      </c>
      <c r="AO55" s="72" t="n">
        <f aca="false">AO57+AO56</f>
        <v>0</v>
      </c>
      <c r="AP55" s="72" t="n">
        <f aca="false">AP57+AP56</f>
        <v>0</v>
      </c>
      <c r="AQ55" s="72" t="n">
        <f aca="false">AQ57+AQ56</f>
        <v>0</v>
      </c>
    </row>
    <row r="56" customFormat="false" ht="25.5" hidden="false" customHeight="false" outlineLevel="0" collapsed="false">
      <c r="A56" s="86"/>
      <c r="B56" s="16" t="s">
        <v>141</v>
      </c>
      <c r="C56" s="17" t="s">
        <v>112</v>
      </c>
      <c r="D56" s="87" t="str">
        <f aca="false">LEFT(C56,2)</f>
        <v>01</v>
      </c>
      <c r="E56" s="87" t="str">
        <f aca="false">RIGHT(C56,2)</f>
        <v>15</v>
      </c>
      <c r="F56" s="18" t="s">
        <v>140</v>
      </c>
      <c r="G56" s="18" t="s">
        <v>142</v>
      </c>
      <c r="H56" s="88" t="n">
        <f aca="false">AP56+AO56+AN56+AM56+K56+V56+U56+AK56+AE56+AC56+AB56+W56+AA56+Z56+T56+R56+P56+Y56+X56+AQ56+AL56+AJ56+AI56+S56+Q56+AH56+AG56+O56+N56+M56+L56+AF56+AD56</f>
        <v>68509</v>
      </c>
      <c r="I56" s="88" t="n">
        <f aca="false">H56-J56-K56</f>
        <v>68509</v>
      </c>
      <c r="J56" s="88" t="n">
        <f aca="false">L56+M56+N56+O56+P56+Q56+R56+S56+T56+V56</f>
        <v>0</v>
      </c>
      <c r="K56" s="88"/>
      <c r="L56" s="89"/>
      <c r="M56" s="89"/>
      <c r="N56" s="89"/>
      <c r="O56" s="89"/>
      <c r="P56" s="89"/>
      <c r="Q56" s="89"/>
      <c r="R56" s="89"/>
      <c r="S56" s="89"/>
      <c r="T56" s="89"/>
      <c r="U56" s="89" t="n">
        <v>25590</v>
      </c>
      <c r="V56" s="89"/>
      <c r="W56" s="89" t="n">
        <v>42919</v>
      </c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customFormat="false" ht="25.5" hidden="false" customHeight="false" outlineLevel="0" collapsed="false">
      <c r="A57" s="86"/>
      <c r="B57" s="16" t="s">
        <v>143</v>
      </c>
      <c r="C57" s="17" t="s">
        <v>112</v>
      </c>
      <c r="D57" s="87" t="str">
        <f aca="false">LEFT(C57,2)</f>
        <v>01</v>
      </c>
      <c r="E57" s="87" t="str">
        <f aca="false">RIGHT(C57,2)</f>
        <v>15</v>
      </c>
      <c r="F57" s="18" t="s">
        <v>140</v>
      </c>
      <c r="G57" s="18" t="s">
        <v>144</v>
      </c>
      <c r="H57" s="88" t="n">
        <f aca="false">AP57+AO57+AN57+AM57+K57+V57+U57+AK57+AE57+AC57+AB57+W57+AA57+Z57+T57+R57+P57+Y57+X57+AQ57+AL57+AJ57+AI57+S57+Q57+AH57+AG57+O57+N57+M57+L57+AF57+AD57</f>
        <v>12926</v>
      </c>
      <c r="I57" s="88" t="n">
        <f aca="false">H57-J57-K57</f>
        <v>12926</v>
      </c>
      <c r="J57" s="88" t="n">
        <f aca="false">L57+M57+N57+O57+P57+Q57+R57+S57+T57+V57</f>
        <v>0</v>
      </c>
      <c r="K57" s="88"/>
      <c r="L57" s="89"/>
      <c r="M57" s="89"/>
      <c r="N57" s="89"/>
      <c r="O57" s="89"/>
      <c r="P57" s="89"/>
      <c r="Q57" s="89"/>
      <c r="R57" s="89"/>
      <c r="S57" s="89"/>
      <c r="T57" s="89"/>
      <c r="U57" s="89" t="n">
        <v>12926</v>
      </c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</row>
    <row r="58" s="73" customFormat="true" ht="25.5" hidden="false" customHeight="false" outlineLevel="0" collapsed="false">
      <c r="A58" s="66" t="s">
        <v>145</v>
      </c>
      <c r="B58" s="67" t="s">
        <v>146</v>
      </c>
      <c r="C58" s="68" t="s">
        <v>147</v>
      </c>
      <c r="D58" s="69" t="str">
        <f aca="false">LEFT(C58,2)</f>
        <v>03</v>
      </c>
      <c r="E58" s="69" t="str">
        <f aca="false">RIGHT(C58,2)</f>
        <v>00</v>
      </c>
      <c r="F58" s="70"/>
      <c r="G58" s="70"/>
      <c r="H58" s="71" t="n">
        <f aca="false">H59+H72+H67</f>
        <v>713079</v>
      </c>
      <c r="I58" s="71" t="n">
        <f aca="false">H58-J58-K58</f>
        <v>701047</v>
      </c>
      <c r="J58" s="71" t="n">
        <f aca="false">L58+M58+N58+O58+P58+Q58+R58+S58+T58+V58</f>
        <v>10482</v>
      </c>
      <c r="K58" s="71" t="n">
        <f aca="false">K59+K72+K67</f>
        <v>1550</v>
      </c>
      <c r="L58" s="72" t="n">
        <f aca="false">L59+L72+L67</f>
        <v>0</v>
      </c>
      <c r="M58" s="72" t="n">
        <f aca="false">M59+M72+M67</f>
        <v>0</v>
      </c>
      <c r="N58" s="72" t="n">
        <f aca="false">N59+N72+N67</f>
        <v>0</v>
      </c>
      <c r="O58" s="72" t="n">
        <f aca="false">O59+O72+O67</f>
        <v>0</v>
      </c>
      <c r="P58" s="72" t="n">
        <f aca="false">P59+P72+P67</f>
        <v>0</v>
      </c>
      <c r="Q58" s="72" t="n">
        <f aca="false">Q59+Q72+Q67</f>
        <v>0</v>
      </c>
      <c r="R58" s="72" t="n">
        <f aca="false">R59+R72+R67</f>
        <v>0</v>
      </c>
      <c r="S58" s="72" t="n">
        <f aca="false">S59+S72+S67</f>
        <v>0</v>
      </c>
      <c r="T58" s="72" t="n">
        <f aca="false">T59+T72+T67</f>
        <v>0</v>
      </c>
      <c r="U58" s="72" t="n">
        <f aca="false">U59+U72+U67</f>
        <v>698265</v>
      </c>
      <c r="V58" s="72" t="n">
        <f aca="false">V59+V72+V67</f>
        <v>10482</v>
      </c>
      <c r="W58" s="72" t="n">
        <f aca="false">W59+W72+W67</f>
        <v>2782</v>
      </c>
      <c r="X58" s="72" t="n">
        <f aca="false">X59+X72+X67</f>
        <v>0</v>
      </c>
      <c r="Y58" s="72" t="n">
        <f aca="false">Y59+Y72+Y67</f>
        <v>0</v>
      </c>
      <c r="Z58" s="72" t="n">
        <f aca="false">Z59+Z72+Z67</f>
        <v>0</v>
      </c>
      <c r="AA58" s="72" t="n">
        <f aca="false">AA59+AA72+AA67</f>
        <v>0</v>
      </c>
      <c r="AB58" s="72" t="n">
        <f aca="false">AB59+AB72+AB67</f>
        <v>0</v>
      </c>
      <c r="AC58" s="72" t="n">
        <f aca="false">AC59+AC72+AC67</f>
        <v>0</v>
      </c>
      <c r="AD58" s="72" t="n">
        <f aca="false">AD59+AD72+AD67</f>
        <v>0</v>
      </c>
      <c r="AE58" s="72" t="n">
        <f aca="false">AE59+AE72+AE67</f>
        <v>0</v>
      </c>
      <c r="AF58" s="72" t="n">
        <f aca="false">AF59+AF72+AF67</f>
        <v>0</v>
      </c>
      <c r="AG58" s="72" t="n">
        <f aca="false">AG59+AG72+AG67</f>
        <v>0</v>
      </c>
      <c r="AH58" s="72" t="n">
        <f aca="false">AH59+AH72+AH67</f>
        <v>0</v>
      </c>
      <c r="AI58" s="72" t="n">
        <f aca="false">AI59+AI72+AI67</f>
        <v>0</v>
      </c>
      <c r="AJ58" s="72" t="n">
        <f aca="false">AJ59+AJ72+AJ67</f>
        <v>0</v>
      </c>
      <c r="AK58" s="72" t="n">
        <f aca="false">AK59+AK72+AK67</f>
        <v>0</v>
      </c>
      <c r="AL58" s="72" t="n">
        <f aca="false">AL59+AL72+AL67</f>
        <v>0</v>
      </c>
      <c r="AM58" s="72" t="n">
        <f aca="false">AM59+AM72+AM67</f>
        <v>0</v>
      </c>
      <c r="AN58" s="72" t="n">
        <f aca="false">AN59+AN72+AN67</f>
        <v>0</v>
      </c>
      <c r="AO58" s="72" t="n">
        <f aca="false">AO59+AO72+AO67</f>
        <v>0</v>
      </c>
      <c r="AP58" s="72" t="n">
        <f aca="false">AP59+AP72+AP67</f>
        <v>0</v>
      </c>
      <c r="AQ58" s="72" t="n">
        <f aca="false">AQ59+AQ72+AQ67</f>
        <v>0</v>
      </c>
    </row>
    <row r="59" s="73" customFormat="true" ht="12.75" hidden="false" customHeight="false" outlineLevel="0" collapsed="false">
      <c r="A59" s="74" t="s">
        <v>148</v>
      </c>
      <c r="B59" s="75" t="s">
        <v>149</v>
      </c>
      <c r="C59" s="76" t="s">
        <v>150</v>
      </c>
      <c r="D59" s="77" t="str">
        <f aca="false">LEFT(C59,2)</f>
        <v>03</v>
      </c>
      <c r="E59" s="77" t="str">
        <f aca="false">RIGHT(C59,2)</f>
        <v>02</v>
      </c>
      <c r="F59" s="78"/>
      <c r="G59" s="78"/>
      <c r="H59" s="79" t="n">
        <f aca="false">H60</f>
        <v>626941</v>
      </c>
      <c r="I59" s="79" t="n">
        <f aca="false">H59-J59-K59</f>
        <v>626941</v>
      </c>
      <c r="J59" s="79" t="n">
        <f aca="false">L59+M59+N59+O59+P59+Q59+R59+S59+T59+V59</f>
        <v>0</v>
      </c>
      <c r="K59" s="79" t="n">
        <f aca="false">K60</f>
        <v>0</v>
      </c>
      <c r="L59" s="72" t="n">
        <f aca="false">L60</f>
        <v>0</v>
      </c>
      <c r="M59" s="72" t="n">
        <f aca="false">M60</f>
        <v>0</v>
      </c>
      <c r="N59" s="72" t="n">
        <f aca="false">N60</f>
        <v>0</v>
      </c>
      <c r="O59" s="72" t="n">
        <f aca="false">O60</f>
        <v>0</v>
      </c>
      <c r="P59" s="72" t="n">
        <f aca="false">P60</f>
        <v>0</v>
      </c>
      <c r="Q59" s="72" t="n">
        <f aca="false">Q60</f>
        <v>0</v>
      </c>
      <c r="R59" s="72" t="n">
        <f aca="false">R60</f>
        <v>0</v>
      </c>
      <c r="S59" s="72" t="n">
        <f aca="false">S60</f>
        <v>0</v>
      </c>
      <c r="T59" s="72" t="n">
        <f aca="false">T60</f>
        <v>0</v>
      </c>
      <c r="U59" s="72" t="n">
        <f aca="false">U60</f>
        <v>624279</v>
      </c>
      <c r="V59" s="72" t="n">
        <f aca="false">V60</f>
        <v>0</v>
      </c>
      <c r="W59" s="72" t="n">
        <f aca="false">W60</f>
        <v>2662</v>
      </c>
      <c r="X59" s="72" t="n">
        <f aca="false">X60</f>
        <v>0</v>
      </c>
      <c r="Y59" s="72" t="n">
        <f aca="false">Y60</f>
        <v>0</v>
      </c>
      <c r="Z59" s="72" t="n">
        <f aca="false">Z60</f>
        <v>0</v>
      </c>
      <c r="AA59" s="72" t="n">
        <f aca="false">AA60</f>
        <v>0</v>
      </c>
      <c r="AB59" s="72" t="n">
        <f aca="false">AB60</f>
        <v>0</v>
      </c>
      <c r="AC59" s="72" t="n">
        <f aca="false">AC60</f>
        <v>0</v>
      </c>
      <c r="AD59" s="72" t="n">
        <f aca="false">AD60</f>
        <v>0</v>
      </c>
      <c r="AE59" s="72" t="n">
        <f aca="false">AE60</f>
        <v>0</v>
      </c>
      <c r="AF59" s="72" t="n">
        <f aca="false">AF60</f>
        <v>0</v>
      </c>
      <c r="AG59" s="72" t="n">
        <f aca="false">AG60</f>
        <v>0</v>
      </c>
      <c r="AH59" s="72" t="n">
        <f aca="false">AH60</f>
        <v>0</v>
      </c>
      <c r="AI59" s="72" t="n">
        <f aca="false">AI60</f>
        <v>0</v>
      </c>
      <c r="AJ59" s="72" t="n">
        <f aca="false">AJ60</f>
        <v>0</v>
      </c>
      <c r="AK59" s="72" t="n">
        <f aca="false">AK60</f>
        <v>0</v>
      </c>
      <c r="AL59" s="72" t="n">
        <f aca="false">AL60</f>
        <v>0</v>
      </c>
      <c r="AM59" s="72" t="n">
        <f aca="false">AM60</f>
        <v>0</v>
      </c>
      <c r="AN59" s="72" t="n">
        <f aca="false">AN60</f>
        <v>0</v>
      </c>
      <c r="AO59" s="72" t="n">
        <f aca="false">AO60</f>
        <v>0</v>
      </c>
      <c r="AP59" s="72" t="n">
        <f aca="false">AP60</f>
        <v>0</v>
      </c>
      <c r="AQ59" s="72" t="n">
        <f aca="false">AQ60</f>
        <v>0</v>
      </c>
    </row>
    <row r="60" s="73" customFormat="true" ht="25.5" hidden="false" customHeight="false" outlineLevel="0" collapsed="false">
      <c r="A60" s="80"/>
      <c r="B60" s="81" t="s">
        <v>151</v>
      </c>
      <c r="C60" s="82" t="s">
        <v>150</v>
      </c>
      <c r="D60" s="83" t="str">
        <f aca="false">LEFT(C60,2)</f>
        <v>03</v>
      </c>
      <c r="E60" s="83" t="str">
        <f aca="false">RIGHT(C60,2)</f>
        <v>02</v>
      </c>
      <c r="F60" s="84" t="s">
        <v>152</v>
      </c>
      <c r="G60" s="84"/>
      <c r="H60" s="85" t="n">
        <f aca="false">H66+H65+H64+H63+H62+H61</f>
        <v>626941</v>
      </c>
      <c r="I60" s="85" t="n">
        <f aca="false">H60-J60-K60</f>
        <v>626941</v>
      </c>
      <c r="J60" s="85" t="n">
        <f aca="false">L60+M60+N60+O60+P60+Q60+R60+S60+T60+V60</f>
        <v>0</v>
      </c>
      <c r="K60" s="85" t="n">
        <f aca="false">K66+K65+K64+K63+K62+K61</f>
        <v>0</v>
      </c>
      <c r="L60" s="72" t="n">
        <f aca="false">L66+L65+L64+L63+L62+L61</f>
        <v>0</v>
      </c>
      <c r="M60" s="72" t="n">
        <f aca="false">M66+M65+M64+M63+M62+M61</f>
        <v>0</v>
      </c>
      <c r="N60" s="72" t="n">
        <f aca="false">N66+N65+N64+N63+N62+N61</f>
        <v>0</v>
      </c>
      <c r="O60" s="72" t="n">
        <f aca="false">O66+O65+O64+O63+O62+O61</f>
        <v>0</v>
      </c>
      <c r="P60" s="72" t="n">
        <f aca="false">P66+P65+P64+P63+P62+P61</f>
        <v>0</v>
      </c>
      <c r="Q60" s="72" t="n">
        <f aca="false">Q66+Q65+Q64+Q63+Q62+Q61</f>
        <v>0</v>
      </c>
      <c r="R60" s="72" t="n">
        <f aca="false">R66+R65+R64+R63+R62+R61</f>
        <v>0</v>
      </c>
      <c r="S60" s="72" t="n">
        <f aca="false">S66+S65+S64+S63+S62+S61</f>
        <v>0</v>
      </c>
      <c r="T60" s="72" t="n">
        <f aca="false">T66+T65+T64+T63+T62+T61</f>
        <v>0</v>
      </c>
      <c r="U60" s="72" t="n">
        <f aca="false">U66+U65+U64+U63+U62+U61</f>
        <v>624279</v>
      </c>
      <c r="V60" s="72" t="n">
        <f aca="false">V66+V65+V64+V63+V62+V61</f>
        <v>0</v>
      </c>
      <c r="W60" s="72" t="n">
        <f aca="false">W66+W65+W64+W63+W62+W61</f>
        <v>2662</v>
      </c>
      <c r="X60" s="72" t="n">
        <f aca="false">X66+X65+X64+X63+X62+X61</f>
        <v>0</v>
      </c>
      <c r="Y60" s="72" t="n">
        <f aca="false">Y66+Y65+Y64+Y63+Y62+Y61</f>
        <v>0</v>
      </c>
      <c r="Z60" s="72" t="n">
        <f aca="false">Z66+Z65+Z64+Z63+Z62+Z61</f>
        <v>0</v>
      </c>
      <c r="AA60" s="72" t="n">
        <f aca="false">AA66+AA65+AA64+AA63+AA62+AA61</f>
        <v>0</v>
      </c>
      <c r="AB60" s="72" t="n">
        <f aca="false">AB66+AB65+AB64+AB63+AB62+AB61</f>
        <v>0</v>
      </c>
      <c r="AC60" s="72" t="n">
        <f aca="false">AC66+AC65+AC64+AC63+AC62+AC61</f>
        <v>0</v>
      </c>
      <c r="AD60" s="72" t="n">
        <f aca="false">AD66+AD65+AD64+AD63+AD62+AD61</f>
        <v>0</v>
      </c>
      <c r="AE60" s="72" t="n">
        <f aca="false">AE66+AE65+AE64+AE63+AE62+AE61</f>
        <v>0</v>
      </c>
      <c r="AF60" s="72" t="n">
        <f aca="false">AF66+AF65+AF64+AF63+AF62+AF61</f>
        <v>0</v>
      </c>
      <c r="AG60" s="72" t="n">
        <f aca="false">AG66+AG65+AG64+AG63+AG62+AG61</f>
        <v>0</v>
      </c>
      <c r="AH60" s="72" t="n">
        <f aca="false">AH66+AH65+AH64+AH63+AH62+AH61</f>
        <v>0</v>
      </c>
      <c r="AI60" s="72" t="n">
        <f aca="false">AI66+AI65+AI64+AI63+AI62+AI61</f>
        <v>0</v>
      </c>
      <c r="AJ60" s="72" t="n">
        <f aca="false">AJ66+AJ65+AJ64+AJ63+AJ62+AJ61</f>
        <v>0</v>
      </c>
      <c r="AK60" s="72" t="n">
        <f aca="false">AK66+AK65+AK64+AK63+AK62+AK61</f>
        <v>0</v>
      </c>
      <c r="AL60" s="72" t="n">
        <f aca="false">AL66+AL65+AL64+AL63+AL62+AL61</f>
        <v>0</v>
      </c>
      <c r="AM60" s="72" t="n">
        <f aca="false">AM66+AM65+AM64+AM63+AM62+AM61</f>
        <v>0</v>
      </c>
      <c r="AN60" s="72" t="n">
        <f aca="false">AN66+AN65+AN64+AN63+AN62+AN61</f>
        <v>0</v>
      </c>
      <c r="AO60" s="72" t="n">
        <f aca="false">AO66+AO65+AO64+AO63+AO62+AO61</f>
        <v>0</v>
      </c>
      <c r="AP60" s="72" t="n">
        <f aca="false">AP66+AP65+AP64+AP63+AP62+AP61</f>
        <v>0</v>
      </c>
      <c r="AQ60" s="72" t="n">
        <f aca="false">AQ66+AQ65+AQ64+AQ63+AQ62+AQ61</f>
        <v>0</v>
      </c>
    </row>
    <row r="61" customFormat="false" ht="12.75" hidden="false" customHeight="false" outlineLevel="0" collapsed="false">
      <c r="A61" s="86"/>
      <c r="B61" s="16" t="s">
        <v>153</v>
      </c>
      <c r="C61" s="17" t="s">
        <v>150</v>
      </c>
      <c r="D61" s="87" t="str">
        <f aca="false">LEFT(C61,2)</f>
        <v>03</v>
      </c>
      <c r="E61" s="87" t="str">
        <f aca="false">RIGHT(C61,2)</f>
        <v>02</v>
      </c>
      <c r="F61" s="18" t="s">
        <v>152</v>
      </c>
      <c r="G61" s="18" t="s">
        <v>154</v>
      </c>
      <c r="H61" s="88" t="n">
        <f aca="false">AP61+AO61+AN61+AM61+K61+V61+U61+AK61+AE61+AC61+AB61+W61+AA61+Z61+T61+R61+P61+Y61+X61+AQ61+AL61+AJ61+AI61+S61+Q61+AH61+AG61+O61+N61+M61+L61+AF61+AD61</f>
        <v>4305</v>
      </c>
      <c r="I61" s="88" t="n">
        <f aca="false">H61-J61-K61</f>
        <v>4305</v>
      </c>
      <c r="J61" s="88" t="n">
        <f aca="false">L61+M61+N61+O61+P61+Q61+R61+S61+T61+V61</f>
        <v>0</v>
      </c>
      <c r="K61" s="88"/>
      <c r="L61" s="89"/>
      <c r="M61" s="89"/>
      <c r="N61" s="89"/>
      <c r="O61" s="89"/>
      <c r="P61" s="89"/>
      <c r="Q61" s="89"/>
      <c r="R61" s="89"/>
      <c r="S61" s="89"/>
      <c r="T61" s="89"/>
      <c r="U61" s="89" t="n">
        <v>4305</v>
      </c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</row>
    <row r="62" customFormat="false" ht="12.75" hidden="false" customHeight="false" outlineLevel="0" collapsed="false">
      <c r="A62" s="86"/>
      <c r="B62" s="16" t="s">
        <v>155</v>
      </c>
      <c r="C62" s="17" t="s">
        <v>150</v>
      </c>
      <c r="D62" s="87" t="str">
        <f aca="false">LEFT(C62,2)</f>
        <v>03</v>
      </c>
      <c r="E62" s="87" t="str">
        <f aca="false">RIGHT(C62,2)</f>
        <v>02</v>
      </c>
      <c r="F62" s="18" t="s">
        <v>152</v>
      </c>
      <c r="G62" s="18" t="s">
        <v>156</v>
      </c>
      <c r="H62" s="88" t="n">
        <f aca="false">AP62+AO62+AN62+AM62+K62+V62+U62+AK62+AE62+AC62+AB62+W62+AA62+Z62+T62+R62+P62+Y62+X62+AQ62+AL62+AJ62+AI62+S62+Q62+AH62+AG62+O62+N62+M62+L62+AF62+AD62</f>
        <v>10454</v>
      </c>
      <c r="I62" s="88" t="n">
        <f aca="false">H62-J62-K62</f>
        <v>10454</v>
      </c>
      <c r="J62" s="88" t="n">
        <f aca="false">L62+M62+N62+O62+P62+Q62+R62+S62+T62+V62</f>
        <v>0</v>
      </c>
      <c r="K62" s="88"/>
      <c r="L62" s="89"/>
      <c r="M62" s="89"/>
      <c r="N62" s="89"/>
      <c r="O62" s="89"/>
      <c r="P62" s="89"/>
      <c r="Q62" s="89"/>
      <c r="R62" s="89"/>
      <c r="S62" s="89"/>
      <c r="T62" s="89"/>
      <c r="U62" s="89" t="n">
        <v>10454</v>
      </c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</row>
    <row r="63" customFormat="false" ht="38.25" hidden="false" customHeight="false" outlineLevel="0" collapsed="false">
      <c r="A63" s="86"/>
      <c r="B63" s="16" t="s">
        <v>157</v>
      </c>
      <c r="C63" s="17" t="s">
        <v>150</v>
      </c>
      <c r="D63" s="87" t="str">
        <f aca="false">LEFT(C63,2)</f>
        <v>03</v>
      </c>
      <c r="E63" s="87" t="str">
        <f aca="false">RIGHT(C63,2)</f>
        <v>02</v>
      </c>
      <c r="F63" s="18" t="s">
        <v>152</v>
      </c>
      <c r="G63" s="18" t="s">
        <v>158</v>
      </c>
      <c r="H63" s="88" t="n">
        <f aca="false">AP63+AO63+AN63+AM63+K63+V63+U63+AK63+AE63+AC63+AB63+W63+AA63+Z63+T63+R63+P63+Y63+X63+AQ63+AL63+AJ63+AI63+S63+Q63+AH63+AG63+O63+N63+M63+L63+AF63+AD63</f>
        <v>420132</v>
      </c>
      <c r="I63" s="88" t="n">
        <f aca="false">H63-J63-K63</f>
        <v>420132</v>
      </c>
      <c r="J63" s="88" t="n">
        <f aca="false">L63+M63+N63+O63+P63+Q63+R63+S63+T63+V63</f>
        <v>0</v>
      </c>
      <c r="K63" s="88"/>
      <c r="L63" s="89"/>
      <c r="M63" s="89"/>
      <c r="N63" s="89"/>
      <c r="O63" s="89"/>
      <c r="P63" s="89"/>
      <c r="Q63" s="89"/>
      <c r="R63" s="89"/>
      <c r="S63" s="89"/>
      <c r="T63" s="89"/>
      <c r="U63" s="89" t="n">
        <v>420132</v>
      </c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</row>
    <row r="64" customFormat="false" ht="12.75" hidden="false" customHeight="false" outlineLevel="0" collapsed="false">
      <c r="A64" s="86"/>
      <c r="B64" s="16" t="s">
        <v>159</v>
      </c>
      <c r="C64" s="17" t="s">
        <v>150</v>
      </c>
      <c r="D64" s="87" t="str">
        <f aca="false">LEFT(C64,2)</f>
        <v>03</v>
      </c>
      <c r="E64" s="87" t="str">
        <f aca="false">RIGHT(C64,2)</f>
        <v>02</v>
      </c>
      <c r="F64" s="18" t="s">
        <v>152</v>
      </c>
      <c r="G64" s="18" t="s">
        <v>160</v>
      </c>
      <c r="H64" s="88" t="n">
        <f aca="false">AP64+AO64+AN64+AM64+K64+V64+U64+AK64+AE64+AC64+AB64+W64+AA64+Z64+T64+R64+P64+Y64+X64+AQ64+AL64+AJ64+AI64+S64+Q64+AH64+AG64+O64+N64+M64+L64+AF64+AD64</f>
        <v>80078</v>
      </c>
      <c r="I64" s="88" t="n">
        <f aca="false">H64-J64-K64</f>
        <v>80078</v>
      </c>
      <c r="J64" s="88" t="n">
        <f aca="false">L64+M64+N64+O64+P64+Q64+R64+S64+T64+V64</f>
        <v>0</v>
      </c>
      <c r="K64" s="88"/>
      <c r="L64" s="89"/>
      <c r="M64" s="89"/>
      <c r="N64" s="89"/>
      <c r="O64" s="89"/>
      <c r="P64" s="89"/>
      <c r="Q64" s="89"/>
      <c r="R64" s="89"/>
      <c r="S64" s="89"/>
      <c r="T64" s="89"/>
      <c r="U64" s="89" t="n">
        <v>80078</v>
      </c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</row>
    <row r="65" customFormat="false" ht="38.25" hidden="false" customHeight="false" outlineLevel="0" collapsed="false">
      <c r="A65" s="86"/>
      <c r="B65" s="16" t="s">
        <v>161</v>
      </c>
      <c r="C65" s="17" t="s">
        <v>150</v>
      </c>
      <c r="D65" s="87" t="str">
        <f aca="false">LEFT(C65,2)</f>
        <v>03</v>
      </c>
      <c r="E65" s="87" t="str">
        <f aca="false">RIGHT(C65,2)</f>
        <v>02</v>
      </c>
      <c r="F65" s="18" t="s">
        <v>152</v>
      </c>
      <c r="G65" s="18" t="s">
        <v>162</v>
      </c>
      <c r="H65" s="88" t="n">
        <f aca="false">AP65+AO65+AN65+AM65+K65+V65+U65+AK65+AE65+AC65+AB65+W65+AA65+Z65+T65+R65+P65+Y65+X65+AQ65+AL65+AJ65+AI65+S65+Q65+AH65+AG65+O65+N65+M65+L65+AF65+AD65</f>
        <v>96902</v>
      </c>
      <c r="I65" s="88" t="n">
        <f aca="false">H65-J65-K65</f>
        <v>96902</v>
      </c>
      <c r="J65" s="88" t="n">
        <f aca="false">L65+M65+N65+O65+P65+Q65+R65+S65+T65+V65</f>
        <v>0</v>
      </c>
      <c r="K65" s="88"/>
      <c r="L65" s="89"/>
      <c r="M65" s="89"/>
      <c r="N65" s="89"/>
      <c r="O65" s="89"/>
      <c r="P65" s="89"/>
      <c r="Q65" s="89"/>
      <c r="R65" s="89"/>
      <c r="S65" s="89"/>
      <c r="T65" s="89"/>
      <c r="U65" s="89" t="n">
        <v>94240</v>
      </c>
      <c r="V65" s="89"/>
      <c r="W65" s="89" t="n">
        <v>2662</v>
      </c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</row>
    <row r="66" customFormat="false" ht="38.25" hidden="false" customHeight="false" outlineLevel="0" collapsed="false">
      <c r="A66" s="86"/>
      <c r="B66" s="16" t="s">
        <v>163</v>
      </c>
      <c r="C66" s="17" t="s">
        <v>150</v>
      </c>
      <c r="D66" s="87" t="str">
        <f aca="false">LEFT(C66,2)</f>
        <v>03</v>
      </c>
      <c r="E66" s="87" t="str">
        <f aca="false">RIGHT(C66,2)</f>
        <v>02</v>
      </c>
      <c r="F66" s="18" t="s">
        <v>152</v>
      </c>
      <c r="G66" s="18" t="s">
        <v>164</v>
      </c>
      <c r="H66" s="88" t="n">
        <f aca="false">AP66+AO66+AN66+AM66+K66+V66+U66+AK66+AE66+AC66+AB66+W66+AA66+Z66+T66+R66+P66+Y66+X66+AQ66+AL66+AJ66+AI66+S66+Q66+AH66+AG66+O66+N66+M66+L66+AF66+AD66</f>
        <v>15070</v>
      </c>
      <c r="I66" s="88" t="n">
        <f aca="false">H66-J66-K66</f>
        <v>15070</v>
      </c>
      <c r="J66" s="88" t="n">
        <f aca="false">L66+M66+N66+O66+P66+Q66+R66+S66+T66+V66</f>
        <v>0</v>
      </c>
      <c r="K66" s="88"/>
      <c r="L66" s="89"/>
      <c r="M66" s="89"/>
      <c r="N66" s="89"/>
      <c r="O66" s="89"/>
      <c r="P66" s="89"/>
      <c r="Q66" s="89"/>
      <c r="R66" s="89"/>
      <c r="S66" s="89"/>
      <c r="T66" s="89"/>
      <c r="U66" s="89" t="n">
        <v>15070</v>
      </c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</row>
    <row r="67" s="73" customFormat="true" ht="12.75" hidden="false" customHeight="false" outlineLevel="0" collapsed="false">
      <c r="A67" s="74" t="s">
        <v>165</v>
      </c>
      <c r="B67" s="75" t="s">
        <v>166</v>
      </c>
      <c r="C67" s="76" t="s">
        <v>167</v>
      </c>
      <c r="D67" s="77" t="str">
        <f aca="false">LEFT(C67,2)</f>
        <v>03</v>
      </c>
      <c r="E67" s="77" t="str">
        <f aca="false">RIGHT(C67,2)</f>
        <v>04</v>
      </c>
      <c r="F67" s="78"/>
      <c r="G67" s="78"/>
      <c r="H67" s="79" t="n">
        <f aca="false">H70+H68</f>
        <v>11555</v>
      </c>
      <c r="I67" s="79" t="n">
        <f aca="false">H67-J67-K67</f>
        <v>1073</v>
      </c>
      <c r="J67" s="79" t="n">
        <f aca="false">L67+M67+N67+O67+P67+Q67+R67+S67+T67+V67</f>
        <v>10482</v>
      </c>
      <c r="K67" s="79" t="n">
        <f aca="false">K70+K68</f>
        <v>0</v>
      </c>
      <c r="L67" s="72" t="n">
        <f aca="false">L70+L68</f>
        <v>0</v>
      </c>
      <c r="M67" s="72" t="n">
        <f aca="false">M70+M68</f>
        <v>0</v>
      </c>
      <c r="N67" s="72" t="n">
        <f aca="false">N70+N68</f>
        <v>0</v>
      </c>
      <c r="O67" s="72" t="n">
        <f aca="false">O70+O68</f>
        <v>0</v>
      </c>
      <c r="P67" s="72" t="n">
        <f aca="false">P70+P68</f>
        <v>0</v>
      </c>
      <c r="Q67" s="72" t="n">
        <f aca="false">Q70+Q68</f>
        <v>0</v>
      </c>
      <c r="R67" s="72" t="n">
        <f aca="false">R70+R68</f>
        <v>0</v>
      </c>
      <c r="S67" s="72" t="n">
        <f aca="false">S70+S68</f>
        <v>0</v>
      </c>
      <c r="T67" s="72" t="n">
        <f aca="false">T70+T68</f>
        <v>0</v>
      </c>
      <c r="U67" s="72" t="n">
        <f aca="false">U70+U68</f>
        <v>1073</v>
      </c>
      <c r="V67" s="72" t="n">
        <f aca="false">V70+V68</f>
        <v>10482</v>
      </c>
      <c r="W67" s="72" t="n">
        <f aca="false">W70+W68</f>
        <v>0</v>
      </c>
      <c r="X67" s="72" t="n">
        <f aca="false">X70+X68</f>
        <v>0</v>
      </c>
      <c r="Y67" s="72" t="n">
        <f aca="false">Y70+Y68</f>
        <v>0</v>
      </c>
      <c r="Z67" s="72" t="n">
        <f aca="false">Z70+Z68</f>
        <v>0</v>
      </c>
      <c r="AA67" s="72" t="n">
        <f aca="false">AA70+AA68</f>
        <v>0</v>
      </c>
      <c r="AB67" s="72" t="n">
        <f aca="false">AB70+AB68</f>
        <v>0</v>
      </c>
      <c r="AC67" s="72" t="n">
        <f aca="false">AC70+AC68</f>
        <v>0</v>
      </c>
      <c r="AD67" s="72" t="n">
        <f aca="false">AD70+AD68</f>
        <v>0</v>
      </c>
      <c r="AE67" s="72" t="n">
        <f aca="false">AE70+AE68</f>
        <v>0</v>
      </c>
      <c r="AF67" s="72" t="n">
        <f aca="false">AF70+AF68</f>
        <v>0</v>
      </c>
      <c r="AG67" s="72" t="n">
        <f aca="false">AG70+AG68</f>
        <v>0</v>
      </c>
      <c r="AH67" s="72" t="n">
        <f aca="false">AH70+AH68</f>
        <v>0</v>
      </c>
      <c r="AI67" s="72" t="n">
        <f aca="false">AI70+AI68</f>
        <v>0</v>
      </c>
      <c r="AJ67" s="72" t="n">
        <f aca="false">AJ70+AJ68</f>
        <v>0</v>
      </c>
      <c r="AK67" s="72" t="n">
        <f aca="false">AK70+AK68</f>
        <v>0</v>
      </c>
      <c r="AL67" s="72" t="n">
        <f aca="false">AL70+AL68</f>
        <v>0</v>
      </c>
      <c r="AM67" s="72" t="n">
        <f aca="false">AM70+AM68</f>
        <v>0</v>
      </c>
      <c r="AN67" s="72" t="n">
        <f aca="false">AN70+AN68</f>
        <v>0</v>
      </c>
      <c r="AO67" s="72" t="n">
        <f aca="false">AO70+AO68</f>
        <v>0</v>
      </c>
      <c r="AP67" s="72" t="n">
        <f aca="false">AP70+AP68</f>
        <v>0</v>
      </c>
      <c r="AQ67" s="72" t="n">
        <f aca="false">AQ70+AQ68</f>
        <v>0</v>
      </c>
    </row>
    <row r="68" s="73" customFormat="true" ht="25.5" hidden="false" customHeight="false" outlineLevel="0" collapsed="false">
      <c r="A68" s="80"/>
      <c r="B68" s="81" t="s">
        <v>76</v>
      </c>
      <c r="C68" s="82" t="s">
        <v>167</v>
      </c>
      <c r="D68" s="83" t="str">
        <f aca="false">LEFT(C68,2)</f>
        <v>03</v>
      </c>
      <c r="E68" s="83" t="str">
        <f aca="false">RIGHT(C68,2)</f>
        <v>04</v>
      </c>
      <c r="F68" s="84" t="s">
        <v>77</v>
      </c>
      <c r="G68" s="84"/>
      <c r="H68" s="85" t="n">
        <f aca="false">H69</f>
        <v>1073</v>
      </c>
      <c r="I68" s="85" t="n">
        <f aca="false">H68-J68-K68</f>
        <v>1073</v>
      </c>
      <c r="J68" s="85" t="n">
        <f aca="false">L68+M68+N68+O68+P68+Q68+R68+S68+T68+V68</f>
        <v>0</v>
      </c>
      <c r="K68" s="85" t="n">
        <f aca="false">K69</f>
        <v>0</v>
      </c>
      <c r="L68" s="72" t="n">
        <f aca="false">L69</f>
        <v>0</v>
      </c>
      <c r="M68" s="72" t="n">
        <f aca="false">M69</f>
        <v>0</v>
      </c>
      <c r="N68" s="72" t="n">
        <f aca="false">N69</f>
        <v>0</v>
      </c>
      <c r="O68" s="72" t="n">
        <f aca="false">O69</f>
        <v>0</v>
      </c>
      <c r="P68" s="72" t="n">
        <f aca="false">P69</f>
        <v>0</v>
      </c>
      <c r="Q68" s="72" t="n">
        <f aca="false">Q69</f>
        <v>0</v>
      </c>
      <c r="R68" s="72" t="n">
        <f aca="false">R69</f>
        <v>0</v>
      </c>
      <c r="S68" s="72" t="n">
        <f aca="false">S69</f>
        <v>0</v>
      </c>
      <c r="T68" s="72" t="n">
        <f aca="false">T69</f>
        <v>0</v>
      </c>
      <c r="U68" s="72" t="n">
        <f aca="false">U69</f>
        <v>1073</v>
      </c>
      <c r="V68" s="72" t="n">
        <f aca="false">V69</f>
        <v>0</v>
      </c>
      <c r="W68" s="72" t="n">
        <f aca="false">W69</f>
        <v>0</v>
      </c>
      <c r="X68" s="72" t="n">
        <f aca="false">X69</f>
        <v>0</v>
      </c>
      <c r="Y68" s="72" t="n">
        <f aca="false">Y69</f>
        <v>0</v>
      </c>
      <c r="Z68" s="72" t="n">
        <f aca="false">Z69</f>
        <v>0</v>
      </c>
      <c r="AA68" s="72" t="n">
        <f aca="false">AA69</f>
        <v>0</v>
      </c>
      <c r="AB68" s="72" t="n">
        <f aca="false">AB69</f>
        <v>0</v>
      </c>
      <c r="AC68" s="72" t="n">
        <f aca="false">AC69</f>
        <v>0</v>
      </c>
      <c r="AD68" s="72" t="n">
        <f aca="false">AD69</f>
        <v>0</v>
      </c>
      <c r="AE68" s="72" t="n">
        <f aca="false">AE69</f>
        <v>0</v>
      </c>
      <c r="AF68" s="72" t="n">
        <f aca="false">AF69</f>
        <v>0</v>
      </c>
      <c r="AG68" s="72" t="n">
        <f aca="false">AG69</f>
        <v>0</v>
      </c>
      <c r="AH68" s="72" t="n">
        <f aca="false">AH69</f>
        <v>0</v>
      </c>
      <c r="AI68" s="72" t="n">
        <f aca="false">AI69</f>
        <v>0</v>
      </c>
      <c r="AJ68" s="72" t="n">
        <f aca="false">AJ69</f>
        <v>0</v>
      </c>
      <c r="AK68" s="72" t="n">
        <f aca="false">AK69</f>
        <v>0</v>
      </c>
      <c r="AL68" s="72" t="n">
        <f aca="false">AL69</f>
        <v>0</v>
      </c>
      <c r="AM68" s="72" t="n">
        <f aca="false">AM69</f>
        <v>0</v>
      </c>
      <c r="AN68" s="72" t="n">
        <f aca="false">AN69</f>
        <v>0</v>
      </c>
      <c r="AO68" s="72" t="n">
        <f aca="false">AO69</f>
        <v>0</v>
      </c>
      <c r="AP68" s="72" t="n">
        <f aca="false">AP69</f>
        <v>0</v>
      </c>
      <c r="AQ68" s="72" t="n">
        <f aca="false">AQ69</f>
        <v>0</v>
      </c>
    </row>
    <row r="69" customFormat="false" ht="12.75" hidden="false" customHeight="false" outlineLevel="0" collapsed="false">
      <c r="A69" s="86"/>
      <c r="B69" s="16" t="s">
        <v>87</v>
      </c>
      <c r="C69" s="17" t="s">
        <v>167</v>
      </c>
      <c r="D69" s="87" t="str">
        <f aca="false">LEFT(C69,2)</f>
        <v>03</v>
      </c>
      <c r="E69" s="87" t="str">
        <f aca="false">RIGHT(C69,2)</f>
        <v>04</v>
      </c>
      <c r="F69" s="18" t="s">
        <v>77</v>
      </c>
      <c r="G69" s="18" t="s">
        <v>88</v>
      </c>
      <c r="H69" s="88" t="n">
        <f aca="false">AP69+AO69+AN69+AM69+K69+V69+U69+AK69+AE69+AC69+AB69+W69+AA69+Z69+T69+R69+P69+Y69+X69+AQ69+AL69+AJ69+AI69+S69+Q69+AH69+AG69+O69+N69+M69+L69+AF69+AD69</f>
        <v>1073</v>
      </c>
      <c r="I69" s="88" t="n">
        <f aca="false">H69-J69-K69</f>
        <v>1073</v>
      </c>
      <c r="J69" s="88" t="n">
        <f aca="false">L69+M69+N69+O69+P69+Q69+R69+S69+T69+V69</f>
        <v>0</v>
      </c>
      <c r="K69" s="88"/>
      <c r="L69" s="89"/>
      <c r="M69" s="89"/>
      <c r="N69" s="89"/>
      <c r="O69" s="89"/>
      <c r="P69" s="89"/>
      <c r="Q69" s="89"/>
      <c r="R69" s="89"/>
      <c r="S69" s="89"/>
      <c r="T69" s="89"/>
      <c r="U69" s="89" t="n">
        <v>1073</v>
      </c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</row>
    <row r="70" s="73" customFormat="true" ht="12.75" hidden="false" customHeight="false" outlineLevel="0" collapsed="false">
      <c r="A70" s="80"/>
      <c r="B70" s="81" t="s">
        <v>133</v>
      </c>
      <c r="C70" s="82" t="s">
        <v>167</v>
      </c>
      <c r="D70" s="83" t="str">
        <f aca="false">LEFT(C70,2)</f>
        <v>03</v>
      </c>
      <c r="E70" s="83" t="str">
        <f aca="false">RIGHT(C70,2)</f>
        <v>04</v>
      </c>
      <c r="F70" s="84" t="s">
        <v>134</v>
      </c>
      <c r="G70" s="84"/>
      <c r="H70" s="85" t="n">
        <f aca="false">H71</f>
        <v>10482</v>
      </c>
      <c r="I70" s="85" t="n">
        <f aca="false">H70-J70-K70</f>
        <v>0</v>
      </c>
      <c r="J70" s="85" t="n">
        <f aca="false">L70+M70+N70+O70+P70+Q70+R70+S70+T70+V70</f>
        <v>10482</v>
      </c>
      <c r="K70" s="85" t="n">
        <f aca="false">K71</f>
        <v>0</v>
      </c>
      <c r="L70" s="72" t="n">
        <f aca="false">L71</f>
        <v>0</v>
      </c>
      <c r="M70" s="72" t="n">
        <f aca="false">M71</f>
        <v>0</v>
      </c>
      <c r="N70" s="72" t="n">
        <f aca="false">N71</f>
        <v>0</v>
      </c>
      <c r="O70" s="72" t="n">
        <f aca="false">O71</f>
        <v>0</v>
      </c>
      <c r="P70" s="72" t="n">
        <f aca="false">P71</f>
        <v>0</v>
      </c>
      <c r="Q70" s="72" t="n">
        <f aca="false">Q71</f>
        <v>0</v>
      </c>
      <c r="R70" s="72" t="n">
        <f aca="false">R71</f>
        <v>0</v>
      </c>
      <c r="S70" s="72" t="n">
        <f aca="false">S71</f>
        <v>0</v>
      </c>
      <c r="T70" s="72" t="n">
        <f aca="false">T71</f>
        <v>0</v>
      </c>
      <c r="U70" s="72" t="n">
        <f aca="false">U71</f>
        <v>0</v>
      </c>
      <c r="V70" s="72" t="n">
        <f aca="false">V71</f>
        <v>10482</v>
      </c>
      <c r="W70" s="72" t="n">
        <f aca="false">W71</f>
        <v>0</v>
      </c>
      <c r="X70" s="72" t="n">
        <f aca="false">X71</f>
        <v>0</v>
      </c>
      <c r="Y70" s="72" t="n">
        <f aca="false">Y71</f>
        <v>0</v>
      </c>
      <c r="Z70" s="72" t="n">
        <f aca="false">Z71</f>
        <v>0</v>
      </c>
      <c r="AA70" s="72" t="n">
        <f aca="false">AA71</f>
        <v>0</v>
      </c>
      <c r="AB70" s="72" t="n">
        <f aca="false">AB71</f>
        <v>0</v>
      </c>
      <c r="AC70" s="72" t="n">
        <f aca="false">AC71</f>
        <v>0</v>
      </c>
      <c r="AD70" s="72" t="n">
        <f aca="false">AD71</f>
        <v>0</v>
      </c>
      <c r="AE70" s="72" t="n">
        <f aca="false">AE71</f>
        <v>0</v>
      </c>
      <c r="AF70" s="72" t="n">
        <f aca="false">AF71</f>
        <v>0</v>
      </c>
      <c r="AG70" s="72" t="n">
        <f aca="false">AG71</f>
        <v>0</v>
      </c>
      <c r="AH70" s="72" t="n">
        <f aca="false">AH71</f>
        <v>0</v>
      </c>
      <c r="AI70" s="72" t="n">
        <f aca="false">AI71</f>
        <v>0</v>
      </c>
      <c r="AJ70" s="72" t="n">
        <f aca="false">AJ71</f>
        <v>0</v>
      </c>
      <c r="AK70" s="72" t="n">
        <f aca="false">AK71</f>
        <v>0</v>
      </c>
      <c r="AL70" s="72" t="n">
        <f aca="false">AL71</f>
        <v>0</v>
      </c>
      <c r="AM70" s="72" t="n">
        <f aca="false">AM71</f>
        <v>0</v>
      </c>
      <c r="AN70" s="72" t="n">
        <f aca="false">AN71</f>
        <v>0</v>
      </c>
      <c r="AO70" s="72" t="n">
        <f aca="false">AO71</f>
        <v>0</v>
      </c>
      <c r="AP70" s="72" t="n">
        <f aca="false">AP71</f>
        <v>0</v>
      </c>
      <c r="AQ70" s="72" t="n">
        <f aca="false">AQ71</f>
        <v>0</v>
      </c>
    </row>
    <row r="71" customFormat="false" ht="25.5" hidden="false" customHeight="false" outlineLevel="0" collapsed="false">
      <c r="A71" s="86"/>
      <c r="B71" s="16" t="s">
        <v>168</v>
      </c>
      <c r="C71" s="17" t="s">
        <v>167</v>
      </c>
      <c r="D71" s="87" t="str">
        <f aca="false">LEFT(C71,2)</f>
        <v>03</v>
      </c>
      <c r="E71" s="87" t="str">
        <f aca="false">RIGHT(C71,2)</f>
        <v>04</v>
      </c>
      <c r="F71" s="18" t="s">
        <v>134</v>
      </c>
      <c r="G71" s="18" t="s">
        <v>169</v>
      </c>
      <c r="H71" s="88" t="n">
        <f aca="false">AP71+AO71+AN71+AM71+K71+V71+U71+AK71+AE71+AC71+AB71+W71+AA71+Z71+T71+R71+P71+Y71+X71+AQ71+AL71+AJ71+AI71+S71+Q71+AH71+AG71+O71+N71+M71+L71+AF71+AD71</f>
        <v>10482</v>
      </c>
      <c r="I71" s="88" t="n">
        <f aca="false">H71-J71-K71</f>
        <v>0</v>
      </c>
      <c r="J71" s="88" t="n">
        <f aca="false">L71+M71+N71+O71+P71+Q71+R71+S71+T71+V71</f>
        <v>10482</v>
      </c>
      <c r="K71" s="88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 t="n">
        <v>10482</v>
      </c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</row>
    <row r="72" s="73" customFormat="true" ht="38.25" hidden="false" customHeight="false" outlineLevel="0" collapsed="false">
      <c r="A72" s="74" t="s">
        <v>170</v>
      </c>
      <c r="B72" s="75" t="s">
        <v>171</v>
      </c>
      <c r="C72" s="76" t="s">
        <v>172</v>
      </c>
      <c r="D72" s="77" t="str">
        <f aca="false">LEFT(C72,2)</f>
        <v>03</v>
      </c>
      <c r="E72" s="77" t="str">
        <f aca="false">RIGHT(C72,2)</f>
        <v>09</v>
      </c>
      <c r="F72" s="78"/>
      <c r="G72" s="78"/>
      <c r="H72" s="79" t="n">
        <f aca="false">H79+H77+H75+H73</f>
        <v>74583</v>
      </c>
      <c r="I72" s="79" t="n">
        <f aca="false">H72-J72-K72</f>
        <v>73033</v>
      </c>
      <c r="J72" s="79" t="n">
        <f aca="false">L72+M72+N72+O72+P72+Q72+R72+S72+T72+V72</f>
        <v>0</v>
      </c>
      <c r="K72" s="79" t="n">
        <f aca="false">K79+K77+K75+K73</f>
        <v>1550</v>
      </c>
      <c r="L72" s="72" t="n">
        <f aca="false">L79+L77+L75+L73</f>
        <v>0</v>
      </c>
      <c r="M72" s="72" t="n">
        <f aca="false">M79+M77+M75+M73</f>
        <v>0</v>
      </c>
      <c r="N72" s="72" t="n">
        <f aca="false">N79+N77+N75+N73</f>
        <v>0</v>
      </c>
      <c r="O72" s="72" t="n">
        <f aca="false">O79+O77+O75+O73</f>
        <v>0</v>
      </c>
      <c r="P72" s="72" t="n">
        <f aca="false">P79+P77+P75+P73</f>
        <v>0</v>
      </c>
      <c r="Q72" s="72" t="n">
        <f aca="false">Q79+Q77+Q75+Q73</f>
        <v>0</v>
      </c>
      <c r="R72" s="72" t="n">
        <f aca="false">R79+R77+R75+R73</f>
        <v>0</v>
      </c>
      <c r="S72" s="72" t="n">
        <f aca="false">S79+S77+S75+S73</f>
        <v>0</v>
      </c>
      <c r="T72" s="72" t="n">
        <f aca="false">T79+T77+T75+T73</f>
        <v>0</v>
      </c>
      <c r="U72" s="72" t="n">
        <f aca="false">U79+U77+U75+U73</f>
        <v>72913</v>
      </c>
      <c r="V72" s="72" t="n">
        <f aca="false">V79+V77+V75+V73</f>
        <v>0</v>
      </c>
      <c r="W72" s="72" t="n">
        <f aca="false">W79+W77+W75+W73</f>
        <v>120</v>
      </c>
      <c r="X72" s="72" t="n">
        <f aca="false">X79+X77+X75+X73</f>
        <v>0</v>
      </c>
      <c r="Y72" s="72" t="n">
        <f aca="false">Y79+Y77+Y75+Y73</f>
        <v>0</v>
      </c>
      <c r="Z72" s="72" t="n">
        <f aca="false">Z79+Z77+Z75+Z73</f>
        <v>0</v>
      </c>
      <c r="AA72" s="72" t="n">
        <f aca="false">AA79+AA77+AA75+AA73</f>
        <v>0</v>
      </c>
      <c r="AB72" s="72" t="n">
        <f aca="false">AB79+AB77+AB75+AB73</f>
        <v>0</v>
      </c>
      <c r="AC72" s="72" t="n">
        <f aca="false">AC79+AC77+AC75+AC73</f>
        <v>0</v>
      </c>
      <c r="AD72" s="72" t="n">
        <f aca="false">AD79+AD77+AD75+AD73</f>
        <v>0</v>
      </c>
      <c r="AE72" s="72" t="n">
        <f aca="false">AE79+AE77+AE75+AE73</f>
        <v>0</v>
      </c>
      <c r="AF72" s="72" t="n">
        <f aca="false">AF79+AF77+AF75+AF73</f>
        <v>0</v>
      </c>
      <c r="AG72" s="72" t="n">
        <f aca="false">AG79+AG77+AG75+AG73</f>
        <v>0</v>
      </c>
      <c r="AH72" s="72" t="n">
        <f aca="false">AH79+AH77+AH75+AH73</f>
        <v>0</v>
      </c>
      <c r="AI72" s="72" t="n">
        <f aca="false">AI79+AI77+AI75+AI73</f>
        <v>0</v>
      </c>
      <c r="AJ72" s="72" t="n">
        <f aca="false">AJ79+AJ77+AJ75+AJ73</f>
        <v>0</v>
      </c>
      <c r="AK72" s="72" t="n">
        <f aca="false">AK79+AK77+AK75+AK73</f>
        <v>0</v>
      </c>
      <c r="AL72" s="72" t="n">
        <f aca="false">AL79+AL77+AL75+AL73</f>
        <v>0</v>
      </c>
      <c r="AM72" s="72" t="n">
        <f aca="false">AM79+AM77+AM75+AM73</f>
        <v>0</v>
      </c>
      <c r="AN72" s="72" t="n">
        <f aca="false">AN79+AN77+AN75+AN73</f>
        <v>0</v>
      </c>
      <c r="AO72" s="72" t="n">
        <f aca="false">AO79+AO77+AO75+AO73</f>
        <v>0</v>
      </c>
      <c r="AP72" s="72" t="n">
        <f aca="false">AP79+AP77+AP75+AP73</f>
        <v>0</v>
      </c>
      <c r="AQ72" s="72" t="n">
        <f aca="false">AQ79+AQ77+AQ75+AQ73</f>
        <v>0</v>
      </c>
    </row>
    <row r="73" s="73" customFormat="true" ht="25.5" hidden="false" customHeight="false" outlineLevel="0" collapsed="false">
      <c r="A73" s="80"/>
      <c r="B73" s="81" t="s">
        <v>76</v>
      </c>
      <c r="C73" s="82" t="s">
        <v>172</v>
      </c>
      <c r="D73" s="83" t="str">
        <f aca="false">LEFT(C73,2)</f>
        <v>03</v>
      </c>
      <c r="E73" s="83" t="str">
        <f aca="false">RIGHT(C73,2)</f>
        <v>09</v>
      </c>
      <c r="F73" s="84" t="s">
        <v>77</v>
      </c>
      <c r="G73" s="84"/>
      <c r="H73" s="85" t="n">
        <f aca="false">H74</f>
        <v>23448</v>
      </c>
      <c r="I73" s="85" t="n">
        <f aca="false">H73-J73-K73</f>
        <v>23448</v>
      </c>
      <c r="J73" s="85" t="n">
        <f aca="false">L73+M73+N73+O73+P73+Q73+R73+S73+T73+V73</f>
        <v>0</v>
      </c>
      <c r="K73" s="85" t="n">
        <f aca="false">K74</f>
        <v>0</v>
      </c>
      <c r="L73" s="72" t="n">
        <f aca="false">L74</f>
        <v>0</v>
      </c>
      <c r="M73" s="72" t="n">
        <f aca="false">M74</f>
        <v>0</v>
      </c>
      <c r="N73" s="72" t="n">
        <f aca="false">N74</f>
        <v>0</v>
      </c>
      <c r="O73" s="72" t="n">
        <f aca="false">O74</f>
        <v>0</v>
      </c>
      <c r="P73" s="72" t="n">
        <f aca="false">P74</f>
        <v>0</v>
      </c>
      <c r="Q73" s="72" t="n">
        <f aca="false">Q74</f>
        <v>0</v>
      </c>
      <c r="R73" s="72" t="n">
        <f aca="false">R74</f>
        <v>0</v>
      </c>
      <c r="S73" s="72" t="n">
        <f aca="false">S74</f>
        <v>0</v>
      </c>
      <c r="T73" s="72" t="n">
        <f aca="false">T74</f>
        <v>0</v>
      </c>
      <c r="U73" s="72" t="n">
        <f aca="false">U74</f>
        <v>23448</v>
      </c>
      <c r="V73" s="72" t="n">
        <f aca="false">V74</f>
        <v>0</v>
      </c>
      <c r="W73" s="72" t="n">
        <f aca="false">W74</f>
        <v>0</v>
      </c>
      <c r="X73" s="72" t="n">
        <f aca="false">X74</f>
        <v>0</v>
      </c>
      <c r="Y73" s="72" t="n">
        <f aca="false">Y74</f>
        <v>0</v>
      </c>
      <c r="Z73" s="72" t="n">
        <f aca="false">Z74</f>
        <v>0</v>
      </c>
      <c r="AA73" s="72" t="n">
        <f aca="false">AA74</f>
        <v>0</v>
      </c>
      <c r="AB73" s="72" t="n">
        <f aca="false">AB74</f>
        <v>0</v>
      </c>
      <c r="AC73" s="72" t="n">
        <f aca="false">AC74</f>
        <v>0</v>
      </c>
      <c r="AD73" s="72" t="n">
        <f aca="false">AD74</f>
        <v>0</v>
      </c>
      <c r="AE73" s="72" t="n">
        <f aca="false">AE74</f>
        <v>0</v>
      </c>
      <c r="AF73" s="72" t="n">
        <f aca="false">AF74</f>
        <v>0</v>
      </c>
      <c r="AG73" s="72" t="n">
        <f aca="false">AG74</f>
        <v>0</v>
      </c>
      <c r="AH73" s="72" t="n">
        <f aca="false">AH74</f>
        <v>0</v>
      </c>
      <c r="AI73" s="72" t="n">
        <f aca="false">AI74</f>
        <v>0</v>
      </c>
      <c r="AJ73" s="72" t="n">
        <f aca="false">AJ74</f>
        <v>0</v>
      </c>
      <c r="AK73" s="72" t="n">
        <f aca="false">AK74</f>
        <v>0</v>
      </c>
      <c r="AL73" s="72" t="n">
        <f aca="false">AL74</f>
        <v>0</v>
      </c>
      <c r="AM73" s="72" t="n">
        <f aca="false">AM74</f>
        <v>0</v>
      </c>
      <c r="AN73" s="72" t="n">
        <f aca="false">AN74</f>
        <v>0</v>
      </c>
      <c r="AO73" s="72" t="n">
        <f aca="false">AO74</f>
        <v>0</v>
      </c>
      <c r="AP73" s="72" t="n">
        <f aca="false">AP74</f>
        <v>0</v>
      </c>
      <c r="AQ73" s="72" t="n">
        <f aca="false">AQ74</f>
        <v>0</v>
      </c>
    </row>
    <row r="74" customFormat="false" ht="12.75" hidden="false" customHeight="false" outlineLevel="0" collapsed="false">
      <c r="A74" s="86"/>
      <c r="B74" s="16" t="s">
        <v>87</v>
      </c>
      <c r="C74" s="17" t="s">
        <v>172</v>
      </c>
      <c r="D74" s="87" t="str">
        <f aca="false">LEFT(C74,2)</f>
        <v>03</v>
      </c>
      <c r="E74" s="87" t="str">
        <f aca="false">RIGHT(C74,2)</f>
        <v>09</v>
      </c>
      <c r="F74" s="18" t="s">
        <v>77</v>
      </c>
      <c r="G74" s="18" t="s">
        <v>88</v>
      </c>
      <c r="H74" s="88" t="n">
        <f aca="false">AP74+AO74+AN74+AM74+K74+V74+U74+AK74+AE74+AC74+AB74+W74+AA74+Z74+T74+R74+P74+Y74+X74+AQ74+AL74+AJ74+AI74+S74+Q74+AH74+AG74+O74+N74+M74+L74+AF74+AD74</f>
        <v>23448</v>
      </c>
      <c r="I74" s="88" t="n">
        <f aca="false">H74-J74-K74</f>
        <v>23448</v>
      </c>
      <c r="J74" s="88" t="n">
        <f aca="false">L74+M74+N74+O74+P74+Q74+R74+S74+T74+V74</f>
        <v>0</v>
      </c>
      <c r="K74" s="88"/>
      <c r="L74" s="89"/>
      <c r="M74" s="89"/>
      <c r="N74" s="89"/>
      <c r="O74" s="89"/>
      <c r="P74" s="89"/>
      <c r="Q74" s="89"/>
      <c r="R74" s="89"/>
      <c r="S74" s="89"/>
      <c r="T74" s="89"/>
      <c r="U74" s="89" t="n">
        <v>23448</v>
      </c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</row>
    <row r="75" s="73" customFormat="true" ht="38.25" hidden="false" customHeight="false" outlineLevel="0" collapsed="false">
      <c r="A75" s="80"/>
      <c r="B75" s="81" t="s">
        <v>173</v>
      </c>
      <c r="C75" s="82" t="s">
        <v>172</v>
      </c>
      <c r="D75" s="83" t="str">
        <f aca="false">LEFT(C75,2)</f>
        <v>03</v>
      </c>
      <c r="E75" s="83" t="str">
        <f aca="false">RIGHT(C75,2)</f>
        <v>09</v>
      </c>
      <c r="F75" s="84" t="s">
        <v>174</v>
      </c>
      <c r="G75" s="84"/>
      <c r="H75" s="85" t="n">
        <f aca="false">H76</f>
        <v>2330</v>
      </c>
      <c r="I75" s="85" t="n">
        <f aca="false">H75-J75-K75</f>
        <v>2330</v>
      </c>
      <c r="J75" s="85" t="n">
        <f aca="false">L75+M75+N75+O75+P75+Q75+R75+S75+T75+V75</f>
        <v>0</v>
      </c>
      <c r="K75" s="85" t="n">
        <f aca="false">K76</f>
        <v>0</v>
      </c>
      <c r="L75" s="72" t="n">
        <f aca="false">L76</f>
        <v>0</v>
      </c>
      <c r="M75" s="72" t="n">
        <f aca="false">M76</f>
        <v>0</v>
      </c>
      <c r="N75" s="72" t="n">
        <f aca="false">N76</f>
        <v>0</v>
      </c>
      <c r="O75" s="72" t="n">
        <f aca="false">O76</f>
        <v>0</v>
      </c>
      <c r="P75" s="72" t="n">
        <f aca="false">P76</f>
        <v>0</v>
      </c>
      <c r="Q75" s="72" t="n">
        <f aca="false">Q76</f>
        <v>0</v>
      </c>
      <c r="R75" s="72" t="n">
        <f aca="false">R76</f>
        <v>0</v>
      </c>
      <c r="S75" s="72" t="n">
        <f aca="false">S76</f>
        <v>0</v>
      </c>
      <c r="T75" s="72" t="n">
        <f aca="false">T76</f>
        <v>0</v>
      </c>
      <c r="U75" s="72" t="n">
        <f aca="false">U76</f>
        <v>2210</v>
      </c>
      <c r="V75" s="72" t="n">
        <f aca="false">V76</f>
        <v>0</v>
      </c>
      <c r="W75" s="72" t="n">
        <f aca="false">W76</f>
        <v>120</v>
      </c>
      <c r="X75" s="72" t="n">
        <f aca="false">X76</f>
        <v>0</v>
      </c>
      <c r="Y75" s="72" t="n">
        <f aca="false">Y76</f>
        <v>0</v>
      </c>
      <c r="Z75" s="72" t="n">
        <f aca="false">Z76</f>
        <v>0</v>
      </c>
      <c r="AA75" s="72" t="n">
        <f aca="false">AA76</f>
        <v>0</v>
      </c>
      <c r="AB75" s="72" t="n">
        <f aca="false">AB76</f>
        <v>0</v>
      </c>
      <c r="AC75" s="72" t="n">
        <f aca="false">AC76</f>
        <v>0</v>
      </c>
      <c r="AD75" s="72" t="n">
        <f aca="false">AD76</f>
        <v>0</v>
      </c>
      <c r="AE75" s="72" t="n">
        <f aca="false">AE76</f>
        <v>0</v>
      </c>
      <c r="AF75" s="72" t="n">
        <f aca="false">AF76</f>
        <v>0</v>
      </c>
      <c r="AG75" s="72" t="n">
        <f aca="false">AG76</f>
        <v>0</v>
      </c>
      <c r="AH75" s="72" t="n">
        <f aca="false">AH76</f>
        <v>0</v>
      </c>
      <c r="AI75" s="72" t="n">
        <f aca="false">AI76</f>
        <v>0</v>
      </c>
      <c r="AJ75" s="72" t="n">
        <f aca="false">AJ76</f>
        <v>0</v>
      </c>
      <c r="AK75" s="72" t="n">
        <f aca="false">AK76</f>
        <v>0</v>
      </c>
      <c r="AL75" s="72" t="n">
        <f aca="false">AL76</f>
        <v>0</v>
      </c>
      <c r="AM75" s="72" t="n">
        <f aca="false">AM76</f>
        <v>0</v>
      </c>
      <c r="AN75" s="72" t="n">
        <f aca="false">AN76</f>
        <v>0</v>
      </c>
      <c r="AO75" s="72" t="n">
        <f aca="false">AO76</f>
        <v>0</v>
      </c>
      <c r="AP75" s="72" t="n">
        <f aca="false">AP76</f>
        <v>0</v>
      </c>
      <c r="AQ75" s="72" t="n">
        <f aca="false">AQ76</f>
        <v>0</v>
      </c>
    </row>
    <row r="76" customFormat="false" ht="38.25" hidden="false" customHeight="false" outlineLevel="0" collapsed="false">
      <c r="A76" s="86"/>
      <c r="B76" s="16" t="s">
        <v>175</v>
      </c>
      <c r="C76" s="17" t="s">
        <v>172</v>
      </c>
      <c r="D76" s="87" t="str">
        <f aca="false">LEFT(C76,2)</f>
        <v>03</v>
      </c>
      <c r="E76" s="87" t="str">
        <f aca="false">RIGHT(C76,2)</f>
        <v>09</v>
      </c>
      <c r="F76" s="18" t="s">
        <v>174</v>
      </c>
      <c r="G76" s="18" t="s">
        <v>176</v>
      </c>
      <c r="H76" s="88" t="n">
        <f aca="false">AP76+AO76+AN76+AM76+K76+V76+U76+AK76+AE76+AC76+AB76+W76+AA76+Z76+T76+R76+P76+Y76+X76+AQ76+AL76+AJ76+AI76+S76+Q76+AH76+AG76+O76+N76+M76+L76+AF76+AD76</f>
        <v>2330</v>
      </c>
      <c r="I76" s="88" t="n">
        <f aca="false">H76-J76-K76</f>
        <v>2330</v>
      </c>
      <c r="J76" s="88" t="n">
        <f aca="false">L76+M76+N76+O76+P76+Q76+R76+S76+T76+V76</f>
        <v>0</v>
      </c>
      <c r="K76" s="88"/>
      <c r="L76" s="89"/>
      <c r="M76" s="89"/>
      <c r="N76" s="89"/>
      <c r="O76" s="89"/>
      <c r="P76" s="89"/>
      <c r="Q76" s="89"/>
      <c r="R76" s="89"/>
      <c r="S76" s="89"/>
      <c r="T76" s="89"/>
      <c r="U76" s="89" t="n">
        <v>2210</v>
      </c>
      <c r="V76" s="89"/>
      <c r="W76" s="89" t="n">
        <v>120</v>
      </c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</row>
    <row r="77" s="73" customFormat="true" ht="25.5" hidden="false" customHeight="false" outlineLevel="0" collapsed="false">
      <c r="A77" s="80"/>
      <c r="B77" s="81" t="s">
        <v>177</v>
      </c>
      <c r="C77" s="82" t="s">
        <v>172</v>
      </c>
      <c r="D77" s="83" t="str">
        <f aca="false">LEFT(C77,2)</f>
        <v>03</v>
      </c>
      <c r="E77" s="83" t="str">
        <f aca="false">RIGHT(C77,2)</f>
        <v>09</v>
      </c>
      <c r="F77" s="84" t="s">
        <v>178</v>
      </c>
      <c r="G77" s="84"/>
      <c r="H77" s="85" t="n">
        <f aca="false">H78</f>
        <v>41837</v>
      </c>
      <c r="I77" s="85" t="n">
        <f aca="false">H77-J77-K77</f>
        <v>40287</v>
      </c>
      <c r="J77" s="85" t="n">
        <f aca="false">L77+M77+N77+O77+P77+Q77+R77+S77+T77+V77</f>
        <v>0</v>
      </c>
      <c r="K77" s="85" t="n">
        <f aca="false">K78</f>
        <v>1550</v>
      </c>
      <c r="L77" s="72" t="n">
        <f aca="false">L78</f>
        <v>0</v>
      </c>
      <c r="M77" s="72" t="n">
        <f aca="false">M78</f>
        <v>0</v>
      </c>
      <c r="N77" s="72" t="n">
        <f aca="false">N78</f>
        <v>0</v>
      </c>
      <c r="O77" s="72" t="n">
        <f aca="false">O78</f>
        <v>0</v>
      </c>
      <c r="P77" s="72" t="n">
        <f aca="false">P78</f>
        <v>0</v>
      </c>
      <c r="Q77" s="72" t="n">
        <f aca="false">Q78</f>
        <v>0</v>
      </c>
      <c r="R77" s="72" t="n">
        <f aca="false">R78</f>
        <v>0</v>
      </c>
      <c r="S77" s="72" t="n">
        <f aca="false">S78</f>
        <v>0</v>
      </c>
      <c r="T77" s="72" t="n">
        <f aca="false">T78</f>
        <v>0</v>
      </c>
      <c r="U77" s="72" t="n">
        <f aca="false">U78</f>
        <v>40287</v>
      </c>
      <c r="V77" s="72" t="n">
        <f aca="false">V78</f>
        <v>0</v>
      </c>
      <c r="W77" s="72" t="n">
        <f aca="false">W78</f>
        <v>0</v>
      </c>
      <c r="X77" s="72" t="n">
        <f aca="false">X78</f>
        <v>0</v>
      </c>
      <c r="Y77" s="72" t="n">
        <f aca="false">Y78</f>
        <v>0</v>
      </c>
      <c r="Z77" s="72" t="n">
        <f aca="false">Z78</f>
        <v>0</v>
      </c>
      <c r="AA77" s="72" t="n">
        <f aca="false">AA78</f>
        <v>0</v>
      </c>
      <c r="AB77" s="72" t="n">
        <f aca="false">AB78</f>
        <v>0</v>
      </c>
      <c r="AC77" s="72" t="n">
        <f aca="false">AC78</f>
        <v>0</v>
      </c>
      <c r="AD77" s="72" t="n">
        <f aca="false">AD78</f>
        <v>0</v>
      </c>
      <c r="AE77" s="72" t="n">
        <f aca="false">AE78</f>
        <v>0</v>
      </c>
      <c r="AF77" s="72" t="n">
        <f aca="false">AF78</f>
        <v>0</v>
      </c>
      <c r="AG77" s="72" t="n">
        <f aca="false">AG78</f>
        <v>0</v>
      </c>
      <c r="AH77" s="72" t="n">
        <f aca="false">AH78</f>
        <v>0</v>
      </c>
      <c r="AI77" s="72" t="n">
        <f aca="false">AI78</f>
        <v>0</v>
      </c>
      <c r="AJ77" s="72" t="n">
        <f aca="false">AJ78</f>
        <v>0</v>
      </c>
      <c r="AK77" s="72" t="n">
        <f aca="false">AK78</f>
        <v>0</v>
      </c>
      <c r="AL77" s="72" t="n">
        <f aca="false">AL78</f>
        <v>0</v>
      </c>
      <c r="AM77" s="72" t="n">
        <f aca="false">AM78</f>
        <v>0</v>
      </c>
      <c r="AN77" s="72" t="n">
        <f aca="false">AN78</f>
        <v>0</v>
      </c>
      <c r="AO77" s="72" t="n">
        <f aca="false">AO78</f>
        <v>0</v>
      </c>
      <c r="AP77" s="72" t="n">
        <f aca="false">AP78</f>
        <v>0</v>
      </c>
      <c r="AQ77" s="72" t="n">
        <f aca="false">AQ78</f>
        <v>0</v>
      </c>
    </row>
    <row r="78" customFormat="false" ht="25.5" hidden="false" customHeight="false" outlineLevel="0" collapsed="false">
      <c r="A78" s="86"/>
      <c r="B78" s="16" t="s">
        <v>123</v>
      </c>
      <c r="C78" s="17" t="s">
        <v>172</v>
      </c>
      <c r="D78" s="87" t="str">
        <f aca="false">LEFT(C78,2)</f>
        <v>03</v>
      </c>
      <c r="E78" s="87" t="str">
        <f aca="false">RIGHT(C78,2)</f>
        <v>09</v>
      </c>
      <c r="F78" s="18" t="s">
        <v>178</v>
      </c>
      <c r="G78" s="18" t="s">
        <v>124</v>
      </c>
      <c r="H78" s="88" t="n">
        <f aca="false">AP78+AO78+AN78+AM78+K78+V78+U78+AK78+AE78+AC78+AB78+W78+AA78+Z78+T78+R78+P78+Y78+X78+AQ78+AL78+AJ78+AI78+S78+Q78+AH78+AG78+O78+N78+M78+L78+AF78+AD78</f>
        <v>41837</v>
      </c>
      <c r="I78" s="88" t="n">
        <f aca="false">H78-J78-K78</f>
        <v>40287</v>
      </c>
      <c r="J78" s="88" t="n">
        <f aca="false">L78+M78+N78+O78+P78+Q78+R78+S78+T78+V78</f>
        <v>0</v>
      </c>
      <c r="K78" s="88" t="n">
        <v>1550</v>
      </c>
      <c r="L78" s="89"/>
      <c r="M78" s="89"/>
      <c r="N78" s="89"/>
      <c r="O78" s="89"/>
      <c r="P78" s="89"/>
      <c r="Q78" s="89"/>
      <c r="R78" s="89"/>
      <c r="S78" s="89"/>
      <c r="T78" s="89"/>
      <c r="U78" s="89" t="n">
        <v>40287</v>
      </c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</row>
    <row r="79" s="73" customFormat="true" ht="63.75" hidden="false" customHeight="false" outlineLevel="0" collapsed="false">
      <c r="A79" s="80"/>
      <c r="B79" s="81" t="s">
        <v>179</v>
      </c>
      <c r="C79" s="82" t="s">
        <v>172</v>
      </c>
      <c r="D79" s="83" t="str">
        <f aca="false">LEFT(C79,2)</f>
        <v>03</v>
      </c>
      <c r="E79" s="83" t="str">
        <f aca="false">RIGHT(C79,2)</f>
        <v>09</v>
      </c>
      <c r="F79" s="84" t="s">
        <v>180</v>
      </c>
      <c r="G79" s="84"/>
      <c r="H79" s="85" t="n">
        <f aca="false">H81+H80</f>
        <v>6968</v>
      </c>
      <c r="I79" s="85" t="n">
        <f aca="false">H79-J79-K79</f>
        <v>6968</v>
      </c>
      <c r="J79" s="85" t="n">
        <f aca="false">L79+M79+N79+O79+P79+Q79+R79+S79+T79+V79</f>
        <v>0</v>
      </c>
      <c r="K79" s="85" t="n">
        <f aca="false">K81+K80</f>
        <v>0</v>
      </c>
      <c r="L79" s="72" t="n">
        <f aca="false">L81+L80</f>
        <v>0</v>
      </c>
      <c r="M79" s="72" t="n">
        <f aca="false">M81+M80</f>
        <v>0</v>
      </c>
      <c r="N79" s="72" t="n">
        <f aca="false">N81+N80</f>
        <v>0</v>
      </c>
      <c r="O79" s="72" t="n">
        <f aca="false">O81+O80</f>
        <v>0</v>
      </c>
      <c r="P79" s="72" t="n">
        <f aca="false">P81+P80</f>
        <v>0</v>
      </c>
      <c r="Q79" s="72" t="n">
        <f aca="false">Q81+Q80</f>
        <v>0</v>
      </c>
      <c r="R79" s="72" t="n">
        <f aca="false">R81+R80</f>
        <v>0</v>
      </c>
      <c r="S79" s="72" t="n">
        <f aca="false">S81+S80</f>
        <v>0</v>
      </c>
      <c r="T79" s="72" t="n">
        <f aca="false">T81+T80</f>
        <v>0</v>
      </c>
      <c r="U79" s="72" t="n">
        <f aca="false">U81+U80</f>
        <v>6968</v>
      </c>
      <c r="V79" s="72" t="n">
        <f aca="false">V81+V80</f>
        <v>0</v>
      </c>
      <c r="W79" s="72" t="n">
        <f aca="false">W81+W80</f>
        <v>0</v>
      </c>
      <c r="X79" s="72" t="n">
        <f aca="false">X81+X80</f>
        <v>0</v>
      </c>
      <c r="Y79" s="72" t="n">
        <f aca="false">Y81+Y80</f>
        <v>0</v>
      </c>
      <c r="Z79" s="72" t="n">
        <f aca="false">Z81+Z80</f>
        <v>0</v>
      </c>
      <c r="AA79" s="72" t="n">
        <f aca="false">AA81+AA80</f>
        <v>0</v>
      </c>
      <c r="AB79" s="72" t="n">
        <f aca="false">AB81+AB80</f>
        <v>0</v>
      </c>
      <c r="AC79" s="72" t="n">
        <f aca="false">AC81+AC80</f>
        <v>0</v>
      </c>
      <c r="AD79" s="72" t="n">
        <f aca="false">AD81+AD80</f>
        <v>0</v>
      </c>
      <c r="AE79" s="72" t="n">
        <f aca="false">AE81+AE80</f>
        <v>0</v>
      </c>
      <c r="AF79" s="72" t="n">
        <f aca="false">AF81+AF80</f>
        <v>0</v>
      </c>
      <c r="AG79" s="72" t="n">
        <f aca="false">AG81+AG80</f>
        <v>0</v>
      </c>
      <c r="AH79" s="72" t="n">
        <f aca="false">AH81+AH80</f>
        <v>0</v>
      </c>
      <c r="AI79" s="72" t="n">
        <f aca="false">AI81+AI80</f>
        <v>0</v>
      </c>
      <c r="AJ79" s="72" t="n">
        <f aca="false">AJ81+AJ80</f>
        <v>0</v>
      </c>
      <c r="AK79" s="72" t="n">
        <f aca="false">AK81+AK80</f>
        <v>0</v>
      </c>
      <c r="AL79" s="72" t="n">
        <f aca="false">AL81+AL80</f>
        <v>0</v>
      </c>
      <c r="AM79" s="72" t="n">
        <f aca="false">AM81+AM80</f>
        <v>0</v>
      </c>
      <c r="AN79" s="72" t="n">
        <f aca="false">AN81+AN80</f>
        <v>0</v>
      </c>
      <c r="AO79" s="72" t="n">
        <f aca="false">AO81+AO80</f>
        <v>0</v>
      </c>
      <c r="AP79" s="72" t="n">
        <f aca="false">AP81+AP80</f>
        <v>0</v>
      </c>
      <c r="AQ79" s="72" t="n">
        <f aca="false">AQ81+AQ80</f>
        <v>0</v>
      </c>
    </row>
    <row r="80" customFormat="false" ht="38.25" hidden="false" customHeight="false" outlineLevel="0" collapsed="false">
      <c r="A80" s="86"/>
      <c r="B80" s="16" t="s">
        <v>157</v>
      </c>
      <c r="C80" s="17" t="s">
        <v>172</v>
      </c>
      <c r="D80" s="87" t="str">
        <f aca="false">LEFT(C80,2)</f>
        <v>03</v>
      </c>
      <c r="E80" s="87" t="str">
        <f aca="false">RIGHT(C80,2)</f>
        <v>09</v>
      </c>
      <c r="F80" s="18" t="s">
        <v>180</v>
      </c>
      <c r="G80" s="18" t="s">
        <v>158</v>
      </c>
      <c r="H80" s="88" t="n">
        <f aca="false">AP80+AO80+AN80+AM80+K80+V80+U80+AK80+AE80+AC80+AB80+W80+AA80+Z80+T80+R80+P80+Y80+X80+AQ80+AL80+AJ80+AI80+S80+Q80+AH80+AG80+O80+N80+M80+L80+AF80+AD80</f>
        <v>1982</v>
      </c>
      <c r="I80" s="88" t="n">
        <f aca="false">H80-J80-K80</f>
        <v>1982</v>
      </c>
      <c r="J80" s="88" t="n">
        <f aca="false">L80+M80+N80+O80+P80+Q80+R80+S80+T80+V80</f>
        <v>0</v>
      </c>
      <c r="K80" s="88"/>
      <c r="L80" s="89"/>
      <c r="M80" s="89"/>
      <c r="N80" s="89"/>
      <c r="O80" s="89"/>
      <c r="P80" s="89"/>
      <c r="Q80" s="89"/>
      <c r="R80" s="89"/>
      <c r="S80" s="89"/>
      <c r="T80" s="89"/>
      <c r="U80" s="89" t="n">
        <v>1982</v>
      </c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</row>
    <row r="81" customFormat="false" ht="38.25" hidden="false" customHeight="false" outlineLevel="0" collapsed="false">
      <c r="A81" s="86"/>
      <c r="B81" s="16" t="s">
        <v>175</v>
      </c>
      <c r="C81" s="17" t="s">
        <v>172</v>
      </c>
      <c r="D81" s="87" t="str">
        <f aca="false">LEFT(C81,2)</f>
        <v>03</v>
      </c>
      <c r="E81" s="87" t="str">
        <f aca="false">RIGHT(C81,2)</f>
        <v>09</v>
      </c>
      <c r="F81" s="18" t="s">
        <v>180</v>
      </c>
      <c r="G81" s="18" t="s">
        <v>176</v>
      </c>
      <c r="H81" s="88" t="n">
        <f aca="false">AP81+AO81+AN81+AM81+K81+V81+U81+AK81+AE81+AC81+AB81+W81+AA81+Z81+T81+R81+P81+Y81+X81+AQ81+AL81+AJ81+AI81+S81+Q81+AH81+AG81+O81+N81+M81+L81+AF81+AD81</f>
        <v>4986</v>
      </c>
      <c r="I81" s="88" t="n">
        <f aca="false">H81-J81-K81</f>
        <v>4986</v>
      </c>
      <c r="J81" s="88" t="n">
        <f aca="false">L81+M81+N81+O81+P81+Q81+R81+S81+T81+V81</f>
        <v>0</v>
      </c>
      <c r="K81" s="88"/>
      <c r="L81" s="89"/>
      <c r="M81" s="89"/>
      <c r="N81" s="89"/>
      <c r="O81" s="89"/>
      <c r="P81" s="89"/>
      <c r="Q81" s="89"/>
      <c r="R81" s="89"/>
      <c r="S81" s="89"/>
      <c r="T81" s="89"/>
      <c r="U81" s="89" t="n">
        <v>4986</v>
      </c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</row>
    <row r="82" s="73" customFormat="true" ht="12.75" hidden="false" customHeight="false" outlineLevel="0" collapsed="false">
      <c r="A82" s="66" t="s">
        <v>181</v>
      </c>
      <c r="B82" s="67" t="s">
        <v>182</v>
      </c>
      <c r="C82" s="68" t="s">
        <v>183</v>
      </c>
      <c r="D82" s="69" t="str">
        <f aca="false">LEFT(C82,2)</f>
        <v>04</v>
      </c>
      <c r="E82" s="69" t="str">
        <f aca="false">RIGHT(C82,2)</f>
        <v>00</v>
      </c>
      <c r="F82" s="70"/>
      <c r="G82" s="70"/>
      <c r="H82" s="71" t="n">
        <f aca="false">H109+H92+H103+H86+H83</f>
        <v>1248916</v>
      </c>
      <c r="I82" s="71" t="n">
        <f aca="false">H82-J82-K82</f>
        <v>1246942</v>
      </c>
      <c r="J82" s="71" t="n">
        <f aca="false">L82+M82+N82+O82+P82+Q82+R82+S82+T82+V82</f>
        <v>0</v>
      </c>
      <c r="K82" s="71" t="n">
        <f aca="false">K109+K92+K103+K86+K83</f>
        <v>1974</v>
      </c>
      <c r="L82" s="72" t="n">
        <f aca="false">L109+L92+L103+L86+L83</f>
        <v>0</v>
      </c>
      <c r="M82" s="72" t="n">
        <f aca="false">M109+M92+M103+M86+M83</f>
        <v>0</v>
      </c>
      <c r="N82" s="72" t="n">
        <f aca="false">N109+N92+N103+N86+N83</f>
        <v>0</v>
      </c>
      <c r="O82" s="72" t="n">
        <f aca="false">O109+O92+O103+O86+O83</f>
        <v>0</v>
      </c>
      <c r="P82" s="72" t="n">
        <f aca="false">P109+P92+P103+P86+P83</f>
        <v>0</v>
      </c>
      <c r="Q82" s="72" t="n">
        <f aca="false">Q109+Q92+Q103+Q86+Q83</f>
        <v>0</v>
      </c>
      <c r="R82" s="72" t="n">
        <f aca="false">R109+R92+R103+R86+R83</f>
        <v>0</v>
      </c>
      <c r="S82" s="72" t="n">
        <f aca="false">S109+S92+S103+S86+S83</f>
        <v>0</v>
      </c>
      <c r="T82" s="72" t="n">
        <f aca="false">T109+T92+T103+T86+T83</f>
        <v>0</v>
      </c>
      <c r="U82" s="72" t="n">
        <f aca="false">U109+U92+U103+U86+U83</f>
        <v>981078</v>
      </c>
      <c r="V82" s="72" t="n">
        <f aca="false">V109+V92+V103+V86+V83</f>
        <v>0</v>
      </c>
      <c r="W82" s="72" t="n">
        <f aca="false">W109+W92+W103+W86+W83</f>
        <v>202401</v>
      </c>
      <c r="X82" s="72" t="n">
        <f aca="false">X109+X92+X103+X86+X83</f>
        <v>0</v>
      </c>
      <c r="Y82" s="72" t="n">
        <f aca="false">Y109+Y92+Y103+Y86+Y83</f>
        <v>0</v>
      </c>
      <c r="Z82" s="72" t="n">
        <f aca="false">Z109+Z92+Z103+Z86+Z83</f>
        <v>0</v>
      </c>
      <c r="AA82" s="72" t="n">
        <f aca="false">AA109+AA92+AA103+AA86+AA83</f>
        <v>0</v>
      </c>
      <c r="AB82" s="72" t="n">
        <f aca="false">AB109+AB92+AB103+AB86+AB83</f>
        <v>0</v>
      </c>
      <c r="AC82" s="72" t="n">
        <f aca="false">AC109+AC92+AC103+AC86+AC83</f>
        <v>0</v>
      </c>
      <c r="AD82" s="72" t="n">
        <f aca="false">AD109+AD92+AD103+AD86+AD83</f>
        <v>0</v>
      </c>
      <c r="AE82" s="72" t="n">
        <f aca="false">AE109+AE92+AE103+AE86+AE83</f>
        <v>0</v>
      </c>
      <c r="AF82" s="72" t="n">
        <f aca="false">AF109+AF92+AF103+AF86+AF83</f>
        <v>0</v>
      </c>
      <c r="AG82" s="72" t="n">
        <f aca="false">AG109+AG92+AG103+AG86+AG83</f>
        <v>0</v>
      </c>
      <c r="AH82" s="72" t="n">
        <f aca="false">AH109+AH92+AH103+AH86+AH83</f>
        <v>0</v>
      </c>
      <c r="AI82" s="72" t="n">
        <f aca="false">AI109+AI92+AI103+AI86+AI83</f>
        <v>0</v>
      </c>
      <c r="AJ82" s="72" t="n">
        <f aca="false">AJ109+AJ92+AJ103+AJ86+AJ83</f>
        <v>0</v>
      </c>
      <c r="AK82" s="72" t="n">
        <f aca="false">AK109+AK92+AK103+AK86+AK83</f>
        <v>0</v>
      </c>
      <c r="AL82" s="72" t="n">
        <f aca="false">AL109+AL92+AL103+AL86+AL83</f>
        <v>0</v>
      </c>
      <c r="AM82" s="72" t="n">
        <f aca="false">AM109+AM92+AM103+AM86+AM83</f>
        <v>0</v>
      </c>
      <c r="AN82" s="72" t="n">
        <f aca="false">AN109+AN92+AN103+AN86+AN83</f>
        <v>0</v>
      </c>
      <c r="AO82" s="72" t="n">
        <f aca="false">AO109+AO92+AO103+AO86+AO83</f>
        <v>0</v>
      </c>
      <c r="AP82" s="72" t="n">
        <f aca="false">AP109+AP92+AP103+AP86+AP83</f>
        <v>63463</v>
      </c>
      <c r="AQ82" s="72" t="n">
        <f aca="false">AQ109+AQ92+AQ103+AQ86+AQ83</f>
        <v>0</v>
      </c>
    </row>
    <row r="83" s="73" customFormat="true" ht="12.75" hidden="false" customHeight="false" outlineLevel="0" collapsed="false">
      <c r="A83" s="74" t="s">
        <v>184</v>
      </c>
      <c r="B83" s="75" t="s">
        <v>185</v>
      </c>
      <c r="C83" s="76" t="s">
        <v>186</v>
      </c>
      <c r="D83" s="77" t="str">
        <f aca="false">LEFT(C83,2)</f>
        <v>04</v>
      </c>
      <c r="E83" s="77" t="str">
        <f aca="false">RIGHT(C83,2)</f>
        <v>05</v>
      </c>
      <c r="F83" s="78"/>
      <c r="G83" s="78"/>
      <c r="H83" s="79" t="n">
        <f aca="false">H84</f>
        <v>11850</v>
      </c>
      <c r="I83" s="79" t="n">
        <f aca="false">H83-J83-K83</f>
        <v>11850</v>
      </c>
      <c r="J83" s="79" t="n">
        <f aca="false">L83+M83+N83+O83+P83+Q83+R83+S83+T83+V83</f>
        <v>0</v>
      </c>
      <c r="K83" s="79" t="n">
        <f aca="false">K84</f>
        <v>0</v>
      </c>
      <c r="L83" s="72" t="n">
        <f aca="false">L84</f>
        <v>0</v>
      </c>
      <c r="M83" s="72" t="n">
        <f aca="false">M84</f>
        <v>0</v>
      </c>
      <c r="N83" s="72" t="n">
        <f aca="false">N84</f>
        <v>0</v>
      </c>
      <c r="O83" s="72" t="n">
        <f aca="false">O84</f>
        <v>0</v>
      </c>
      <c r="P83" s="72" t="n">
        <f aca="false">P84</f>
        <v>0</v>
      </c>
      <c r="Q83" s="72" t="n">
        <f aca="false">Q84</f>
        <v>0</v>
      </c>
      <c r="R83" s="72" t="n">
        <f aca="false">R84</f>
        <v>0</v>
      </c>
      <c r="S83" s="72" t="n">
        <f aca="false">S84</f>
        <v>0</v>
      </c>
      <c r="T83" s="72" t="n">
        <f aca="false">T84</f>
        <v>0</v>
      </c>
      <c r="U83" s="72" t="n">
        <f aca="false">U84</f>
        <v>0</v>
      </c>
      <c r="V83" s="72" t="n">
        <f aca="false">V84</f>
        <v>0</v>
      </c>
      <c r="W83" s="72" t="n">
        <f aca="false">W84</f>
        <v>11850</v>
      </c>
      <c r="X83" s="72" t="n">
        <f aca="false">X84</f>
        <v>0</v>
      </c>
      <c r="Y83" s="72" t="n">
        <f aca="false">Y84</f>
        <v>0</v>
      </c>
      <c r="Z83" s="72" t="n">
        <f aca="false">Z84</f>
        <v>0</v>
      </c>
      <c r="AA83" s="72" t="n">
        <f aca="false">AA84</f>
        <v>0</v>
      </c>
      <c r="AB83" s="72" t="n">
        <f aca="false">AB84</f>
        <v>0</v>
      </c>
      <c r="AC83" s="72" t="n">
        <f aca="false">AC84</f>
        <v>0</v>
      </c>
      <c r="AD83" s="72" t="n">
        <f aca="false">AD84</f>
        <v>0</v>
      </c>
      <c r="AE83" s="72" t="n">
        <f aca="false">AE84</f>
        <v>0</v>
      </c>
      <c r="AF83" s="72" t="n">
        <f aca="false">AF84</f>
        <v>0</v>
      </c>
      <c r="AG83" s="72" t="n">
        <f aca="false">AG84</f>
        <v>0</v>
      </c>
      <c r="AH83" s="72" t="n">
        <f aca="false">AH84</f>
        <v>0</v>
      </c>
      <c r="AI83" s="72" t="n">
        <f aca="false">AI84</f>
        <v>0</v>
      </c>
      <c r="AJ83" s="72" t="n">
        <f aca="false">AJ84</f>
        <v>0</v>
      </c>
      <c r="AK83" s="72" t="n">
        <f aca="false">AK84</f>
        <v>0</v>
      </c>
      <c r="AL83" s="72" t="n">
        <f aca="false">AL84</f>
        <v>0</v>
      </c>
      <c r="AM83" s="72" t="n">
        <f aca="false">AM84</f>
        <v>0</v>
      </c>
      <c r="AN83" s="72" t="n">
        <f aca="false">AN84</f>
        <v>0</v>
      </c>
      <c r="AO83" s="72" t="n">
        <f aca="false">AO84</f>
        <v>0</v>
      </c>
      <c r="AP83" s="72" t="n">
        <f aca="false">AP84</f>
        <v>0</v>
      </c>
      <c r="AQ83" s="72" t="n">
        <f aca="false">AQ84</f>
        <v>0</v>
      </c>
    </row>
    <row r="84" s="73" customFormat="true" ht="12.75" hidden="false" customHeight="false" outlineLevel="0" collapsed="false">
      <c r="A84" s="80"/>
      <c r="B84" s="81" t="s">
        <v>187</v>
      </c>
      <c r="C84" s="82" t="s">
        <v>186</v>
      </c>
      <c r="D84" s="83" t="str">
        <f aca="false">LEFT(C84,2)</f>
        <v>04</v>
      </c>
      <c r="E84" s="83" t="str">
        <f aca="false">RIGHT(C84,2)</f>
        <v>05</v>
      </c>
      <c r="F84" s="84" t="s">
        <v>188</v>
      </c>
      <c r="G84" s="84"/>
      <c r="H84" s="85" t="n">
        <f aca="false">H85</f>
        <v>11850</v>
      </c>
      <c r="I84" s="85" t="n">
        <f aca="false">H84-J84-K84</f>
        <v>11850</v>
      </c>
      <c r="J84" s="85" t="n">
        <f aca="false">L84+M84+N84+O84+P84+Q84+R84+S84+T84+V84</f>
        <v>0</v>
      </c>
      <c r="K84" s="85" t="n">
        <f aca="false">K85</f>
        <v>0</v>
      </c>
      <c r="L84" s="72" t="n">
        <f aca="false">L85</f>
        <v>0</v>
      </c>
      <c r="M84" s="72" t="n">
        <f aca="false">M85</f>
        <v>0</v>
      </c>
      <c r="N84" s="72" t="n">
        <f aca="false">N85</f>
        <v>0</v>
      </c>
      <c r="O84" s="72" t="n">
        <f aca="false">O85</f>
        <v>0</v>
      </c>
      <c r="P84" s="72" t="n">
        <f aca="false">P85</f>
        <v>0</v>
      </c>
      <c r="Q84" s="72" t="n">
        <f aca="false">Q85</f>
        <v>0</v>
      </c>
      <c r="R84" s="72" t="n">
        <f aca="false">R85</f>
        <v>0</v>
      </c>
      <c r="S84" s="72" t="n">
        <f aca="false">S85</f>
        <v>0</v>
      </c>
      <c r="T84" s="72" t="n">
        <f aca="false">T85</f>
        <v>0</v>
      </c>
      <c r="U84" s="72" t="n">
        <f aca="false">U85</f>
        <v>0</v>
      </c>
      <c r="V84" s="72" t="n">
        <f aca="false">V85</f>
        <v>0</v>
      </c>
      <c r="W84" s="72" t="n">
        <f aca="false">W85</f>
        <v>11850</v>
      </c>
      <c r="X84" s="72" t="n">
        <f aca="false">X85</f>
        <v>0</v>
      </c>
      <c r="Y84" s="72" t="n">
        <f aca="false">Y85</f>
        <v>0</v>
      </c>
      <c r="Z84" s="72" t="n">
        <f aca="false">Z85</f>
        <v>0</v>
      </c>
      <c r="AA84" s="72" t="n">
        <f aca="false">AA85</f>
        <v>0</v>
      </c>
      <c r="AB84" s="72" t="n">
        <f aca="false">AB85</f>
        <v>0</v>
      </c>
      <c r="AC84" s="72" t="n">
        <f aca="false">AC85</f>
        <v>0</v>
      </c>
      <c r="AD84" s="72" t="n">
        <f aca="false">AD85</f>
        <v>0</v>
      </c>
      <c r="AE84" s="72" t="n">
        <f aca="false">AE85</f>
        <v>0</v>
      </c>
      <c r="AF84" s="72" t="n">
        <f aca="false">AF85</f>
        <v>0</v>
      </c>
      <c r="AG84" s="72" t="n">
        <f aca="false">AG85</f>
        <v>0</v>
      </c>
      <c r="AH84" s="72" t="n">
        <f aca="false">AH85</f>
        <v>0</v>
      </c>
      <c r="AI84" s="72" t="n">
        <f aca="false">AI85</f>
        <v>0</v>
      </c>
      <c r="AJ84" s="72" t="n">
        <f aca="false">AJ85</f>
        <v>0</v>
      </c>
      <c r="AK84" s="72" t="n">
        <f aca="false">AK85</f>
        <v>0</v>
      </c>
      <c r="AL84" s="72" t="n">
        <f aca="false">AL85</f>
        <v>0</v>
      </c>
      <c r="AM84" s="72" t="n">
        <f aca="false">AM85</f>
        <v>0</v>
      </c>
      <c r="AN84" s="72" t="n">
        <f aca="false">AN85</f>
        <v>0</v>
      </c>
      <c r="AO84" s="72" t="n">
        <f aca="false">AO85</f>
        <v>0</v>
      </c>
      <c r="AP84" s="72" t="n">
        <f aca="false">AP85</f>
        <v>0</v>
      </c>
      <c r="AQ84" s="72" t="n">
        <f aca="false">AQ85</f>
        <v>0</v>
      </c>
    </row>
    <row r="85" customFormat="false" ht="25.5" hidden="false" customHeight="false" outlineLevel="0" collapsed="false">
      <c r="A85" s="86"/>
      <c r="B85" s="16" t="s">
        <v>189</v>
      </c>
      <c r="C85" s="17" t="s">
        <v>186</v>
      </c>
      <c r="D85" s="87" t="str">
        <f aca="false">LEFT(C85,2)</f>
        <v>04</v>
      </c>
      <c r="E85" s="87" t="str">
        <f aca="false">RIGHT(C85,2)</f>
        <v>05</v>
      </c>
      <c r="F85" s="18" t="s">
        <v>188</v>
      </c>
      <c r="G85" s="18" t="s">
        <v>190</v>
      </c>
      <c r="H85" s="88" t="n">
        <f aca="false">AP85+AO85+AN85+AM85+K85+V85+U85+AK85+AE85+AC85+AB85+W85+AA85+Z85+T85+R85+P85+Y85+X85+AQ85+AL85+AJ85+AI85+S85+Q85+AH85+AG85+O85+N85+M85+L85+AF85+AD85</f>
        <v>11850</v>
      </c>
      <c r="I85" s="88" t="n">
        <f aca="false">H85-J85-K85</f>
        <v>11850</v>
      </c>
      <c r="J85" s="88" t="n">
        <f aca="false">L85+M85+N85+O85+P85+Q85+R85+S85+T85+V85</f>
        <v>0</v>
      </c>
      <c r="K85" s="88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 t="n">
        <v>11850</v>
      </c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</row>
    <row r="86" s="73" customFormat="true" ht="12.75" hidden="false" customHeight="false" outlineLevel="0" collapsed="false">
      <c r="A86" s="74" t="s">
        <v>191</v>
      </c>
      <c r="B86" s="75" t="s">
        <v>192</v>
      </c>
      <c r="C86" s="76" t="s">
        <v>193</v>
      </c>
      <c r="D86" s="77" t="str">
        <f aca="false">LEFT(C86,2)</f>
        <v>04</v>
      </c>
      <c r="E86" s="77" t="str">
        <f aca="false">RIGHT(C86,2)</f>
        <v>07</v>
      </c>
      <c r="F86" s="78"/>
      <c r="G86" s="78"/>
      <c r="H86" s="79" t="n">
        <f aca="false">H89+H87</f>
        <v>20079</v>
      </c>
      <c r="I86" s="79" t="n">
        <f aca="false">H86-J86-K86</f>
        <v>20079</v>
      </c>
      <c r="J86" s="79" t="n">
        <f aca="false">L86+M86+N86+O86+P86+Q86+R86+S86+T86+V86</f>
        <v>0</v>
      </c>
      <c r="K86" s="79" t="n">
        <f aca="false">K89+K87</f>
        <v>0</v>
      </c>
      <c r="L86" s="72" t="n">
        <f aca="false">L89+L87</f>
        <v>0</v>
      </c>
      <c r="M86" s="72" t="n">
        <f aca="false">M89+M87</f>
        <v>0</v>
      </c>
      <c r="N86" s="72" t="n">
        <f aca="false">N89+N87</f>
        <v>0</v>
      </c>
      <c r="O86" s="72" t="n">
        <f aca="false">O89+O87</f>
        <v>0</v>
      </c>
      <c r="P86" s="72" t="n">
        <f aca="false">P89+P87</f>
        <v>0</v>
      </c>
      <c r="Q86" s="72" t="n">
        <f aca="false">Q89+Q87</f>
        <v>0</v>
      </c>
      <c r="R86" s="72" t="n">
        <f aca="false">R89+R87</f>
        <v>0</v>
      </c>
      <c r="S86" s="72" t="n">
        <f aca="false">S89+S87</f>
        <v>0</v>
      </c>
      <c r="T86" s="72" t="n">
        <f aca="false">T89+T87</f>
        <v>0</v>
      </c>
      <c r="U86" s="72" t="n">
        <f aca="false">U89+U87</f>
        <v>20079</v>
      </c>
      <c r="V86" s="72" t="n">
        <f aca="false">V89+V87</f>
        <v>0</v>
      </c>
      <c r="W86" s="72" t="n">
        <f aca="false">W89+W87</f>
        <v>0</v>
      </c>
      <c r="X86" s="72" t="n">
        <f aca="false">X89+X87</f>
        <v>0</v>
      </c>
      <c r="Y86" s="72" t="n">
        <f aca="false">Y89+Y87</f>
        <v>0</v>
      </c>
      <c r="Z86" s="72" t="n">
        <f aca="false">Z89+Z87</f>
        <v>0</v>
      </c>
      <c r="AA86" s="72" t="n">
        <f aca="false">AA89+AA87</f>
        <v>0</v>
      </c>
      <c r="AB86" s="72" t="n">
        <f aca="false">AB89+AB87</f>
        <v>0</v>
      </c>
      <c r="AC86" s="72" t="n">
        <f aca="false">AC89+AC87</f>
        <v>0</v>
      </c>
      <c r="AD86" s="72" t="n">
        <f aca="false">AD89+AD87</f>
        <v>0</v>
      </c>
      <c r="AE86" s="72" t="n">
        <f aca="false">AE89+AE87</f>
        <v>0</v>
      </c>
      <c r="AF86" s="72" t="n">
        <f aca="false">AF89+AF87</f>
        <v>0</v>
      </c>
      <c r="AG86" s="72" t="n">
        <f aca="false">AG89+AG87</f>
        <v>0</v>
      </c>
      <c r="AH86" s="72" t="n">
        <f aca="false">AH89+AH87</f>
        <v>0</v>
      </c>
      <c r="AI86" s="72" t="n">
        <f aca="false">AI89+AI87</f>
        <v>0</v>
      </c>
      <c r="AJ86" s="72" t="n">
        <f aca="false">AJ89+AJ87</f>
        <v>0</v>
      </c>
      <c r="AK86" s="72" t="n">
        <f aca="false">AK89+AK87</f>
        <v>0</v>
      </c>
      <c r="AL86" s="72" t="n">
        <f aca="false">AL89+AL87</f>
        <v>0</v>
      </c>
      <c r="AM86" s="72" t="n">
        <f aca="false">AM89+AM87</f>
        <v>0</v>
      </c>
      <c r="AN86" s="72" t="n">
        <f aca="false">AN89+AN87</f>
        <v>0</v>
      </c>
      <c r="AO86" s="72" t="n">
        <f aca="false">AO89+AO87</f>
        <v>0</v>
      </c>
      <c r="AP86" s="72" t="n">
        <f aca="false">AP89+AP87</f>
        <v>0</v>
      </c>
      <c r="AQ86" s="72" t="n">
        <f aca="false">AQ89+AQ87</f>
        <v>0</v>
      </c>
    </row>
    <row r="87" s="73" customFormat="true" ht="25.5" hidden="false" customHeight="false" outlineLevel="0" collapsed="false">
      <c r="A87" s="80"/>
      <c r="B87" s="81" t="s">
        <v>194</v>
      </c>
      <c r="C87" s="82" t="s">
        <v>193</v>
      </c>
      <c r="D87" s="83" t="str">
        <f aca="false">LEFT(C87,2)</f>
        <v>04</v>
      </c>
      <c r="E87" s="83" t="str">
        <f aca="false">RIGHT(C87,2)</f>
        <v>07</v>
      </c>
      <c r="F87" s="84" t="s">
        <v>195</v>
      </c>
      <c r="G87" s="84"/>
      <c r="H87" s="85" t="n">
        <f aca="false">H88</f>
        <v>16083</v>
      </c>
      <c r="I87" s="85" t="n">
        <f aca="false">H87-J87-K87</f>
        <v>16083</v>
      </c>
      <c r="J87" s="85" t="n">
        <f aca="false">L87+M87+N87+O87+P87+Q87+R87+S87+T87+V87</f>
        <v>0</v>
      </c>
      <c r="K87" s="85" t="n">
        <f aca="false">K88</f>
        <v>0</v>
      </c>
      <c r="L87" s="72" t="n">
        <f aca="false">L88</f>
        <v>0</v>
      </c>
      <c r="M87" s="72" t="n">
        <f aca="false">M88</f>
        <v>0</v>
      </c>
      <c r="N87" s="72" t="n">
        <f aca="false">N88</f>
        <v>0</v>
      </c>
      <c r="O87" s="72" t="n">
        <f aca="false">O88</f>
        <v>0</v>
      </c>
      <c r="P87" s="72" t="n">
        <f aca="false">P88</f>
        <v>0</v>
      </c>
      <c r="Q87" s="72" t="n">
        <f aca="false">Q88</f>
        <v>0</v>
      </c>
      <c r="R87" s="72" t="n">
        <f aca="false">R88</f>
        <v>0</v>
      </c>
      <c r="S87" s="72" t="n">
        <f aca="false">S88</f>
        <v>0</v>
      </c>
      <c r="T87" s="72" t="n">
        <f aca="false">T88</f>
        <v>0</v>
      </c>
      <c r="U87" s="72" t="n">
        <f aca="false">U88</f>
        <v>16083</v>
      </c>
      <c r="V87" s="72" t="n">
        <f aca="false">V88</f>
        <v>0</v>
      </c>
      <c r="W87" s="72" t="n">
        <f aca="false">W88</f>
        <v>0</v>
      </c>
      <c r="X87" s="72" t="n">
        <f aca="false">X88</f>
        <v>0</v>
      </c>
      <c r="Y87" s="72" t="n">
        <f aca="false">Y88</f>
        <v>0</v>
      </c>
      <c r="Z87" s="72" t="n">
        <f aca="false">Z88</f>
        <v>0</v>
      </c>
      <c r="AA87" s="72" t="n">
        <f aca="false">AA88</f>
        <v>0</v>
      </c>
      <c r="AB87" s="72" t="n">
        <f aca="false">AB88</f>
        <v>0</v>
      </c>
      <c r="AC87" s="72" t="n">
        <f aca="false">AC88</f>
        <v>0</v>
      </c>
      <c r="AD87" s="72" t="n">
        <f aca="false">AD88</f>
        <v>0</v>
      </c>
      <c r="AE87" s="72" t="n">
        <f aca="false">AE88</f>
        <v>0</v>
      </c>
      <c r="AF87" s="72" t="n">
        <f aca="false">AF88</f>
        <v>0</v>
      </c>
      <c r="AG87" s="72" t="n">
        <f aca="false">AG88</f>
        <v>0</v>
      </c>
      <c r="AH87" s="72" t="n">
        <f aca="false">AH88</f>
        <v>0</v>
      </c>
      <c r="AI87" s="72" t="n">
        <f aca="false">AI88</f>
        <v>0</v>
      </c>
      <c r="AJ87" s="72" t="n">
        <f aca="false">AJ88</f>
        <v>0</v>
      </c>
      <c r="AK87" s="72" t="n">
        <f aca="false">AK88</f>
        <v>0</v>
      </c>
      <c r="AL87" s="72" t="n">
        <f aca="false">AL88</f>
        <v>0</v>
      </c>
      <c r="AM87" s="72" t="n">
        <f aca="false">AM88</f>
        <v>0</v>
      </c>
      <c r="AN87" s="72" t="n">
        <f aca="false">AN88</f>
        <v>0</v>
      </c>
      <c r="AO87" s="72" t="n">
        <f aca="false">AO88</f>
        <v>0</v>
      </c>
      <c r="AP87" s="72" t="n">
        <f aca="false">AP88</f>
        <v>0</v>
      </c>
      <c r="AQ87" s="72" t="n">
        <f aca="false">AQ88</f>
        <v>0</v>
      </c>
    </row>
    <row r="88" customFormat="false" ht="25.5" hidden="false" customHeight="false" outlineLevel="0" collapsed="false">
      <c r="A88" s="86"/>
      <c r="B88" s="16" t="s">
        <v>123</v>
      </c>
      <c r="C88" s="17" t="s">
        <v>193</v>
      </c>
      <c r="D88" s="87" t="str">
        <f aca="false">LEFT(C88,2)</f>
        <v>04</v>
      </c>
      <c r="E88" s="87" t="str">
        <f aca="false">RIGHT(C88,2)</f>
        <v>07</v>
      </c>
      <c r="F88" s="18" t="s">
        <v>195</v>
      </c>
      <c r="G88" s="18" t="s">
        <v>124</v>
      </c>
      <c r="H88" s="88" t="n">
        <f aca="false">AP88+AO88+AN88+AM88+K88+V88+U88+AK88+AE88+AC88+AB88+W88+AA88+Z88+T88+R88+P88+Y88+X88+AQ88+AL88+AJ88+AI88+S88+Q88+AH88+AG88+O88+N88+M88+L88+AF88+AD88</f>
        <v>16083</v>
      </c>
      <c r="I88" s="88" t="n">
        <f aca="false">H88-J88-K88</f>
        <v>16083</v>
      </c>
      <c r="J88" s="88" t="n">
        <f aca="false">L88+M88+N88+O88+P88+Q88+R88+S88+T88+V88</f>
        <v>0</v>
      </c>
      <c r="K88" s="88"/>
      <c r="L88" s="89"/>
      <c r="M88" s="89"/>
      <c r="N88" s="89"/>
      <c r="O88" s="89"/>
      <c r="P88" s="89"/>
      <c r="Q88" s="89"/>
      <c r="R88" s="89"/>
      <c r="S88" s="89"/>
      <c r="T88" s="89"/>
      <c r="U88" s="89" t="n">
        <v>16083</v>
      </c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</row>
    <row r="89" s="73" customFormat="true" ht="25.5" hidden="false" customHeight="false" outlineLevel="0" collapsed="false">
      <c r="A89" s="80"/>
      <c r="B89" s="81" t="s">
        <v>196</v>
      </c>
      <c r="C89" s="82" t="s">
        <v>193</v>
      </c>
      <c r="D89" s="83" t="str">
        <f aca="false">LEFT(C89,2)</f>
        <v>04</v>
      </c>
      <c r="E89" s="83" t="str">
        <f aca="false">RIGHT(C89,2)</f>
        <v>07</v>
      </c>
      <c r="F89" s="84" t="s">
        <v>197</v>
      </c>
      <c r="G89" s="84"/>
      <c r="H89" s="85" t="n">
        <f aca="false">H91+H90</f>
        <v>3996</v>
      </c>
      <c r="I89" s="85" t="n">
        <f aca="false">H89-J89-K89</f>
        <v>3996</v>
      </c>
      <c r="J89" s="85" t="n">
        <f aca="false">L89+M89+N89+O89+P89+Q89+R89+S89+T89+V89</f>
        <v>0</v>
      </c>
      <c r="K89" s="85" t="n">
        <f aca="false">K91+K90</f>
        <v>0</v>
      </c>
      <c r="L89" s="72" t="n">
        <f aca="false">L91+L90</f>
        <v>0</v>
      </c>
      <c r="M89" s="72" t="n">
        <f aca="false">M91+M90</f>
        <v>0</v>
      </c>
      <c r="N89" s="72" t="n">
        <f aca="false">N91+N90</f>
        <v>0</v>
      </c>
      <c r="O89" s="72" t="n">
        <f aca="false">O91+O90</f>
        <v>0</v>
      </c>
      <c r="P89" s="72" t="n">
        <f aca="false">P91+P90</f>
        <v>0</v>
      </c>
      <c r="Q89" s="72" t="n">
        <f aca="false">Q91+Q90</f>
        <v>0</v>
      </c>
      <c r="R89" s="72" t="n">
        <f aca="false">R91+R90</f>
        <v>0</v>
      </c>
      <c r="S89" s="72" t="n">
        <f aca="false">S91+S90</f>
        <v>0</v>
      </c>
      <c r="T89" s="72" t="n">
        <f aca="false">T91+T90</f>
        <v>0</v>
      </c>
      <c r="U89" s="72" t="n">
        <f aca="false">U91+U90</f>
        <v>3996</v>
      </c>
      <c r="V89" s="72" t="n">
        <f aca="false">V91+V90</f>
        <v>0</v>
      </c>
      <c r="W89" s="72" t="n">
        <f aca="false">W91+W90</f>
        <v>0</v>
      </c>
      <c r="X89" s="72" t="n">
        <f aca="false">X91+X90</f>
        <v>0</v>
      </c>
      <c r="Y89" s="72" t="n">
        <f aca="false">Y91+Y90</f>
        <v>0</v>
      </c>
      <c r="Z89" s="72" t="n">
        <f aca="false">Z91+Z90</f>
        <v>0</v>
      </c>
      <c r="AA89" s="72" t="n">
        <f aca="false">AA91+AA90</f>
        <v>0</v>
      </c>
      <c r="AB89" s="72" t="n">
        <f aca="false">AB91+AB90</f>
        <v>0</v>
      </c>
      <c r="AC89" s="72" t="n">
        <f aca="false">AC91+AC90</f>
        <v>0</v>
      </c>
      <c r="AD89" s="72" t="n">
        <f aca="false">AD91+AD90</f>
        <v>0</v>
      </c>
      <c r="AE89" s="72" t="n">
        <f aca="false">AE91+AE90</f>
        <v>0</v>
      </c>
      <c r="AF89" s="72" t="n">
        <f aca="false">AF91+AF90</f>
        <v>0</v>
      </c>
      <c r="AG89" s="72" t="n">
        <f aca="false">AG91+AG90</f>
        <v>0</v>
      </c>
      <c r="AH89" s="72" t="n">
        <f aca="false">AH91+AH90</f>
        <v>0</v>
      </c>
      <c r="AI89" s="72" t="n">
        <f aca="false">AI91+AI90</f>
        <v>0</v>
      </c>
      <c r="AJ89" s="72" t="n">
        <f aca="false">AJ91+AJ90</f>
        <v>0</v>
      </c>
      <c r="AK89" s="72" t="n">
        <f aca="false">AK91+AK90</f>
        <v>0</v>
      </c>
      <c r="AL89" s="72" t="n">
        <f aca="false">AL91+AL90</f>
        <v>0</v>
      </c>
      <c r="AM89" s="72" t="n">
        <f aca="false">AM91+AM90</f>
        <v>0</v>
      </c>
      <c r="AN89" s="72" t="n">
        <f aca="false">AN91+AN90</f>
        <v>0</v>
      </c>
      <c r="AO89" s="72" t="n">
        <f aca="false">AO91+AO90</f>
        <v>0</v>
      </c>
      <c r="AP89" s="72" t="n">
        <f aca="false">AP91+AP90</f>
        <v>0</v>
      </c>
      <c r="AQ89" s="72" t="n">
        <f aca="false">AQ91+AQ90</f>
        <v>0</v>
      </c>
    </row>
    <row r="90" customFormat="false" ht="12.75" hidden="false" customHeight="false" outlineLevel="0" collapsed="false">
      <c r="A90" s="86"/>
      <c r="B90" s="16" t="s">
        <v>198</v>
      </c>
      <c r="C90" s="17" t="s">
        <v>193</v>
      </c>
      <c r="D90" s="87" t="str">
        <f aca="false">LEFT(C90,2)</f>
        <v>04</v>
      </c>
      <c r="E90" s="87" t="str">
        <f aca="false">RIGHT(C90,2)</f>
        <v>07</v>
      </c>
      <c r="F90" s="18" t="s">
        <v>197</v>
      </c>
      <c r="G90" s="18" t="s">
        <v>199</v>
      </c>
      <c r="H90" s="88" t="n">
        <f aca="false">AP90+AO90+AN90+AM90+K90+V90+U90+AK90+AE90+AC90+AB90+W90+AA90+Z90+T90+R90+P90+Y90+X90+AQ90+AL90+AJ90+AI90+S90+Q90+AH90+AG90+O90+N90+M90+L90+AF90+AD90</f>
        <v>1160</v>
      </c>
      <c r="I90" s="88" t="n">
        <f aca="false">H90-J90-K90</f>
        <v>1160</v>
      </c>
      <c r="J90" s="88" t="n">
        <f aca="false">L90+M90+N90+O90+P90+Q90+R90+S90+T90+V90</f>
        <v>0</v>
      </c>
      <c r="K90" s="88"/>
      <c r="L90" s="89"/>
      <c r="M90" s="89"/>
      <c r="N90" s="89"/>
      <c r="O90" s="89"/>
      <c r="P90" s="89"/>
      <c r="Q90" s="89"/>
      <c r="R90" s="89"/>
      <c r="S90" s="89"/>
      <c r="T90" s="89"/>
      <c r="U90" s="89" t="n">
        <v>1160</v>
      </c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</row>
    <row r="91" customFormat="false" ht="25.5" hidden="false" customHeight="false" outlineLevel="0" collapsed="false">
      <c r="A91" s="86"/>
      <c r="B91" s="16" t="s">
        <v>200</v>
      </c>
      <c r="C91" s="17" t="s">
        <v>193</v>
      </c>
      <c r="D91" s="87" t="str">
        <f aca="false">LEFT(C91,2)</f>
        <v>04</v>
      </c>
      <c r="E91" s="87" t="str">
        <f aca="false">RIGHT(C91,2)</f>
        <v>07</v>
      </c>
      <c r="F91" s="18" t="s">
        <v>197</v>
      </c>
      <c r="G91" s="18" t="s">
        <v>201</v>
      </c>
      <c r="H91" s="88" t="n">
        <f aca="false">AP91+AO91+AN91+AM91+K91+V91+U91+AK91+AE91+AC91+AB91+W91+AA91+Z91+T91+R91+P91+Y91+X91+AQ91+AL91+AJ91+AI91+S91+Q91+AH91+AG91+O91+N91+M91+L91+AF91+AD91</f>
        <v>2836</v>
      </c>
      <c r="I91" s="88" t="n">
        <f aca="false">H91-J91-K91</f>
        <v>2836</v>
      </c>
      <c r="J91" s="88" t="n">
        <f aca="false">L91+M91+N91+O91+P91+Q91+R91+S91+T91+V91</f>
        <v>0</v>
      </c>
      <c r="K91" s="88"/>
      <c r="L91" s="89"/>
      <c r="M91" s="89"/>
      <c r="N91" s="89"/>
      <c r="O91" s="89"/>
      <c r="P91" s="89"/>
      <c r="Q91" s="89"/>
      <c r="R91" s="89"/>
      <c r="S91" s="89"/>
      <c r="T91" s="89"/>
      <c r="U91" s="89" t="n">
        <v>2836</v>
      </c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</row>
    <row r="92" s="73" customFormat="true" ht="12.75" hidden="false" customHeight="false" outlineLevel="0" collapsed="false">
      <c r="A92" s="74" t="s">
        <v>202</v>
      </c>
      <c r="B92" s="75" t="s">
        <v>203</v>
      </c>
      <c r="C92" s="76" t="s">
        <v>204</v>
      </c>
      <c r="D92" s="77" t="str">
        <f aca="false">LEFT(C92,2)</f>
        <v>04</v>
      </c>
      <c r="E92" s="77" t="str">
        <f aca="false">RIGHT(C92,2)</f>
        <v>08</v>
      </c>
      <c r="F92" s="78"/>
      <c r="G92" s="78"/>
      <c r="H92" s="79" t="n">
        <f aca="false">H101+H99+H97+H95+H93</f>
        <v>926499</v>
      </c>
      <c r="I92" s="79" t="n">
        <f aca="false">H92-J92-K92</f>
        <v>926479</v>
      </c>
      <c r="J92" s="79" t="n">
        <f aca="false">L92+M92+N92+O92+P92+Q92+R92+S92+T92+V92</f>
        <v>0</v>
      </c>
      <c r="K92" s="79" t="n">
        <f aca="false">K101+K99+K97+K95+K93</f>
        <v>20</v>
      </c>
      <c r="L92" s="72" t="n">
        <f aca="false">L101+L99+L97+L95+L93</f>
        <v>0</v>
      </c>
      <c r="M92" s="72" t="n">
        <f aca="false">M101+M99+M97+M95+M93</f>
        <v>0</v>
      </c>
      <c r="N92" s="72" t="n">
        <f aca="false">N101+N99+N97+N95+N93</f>
        <v>0</v>
      </c>
      <c r="O92" s="72" t="n">
        <f aca="false">O101+O99+O97+O95+O93</f>
        <v>0</v>
      </c>
      <c r="P92" s="72" t="n">
        <f aca="false">P101+P99+P97+P95+P93</f>
        <v>0</v>
      </c>
      <c r="Q92" s="72" t="n">
        <f aca="false">Q101+Q99+Q97+Q95+Q93</f>
        <v>0</v>
      </c>
      <c r="R92" s="72" t="n">
        <f aca="false">R101+R99+R97+R95+R93</f>
        <v>0</v>
      </c>
      <c r="S92" s="72" t="n">
        <f aca="false">S101+S99+S97+S95+S93</f>
        <v>0</v>
      </c>
      <c r="T92" s="72" t="n">
        <f aca="false">T101+T99+T97+T95+T93</f>
        <v>0</v>
      </c>
      <c r="U92" s="72" t="n">
        <f aca="false">U101+U99+U97+U95+U93</f>
        <v>837728</v>
      </c>
      <c r="V92" s="72" t="n">
        <f aca="false">V101+V99+V97+V95+V93</f>
        <v>0</v>
      </c>
      <c r="W92" s="72" t="n">
        <f aca="false">W101+W99+W97+W95+W93</f>
        <v>88751</v>
      </c>
      <c r="X92" s="72" t="n">
        <f aca="false">X101+X99+X97+X95+X93</f>
        <v>0</v>
      </c>
      <c r="Y92" s="72" t="n">
        <f aca="false">Y101+Y99+Y97+Y95+Y93</f>
        <v>0</v>
      </c>
      <c r="Z92" s="72" t="n">
        <f aca="false">Z101+Z99+Z97+Z95+Z93</f>
        <v>0</v>
      </c>
      <c r="AA92" s="72" t="n">
        <f aca="false">AA101+AA99+AA97+AA95+AA93</f>
        <v>0</v>
      </c>
      <c r="AB92" s="72" t="n">
        <f aca="false">AB101+AB99+AB97+AB95+AB93</f>
        <v>0</v>
      </c>
      <c r="AC92" s="72" t="n">
        <f aca="false">AC101+AC99+AC97+AC95+AC93</f>
        <v>0</v>
      </c>
      <c r="AD92" s="72" t="n">
        <f aca="false">AD101+AD99+AD97+AD95+AD93</f>
        <v>0</v>
      </c>
      <c r="AE92" s="72" t="n">
        <f aca="false">AE101+AE99+AE97+AE95+AE93</f>
        <v>0</v>
      </c>
      <c r="AF92" s="72" t="n">
        <f aca="false">AF101+AF99+AF97+AF95+AF93</f>
        <v>0</v>
      </c>
      <c r="AG92" s="72" t="n">
        <f aca="false">AG101+AG99+AG97+AG95+AG93</f>
        <v>0</v>
      </c>
      <c r="AH92" s="72" t="n">
        <f aca="false">AH101+AH99+AH97+AH95+AH93</f>
        <v>0</v>
      </c>
      <c r="AI92" s="72" t="n">
        <f aca="false">AI101+AI99+AI97+AI95+AI93</f>
        <v>0</v>
      </c>
      <c r="AJ92" s="72" t="n">
        <f aca="false">AJ101+AJ99+AJ97+AJ95+AJ93</f>
        <v>0</v>
      </c>
      <c r="AK92" s="72" t="n">
        <f aca="false">AK101+AK99+AK97+AK95+AK93</f>
        <v>0</v>
      </c>
      <c r="AL92" s="72" t="n">
        <f aca="false">AL101+AL99+AL97+AL95+AL93</f>
        <v>0</v>
      </c>
      <c r="AM92" s="72" t="n">
        <f aca="false">AM101+AM99+AM97+AM95+AM93</f>
        <v>0</v>
      </c>
      <c r="AN92" s="72" t="n">
        <f aca="false">AN101+AN99+AN97+AN95+AN93</f>
        <v>0</v>
      </c>
      <c r="AO92" s="72" t="n">
        <f aca="false">AO101+AO99+AO97+AO95+AO93</f>
        <v>0</v>
      </c>
      <c r="AP92" s="72" t="n">
        <f aca="false">AP101+AP99+AP97+AP95+AP93</f>
        <v>0</v>
      </c>
      <c r="AQ92" s="72" t="n">
        <f aca="false">AQ101+AQ99+AQ97+AQ95+AQ93</f>
        <v>0</v>
      </c>
    </row>
    <row r="93" s="73" customFormat="true" ht="12.75" hidden="false" customHeight="false" outlineLevel="0" collapsed="false">
      <c r="A93" s="80"/>
      <c r="B93" s="81" t="s">
        <v>125</v>
      </c>
      <c r="C93" s="82" t="s">
        <v>204</v>
      </c>
      <c r="D93" s="83" t="str">
        <f aca="false">LEFT(C93,2)</f>
        <v>04</v>
      </c>
      <c r="E93" s="83" t="str">
        <f aca="false">RIGHT(C93,2)</f>
        <v>08</v>
      </c>
      <c r="F93" s="84" t="s">
        <v>126</v>
      </c>
      <c r="G93" s="84"/>
      <c r="H93" s="85" t="n">
        <f aca="false">H94</f>
        <v>4800</v>
      </c>
      <c r="I93" s="85" t="n">
        <f aca="false">H93-J93-K93</f>
        <v>4800</v>
      </c>
      <c r="J93" s="85" t="n">
        <f aca="false">L93+M93+N93+O93+P93+Q93+R93+S93+T93+V93</f>
        <v>0</v>
      </c>
      <c r="K93" s="85" t="n">
        <f aca="false">K94</f>
        <v>0</v>
      </c>
      <c r="L93" s="72" t="n">
        <f aca="false">L94</f>
        <v>0</v>
      </c>
      <c r="M93" s="72" t="n">
        <f aca="false">M94</f>
        <v>0</v>
      </c>
      <c r="N93" s="72" t="n">
        <f aca="false">N94</f>
        <v>0</v>
      </c>
      <c r="O93" s="72" t="n">
        <f aca="false">O94</f>
        <v>0</v>
      </c>
      <c r="P93" s="72" t="n">
        <f aca="false">P94</f>
        <v>0</v>
      </c>
      <c r="Q93" s="72" t="n">
        <f aca="false">Q94</f>
        <v>0</v>
      </c>
      <c r="R93" s="72" t="n">
        <f aca="false">R94</f>
        <v>0</v>
      </c>
      <c r="S93" s="72" t="n">
        <f aca="false">S94</f>
        <v>0</v>
      </c>
      <c r="T93" s="72" t="n">
        <f aca="false">T94</f>
        <v>0</v>
      </c>
      <c r="U93" s="72" t="n">
        <f aca="false">U94</f>
        <v>0</v>
      </c>
      <c r="V93" s="72" t="n">
        <f aca="false">V94</f>
        <v>0</v>
      </c>
      <c r="W93" s="72" t="n">
        <f aca="false">W94</f>
        <v>4800</v>
      </c>
      <c r="X93" s="72" t="n">
        <f aca="false">X94</f>
        <v>0</v>
      </c>
      <c r="Y93" s="72" t="n">
        <f aca="false">Y94</f>
        <v>0</v>
      </c>
      <c r="Z93" s="72" t="n">
        <f aca="false">Z94</f>
        <v>0</v>
      </c>
      <c r="AA93" s="72" t="n">
        <f aca="false">AA94</f>
        <v>0</v>
      </c>
      <c r="AB93" s="72" t="n">
        <f aca="false">AB94</f>
        <v>0</v>
      </c>
      <c r="AC93" s="72" t="n">
        <f aca="false">AC94</f>
        <v>0</v>
      </c>
      <c r="AD93" s="72" t="n">
        <f aca="false">AD94</f>
        <v>0</v>
      </c>
      <c r="AE93" s="72" t="n">
        <f aca="false">AE94</f>
        <v>0</v>
      </c>
      <c r="AF93" s="72" t="n">
        <f aca="false">AF94</f>
        <v>0</v>
      </c>
      <c r="AG93" s="72" t="n">
        <f aca="false">AG94</f>
        <v>0</v>
      </c>
      <c r="AH93" s="72" t="n">
        <f aca="false">AH94</f>
        <v>0</v>
      </c>
      <c r="AI93" s="72" t="n">
        <f aca="false">AI94</f>
        <v>0</v>
      </c>
      <c r="AJ93" s="72" t="n">
        <f aca="false">AJ94</f>
        <v>0</v>
      </c>
      <c r="AK93" s="72" t="n">
        <f aca="false">AK94</f>
        <v>0</v>
      </c>
      <c r="AL93" s="72" t="n">
        <f aca="false">AL94</f>
        <v>0</v>
      </c>
      <c r="AM93" s="72" t="n">
        <f aca="false">AM94</f>
        <v>0</v>
      </c>
      <c r="AN93" s="72" t="n">
        <f aca="false">AN94</f>
        <v>0</v>
      </c>
      <c r="AO93" s="72" t="n">
        <f aca="false">AO94</f>
        <v>0</v>
      </c>
      <c r="AP93" s="72" t="n">
        <f aca="false">AP94</f>
        <v>0</v>
      </c>
      <c r="AQ93" s="72" t="n">
        <f aca="false">AQ94</f>
        <v>0</v>
      </c>
    </row>
    <row r="94" customFormat="false" ht="25.5" hidden="false" customHeight="false" outlineLevel="0" collapsed="false">
      <c r="A94" s="86"/>
      <c r="B94" s="16" t="s">
        <v>127</v>
      </c>
      <c r="C94" s="17" t="s">
        <v>204</v>
      </c>
      <c r="D94" s="87" t="str">
        <f aca="false">LEFT(C94,2)</f>
        <v>04</v>
      </c>
      <c r="E94" s="87" t="str">
        <f aca="false">RIGHT(C94,2)</f>
        <v>08</v>
      </c>
      <c r="F94" s="18" t="s">
        <v>126</v>
      </c>
      <c r="G94" s="18" t="s">
        <v>128</v>
      </c>
      <c r="H94" s="88" t="n">
        <f aca="false">AP94+AO94+AN94+AM94+K94+V94+U94+AK94+AE94+AC94+AB94+W94+AA94+Z94+T94+R94+P94+Y94+X94+AQ94+AL94+AJ94+AI94+S94+Q94+AH94+AG94+O94+N94+M94+L94+AF94+AD94</f>
        <v>4800</v>
      </c>
      <c r="I94" s="88" t="n">
        <f aca="false">H94-J94-K94</f>
        <v>4800</v>
      </c>
      <c r="J94" s="88" t="n">
        <f aca="false">L94+M94+N94+O94+P94+Q94+R94+S94+T94+V94</f>
        <v>0</v>
      </c>
      <c r="K94" s="88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 t="n">
        <v>4800</v>
      </c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</row>
    <row r="95" s="73" customFormat="true" ht="12.75" hidden="false" customHeight="false" outlineLevel="0" collapsed="false">
      <c r="A95" s="80"/>
      <c r="B95" s="81" t="s">
        <v>205</v>
      </c>
      <c r="C95" s="82" t="s">
        <v>204</v>
      </c>
      <c r="D95" s="83" t="str">
        <f aca="false">LEFT(C95,2)</f>
        <v>04</v>
      </c>
      <c r="E95" s="83" t="str">
        <f aca="false">RIGHT(C95,2)</f>
        <v>08</v>
      </c>
      <c r="F95" s="84" t="s">
        <v>206</v>
      </c>
      <c r="G95" s="84"/>
      <c r="H95" s="85" t="n">
        <f aca="false">H96</f>
        <v>447775</v>
      </c>
      <c r="I95" s="85" t="n">
        <f aca="false">H95-J95-K95</f>
        <v>447775</v>
      </c>
      <c r="J95" s="85" t="n">
        <f aca="false">L95+M95+N95+O95+P95+Q95+R95+S95+T95+V95</f>
        <v>0</v>
      </c>
      <c r="K95" s="85" t="n">
        <f aca="false">K96</f>
        <v>0</v>
      </c>
      <c r="L95" s="72" t="n">
        <f aca="false">L96</f>
        <v>0</v>
      </c>
      <c r="M95" s="72" t="n">
        <f aca="false">M96</f>
        <v>0</v>
      </c>
      <c r="N95" s="72" t="n">
        <f aca="false">N96</f>
        <v>0</v>
      </c>
      <c r="O95" s="72" t="n">
        <f aca="false">O96</f>
        <v>0</v>
      </c>
      <c r="P95" s="72" t="n">
        <f aca="false">P96</f>
        <v>0</v>
      </c>
      <c r="Q95" s="72" t="n">
        <f aca="false">Q96</f>
        <v>0</v>
      </c>
      <c r="R95" s="72" t="n">
        <f aca="false">R96</f>
        <v>0</v>
      </c>
      <c r="S95" s="72" t="n">
        <f aca="false">S96</f>
        <v>0</v>
      </c>
      <c r="T95" s="72" t="n">
        <f aca="false">T96</f>
        <v>0</v>
      </c>
      <c r="U95" s="72" t="n">
        <f aca="false">U96</f>
        <v>447775</v>
      </c>
      <c r="V95" s="72" t="n">
        <f aca="false">V96</f>
        <v>0</v>
      </c>
      <c r="W95" s="72" t="n">
        <f aca="false">W96</f>
        <v>0</v>
      </c>
      <c r="X95" s="72" t="n">
        <f aca="false">X96</f>
        <v>0</v>
      </c>
      <c r="Y95" s="72" t="n">
        <f aca="false">Y96</f>
        <v>0</v>
      </c>
      <c r="Z95" s="72" t="n">
        <f aca="false">Z96</f>
        <v>0</v>
      </c>
      <c r="AA95" s="72" t="n">
        <f aca="false">AA96</f>
        <v>0</v>
      </c>
      <c r="AB95" s="72" t="n">
        <f aca="false">AB96</f>
        <v>0</v>
      </c>
      <c r="AC95" s="72" t="n">
        <f aca="false">AC96</f>
        <v>0</v>
      </c>
      <c r="AD95" s="72" t="n">
        <f aca="false">AD96</f>
        <v>0</v>
      </c>
      <c r="AE95" s="72" t="n">
        <f aca="false">AE96</f>
        <v>0</v>
      </c>
      <c r="AF95" s="72" t="n">
        <f aca="false">AF96</f>
        <v>0</v>
      </c>
      <c r="AG95" s="72" t="n">
        <f aca="false">AG96</f>
        <v>0</v>
      </c>
      <c r="AH95" s="72" t="n">
        <f aca="false">AH96</f>
        <v>0</v>
      </c>
      <c r="AI95" s="72" t="n">
        <f aca="false">AI96</f>
        <v>0</v>
      </c>
      <c r="AJ95" s="72" t="n">
        <f aca="false">AJ96</f>
        <v>0</v>
      </c>
      <c r="AK95" s="72" t="n">
        <f aca="false">AK96</f>
        <v>0</v>
      </c>
      <c r="AL95" s="72" t="n">
        <f aca="false">AL96</f>
        <v>0</v>
      </c>
      <c r="AM95" s="72" t="n">
        <f aca="false">AM96</f>
        <v>0</v>
      </c>
      <c r="AN95" s="72" t="n">
        <f aca="false">AN96</f>
        <v>0</v>
      </c>
      <c r="AO95" s="72" t="n">
        <f aca="false">AO96</f>
        <v>0</v>
      </c>
      <c r="AP95" s="72" t="n">
        <f aca="false">AP96</f>
        <v>0</v>
      </c>
      <c r="AQ95" s="72" t="n">
        <f aca="false">AQ96</f>
        <v>0</v>
      </c>
    </row>
    <row r="96" customFormat="false" ht="25.5" hidden="false" customHeight="false" outlineLevel="0" collapsed="false">
      <c r="A96" s="86"/>
      <c r="B96" s="16" t="s">
        <v>207</v>
      </c>
      <c r="C96" s="17" t="s">
        <v>204</v>
      </c>
      <c r="D96" s="87" t="str">
        <f aca="false">LEFT(C96,2)</f>
        <v>04</v>
      </c>
      <c r="E96" s="87" t="str">
        <f aca="false">RIGHT(C96,2)</f>
        <v>08</v>
      </c>
      <c r="F96" s="18" t="s">
        <v>206</v>
      </c>
      <c r="G96" s="18" t="s">
        <v>208</v>
      </c>
      <c r="H96" s="88" t="n">
        <f aca="false">AP96+AO96+AN96+AM96+K96+V96+U96+AK96+AE96+AC96+AB96+W96+AA96+Z96+T96+R96+P96+Y96+X96+AQ96+AL96+AJ96+AI96+S96+Q96+AH96+AG96+O96+N96+M96+L96+AF96+AD96</f>
        <v>447775</v>
      </c>
      <c r="I96" s="88" t="n">
        <f aca="false">H96-J96-K96</f>
        <v>447775</v>
      </c>
      <c r="J96" s="88" t="n">
        <f aca="false">L96+M96+N96+O96+P96+Q96+R96+S96+T96+V96</f>
        <v>0</v>
      </c>
      <c r="K96" s="88"/>
      <c r="L96" s="89"/>
      <c r="M96" s="89"/>
      <c r="N96" s="89"/>
      <c r="O96" s="89"/>
      <c r="P96" s="89"/>
      <c r="Q96" s="89"/>
      <c r="R96" s="89"/>
      <c r="S96" s="89"/>
      <c r="T96" s="89"/>
      <c r="U96" s="89" t="n">
        <v>447775</v>
      </c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</row>
    <row r="97" s="73" customFormat="true" ht="12.75" hidden="false" customHeight="false" outlineLevel="0" collapsed="false">
      <c r="A97" s="80"/>
      <c r="B97" s="81" t="s">
        <v>209</v>
      </c>
      <c r="C97" s="82" t="s">
        <v>204</v>
      </c>
      <c r="D97" s="83" t="str">
        <f aca="false">LEFT(C97,2)</f>
        <v>04</v>
      </c>
      <c r="E97" s="83" t="str">
        <f aca="false">RIGHT(C97,2)</f>
        <v>08</v>
      </c>
      <c r="F97" s="84" t="s">
        <v>210</v>
      </c>
      <c r="G97" s="84"/>
      <c r="H97" s="85" t="n">
        <f aca="false">H98</f>
        <v>26650</v>
      </c>
      <c r="I97" s="85" t="n">
        <f aca="false">H97-J97-K97</f>
        <v>26630</v>
      </c>
      <c r="J97" s="85" t="n">
        <f aca="false">L97+M97+N97+O97+P97+Q97+R97+S97+T97+V97</f>
        <v>0</v>
      </c>
      <c r="K97" s="85" t="n">
        <f aca="false">K98</f>
        <v>20</v>
      </c>
      <c r="L97" s="72" t="n">
        <f aca="false">L98</f>
        <v>0</v>
      </c>
      <c r="M97" s="72" t="n">
        <f aca="false">M98</f>
        <v>0</v>
      </c>
      <c r="N97" s="72" t="n">
        <f aca="false">N98</f>
        <v>0</v>
      </c>
      <c r="O97" s="72" t="n">
        <f aca="false">O98</f>
        <v>0</v>
      </c>
      <c r="P97" s="72" t="n">
        <f aca="false">P98</f>
        <v>0</v>
      </c>
      <c r="Q97" s="72" t="n">
        <f aca="false">Q98</f>
        <v>0</v>
      </c>
      <c r="R97" s="72" t="n">
        <f aca="false">R98</f>
        <v>0</v>
      </c>
      <c r="S97" s="72" t="n">
        <f aca="false">S98</f>
        <v>0</v>
      </c>
      <c r="T97" s="72" t="n">
        <f aca="false">T98</f>
        <v>0</v>
      </c>
      <c r="U97" s="72" t="n">
        <f aca="false">U98</f>
        <v>26630</v>
      </c>
      <c r="V97" s="72" t="n">
        <f aca="false">V98</f>
        <v>0</v>
      </c>
      <c r="W97" s="72" t="n">
        <f aca="false">W98</f>
        <v>0</v>
      </c>
      <c r="X97" s="72" t="n">
        <f aca="false">X98</f>
        <v>0</v>
      </c>
      <c r="Y97" s="72" t="n">
        <f aca="false">Y98</f>
        <v>0</v>
      </c>
      <c r="Z97" s="72" t="n">
        <f aca="false">Z98</f>
        <v>0</v>
      </c>
      <c r="AA97" s="72" t="n">
        <f aca="false">AA98</f>
        <v>0</v>
      </c>
      <c r="AB97" s="72" t="n">
        <f aca="false">AB98</f>
        <v>0</v>
      </c>
      <c r="AC97" s="72" t="n">
        <f aca="false">AC98</f>
        <v>0</v>
      </c>
      <c r="AD97" s="72" t="n">
        <f aca="false">AD98</f>
        <v>0</v>
      </c>
      <c r="AE97" s="72" t="n">
        <f aca="false">AE98</f>
        <v>0</v>
      </c>
      <c r="AF97" s="72" t="n">
        <f aca="false">AF98</f>
        <v>0</v>
      </c>
      <c r="AG97" s="72" t="n">
        <f aca="false">AG98</f>
        <v>0</v>
      </c>
      <c r="AH97" s="72" t="n">
        <f aca="false">AH98</f>
        <v>0</v>
      </c>
      <c r="AI97" s="72" t="n">
        <f aca="false">AI98</f>
        <v>0</v>
      </c>
      <c r="AJ97" s="72" t="n">
        <f aca="false">AJ98</f>
        <v>0</v>
      </c>
      <c r="AK97" s="72" t="n">
        <f aca="false">AK98</f>
        <v>0</v>
      </c>
      <c r="AL97" s="72" t="n">
        <f aca="false">AL98</f>
        <v>0</v>
      </c>
      <c r="AM97" s="72" t="n">
        <f aca="false">AM98</f>
        <v>0</v>
      </c>
      <c r="AN97" s="72" t="n">
        <f aca="false">AN98</f>
        <v>0</v>
      </c>
      <c r="AO97" s="72" t="n">
        <f aca="false">AO98</f>
        <v>0</v>
      </c>
      <c r="AP97" s="72" t="n">
        <f aca="false">AP98</f>
        <v>0</v>
      </c>
      <c r="AQ97" s="72" t="n">
        <f aca="false">AQ98</f>
        <v>0</v>
      </c>
    </row>
    <row r="98" customFormat="false" ht="25.5" hidden="false" customHeight="false" outlineLevel="0" collapsed="false">
      <c r="A98" s="86"/>
      <c r="B98" s="16" t="s">
        <v>123</v>
      </c>
      <c r="C98" s="17" t="s">
        <v>204</v>
      </c>
      <c r="D98" s="87" t="str">
        <f aca="false">LEFT(C98,2)</f>
        <v>04</v>
      </c>
      <c r="E98" s="87" t="str">
        <f aca="false">RIGHT(C98,2)</f>
        <v>08</v>
      </c>
      <c r="F98" s="18" t="s">
        <v>210</v>
      </c>
      <c r="G98" s="18" t="s">
        <v>124</v>
      </c>
      <c r="H98" s="88" t="n">
        <f aca="false">AP98+AO98+AN98+AM98+K98+V98+U98+AK98+AE98+AC98+AB98+W98+AA98+Z98+T98+R98+P98+Y98+X98+AQ98+AL98+AJ98+AI98+S98+Q98+AH98+AG98+O98+N98+M98+L98+AF98+AD98</f>
        <v>26650</v>
      </c>
      <c r="I98" s="88" t="n">
        <f aca="false">H98-J98-K98</f>
        <v>26630</v>
      </c>
      <c r="J98" s="88" t="n">
        <f aca="false">L98+M98+N98+O98+P98+Q98+R98+S98+T98+V98</f>
        <v>0</v>
      </c>
      <c r="K98" s="88" t="n">
        <v>20</v>
      </c>
      <c r="L98" s="89"/>
      <c r="M98" s="89"/>
      <c r="N98" s="89"/>
      <c r="O98" s="89"/>
      <c r="P98" s="89"/>
      <c r="Q98" s="89"/>
      <c r="R98" s="89"/>
      <c r="S98" s="89"/>
      <c r="T98" s="89"/>
      <c r="U98" s="89" t="n">
        <v>26630</v>
      </c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</row>
    <row r="99" s="73" customFormat="true" ht="12.75" hidden="false" customHeight="false" outlineLevel="0" collapsed="false">
      <c r="A99" s="80"/>
      <c r="B99" s="81" t="s">
        <v>211</v>
      </c>
      <c r="C99" s="82" t="s">
        <v>204</v>
      </c>
      <c r="D99" s="83" t="str">
        <f aca="false">LEFT(C99,2)</f>
        <v>04</v>
      </c>
      <c r="E99" s="83" t="str">
        <f aca="false">RIGHT(C99,2)</f>
        <v>08</v>
      </c>
      <c r="F99" s="84" t="s">
        <v>212</v>
      </c>
      <c r="G99" s="84"/>
      <c r="H99" s="85" t="n">
        <f aca="false">H100</f>
        <v>363323</v>
      </c>
      <c r="I99" s="85" t="n">
        <f aca="false">H99-J99-K99</f>
        <v>363323</v>
      </c>
      <c r="J99" s="85" t="n">
        <f aca="false">L99+M99+N99+O99+P99+Q99+R99+S99+T99+V99</f>
        <v>0</v>
      </c>
      <c r="K99" s="85" t="n">
        <f aca="false">K100</f>
        <v>0</v>
      </c>
      <c r="L99" s="72" t="n">
        <f aca="false">L100</f>
        <v>0</v>
      </c>
      <c r="M99" s="72" t="n">
        <f aca="false">M100</f>
        <v>0</v>
      </c>
      <c r="N99" s="72" t="n">
        <f aca="false">N100</f>
        <v>0</v>
      </c>
      <c r="O99" s="72" t="n">
        <f aca="false">O100</f>
        <v>0</v>
      </c>
      <c r="P99" s="72" t="n">
        <f aca="false">P100</f>
        <v>0</v>
      </c>
      <c r="Q99" s="72" t="n">
        <f aca="false">Q100</f>
        <v>0</v>
      </c>
      <c r="R99" s="72" t="n">
        <f aca="false">R100</f>
        <v>0</v>
      </c>
      <c r="S99" s="72" t="n">
        <f aca="false">S100</f>
        <v>0</v>
      </c>
      <c r="T99" s="72" t="n">
        <f aca="false">T100</f>
        <v>0</v>
      </c>
      <c r="U99" s="72" t="n">
        <f aca="false">U100</f>
        <v>363323</v>
      </c>
      <c r="V99" s="72" t="n">
        <f aca="false">V100</f>
        <v>0</v>
      </c>
      <c r="W99" s="72" t="n">
        <f aca="false">W100</f>
        <v>0</v>
      </c>
      <c r="X99" s="72" t="n">
        <f aca="false">X100</f>
        <v>0</v>
      </c>
      <c r="Y99" s="72" t="n">
        <f aca="false">Y100</f>
        <v>0</v>
      </c>
      <c r="Z99" s="72" t="n">
        <f aca="false">Z100</f>
        <v>0</v>
      </c>
      <c r="AA99" s="72" t="n">
        <f aca="false">AA100</f>
        <v>0</v>
      </c>
      <c r="AB99" s="72" t="n">
        <f aca="false">AB100</f>
        <v>0</v>
      </c>
      <c r="AC99" s="72" t="n">
        <f aca="false">AC100</f>
        <v>0</v>
      </c>
      <c r="AD99" s="72" t="n">
        <f aca="false">AD100</f>
        <v>0</v>
      </c>
      <c r="AE99" s="72" t="n">
        <f aca="false">AE100</f>
        <v>0</v>
      </c>
      <c r="AF99" s="72" t="n">
        <f aca="false">AF100</f>
        <v>0</v>
      </c>
      <c r="AG99" s="72" t="n">
        <f aca="false">AG100</f>
        <v>0</v>
      </c>
      <c r="AH99" s="72" t="n">
        <f aca="false">AH100</f>
        <v>0</v>
      </c>
      <c r="AI99" s="72" t="n">
        <f aca="false">AI100</f>
        <v>0</v>
      </c>
      <c r="AJ99" s="72" t="n">
        <f aca="false">AJ100</f>
        <v>0</v>
      </c>
      <c r="AK99" s="72" t="n">
        <f aca="false">AK100</f>
        <v>0</v>
      </c>
      <c r="AL99" s="72" t="n">
        <f aca="false">AL100</f>
        <v>0</v>
      </c>
      <c r="AM99" s="72" t="n">
        <f aca="false">AM100</f>
        <v>0</v>
      </c>
      <c r="AN99" s="72" t="n">
        <f aca="false">AN100</f>
        <v>0</v>
      </c>
      <c r="AO99" s="72" t="n">
        <f aca="false">AO100</f>
        <v>0</v>
      </c>
      <c r="AP99" s="72" t="n">
        <f aca="false">AP100</f>
        <v>0</v>
      </c>
      <c r="AQ99" s="72" t="n">
        <f aca="false">AQ100</f>
        <v>0</v>
      </c>
    </row>
    <row r="100" customFormat="false" ht="25.5" hidden="false" customHeight="false" outlineLevel="0" collapsed="false">
      <c r="A100" s="86"/>
      <c r="B100" s="16" t="s">
        <v>213</v>
      </c>
      <c r="C100" s="17" t="s">
        <v>204</v>
      </c>
      <c r="D100" s="87" t="str">
        <f aca="false">LEFT(C100,2)</f>
        <v>04</v>
      </c>
      <c r="E100" s="87" t="str">
        <f aca="false">RIGHT(C100,2)</f>
        <v>08</v>
      </c>
      <c r="F100" s="18" t="s">
        <v>212</v>
      </c>
      <c r="G100" s="18" t="s">
        <v>214</v>
      </c>
      <c r="H100" s="88" t="n">
        <f aca="false">AP100+AO100+AN100+AM100+K100+V100+U100+AK100+AE100+AC100+AB100+W100+AA100+Z100+T100+R100+P100+Y100+X100+AQ100+AL100+AJ100+AI100+S100+Q100+AH100+AG100+O100+N100+M100+L100+AF100+AD100</f>
        <v>363323</v>
      </c>
      <c r="I100" s="88" t="n">
        <f aca="false">H100-J100-K100</f>
        <v>363323</v>
      </c>
      <c r="J100" s="88" t="n">
        <f aca="false">L100+M100+N100+O100+P100+Q100+R100+S100+T100+V100</f>
        <v>0</v>
      </c>
      <c r="K100" s="88"/>
      <c r="L100" s="89"/>
      <c r="M100" s="89"/>
      <c r="N100" s="89"/>
      <c r="O100" s="89"/>
      <c r="P100" s="89"/>
      <c r="Q100" s="89"/>
      <c r="R100" s="89"/>
      <c r="S100" s="89"/>
      <c r="T100" s="89"/>
      <c r="U100" s="89" t="n">
        <v>363323</v>
      </c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</row>
    <row r="101" s="73" customFormat="true" ht="25.5" hidden="false" customHeight="false" outlineLevel="0" collapsed="false">
      <c r="A101" s="80"/>
      <c r="B101" s="81" t="s">
        <v>215</v>
      </c>
      <c r="C101" s="82" t="s">
        <v>204</v>
      </c>
      <c r="D101" s="83" t="str">
        <f aca="false">LEFT(C101,2)</f>
        <v>04</v>
      </c>
      <c r="E101" s="83" t="str">
        <f aca="false">RIGHT(C101,2)</f>
        <v>08</v>
      </c>
      <c r="F101" s="84" t="s">
        <v>216</v>
      </c>
      <c r="G101" s="84"/>
      <c r="H101" s="85" t="n">
        <f aca="false">H102</f>
        <v>83951</v>
      </c>
      <c r="I101" s="85" t="n">
        <f aca="false">H101-J101-K101</f>
        <v>83951</v>
      </c>
      <c r="J101" s="85" t="n">
        <f aca="false">L101+M101+N101+O101+P101+Q101+R101+S101+T101+V101</f>
        <v>0</v>
      </c>
      <c r="K101" s="85" t="n">
        <f aca="false">K102</f>
        <v>0</v>
      </c>
      <c r="L101" s="72" t="n">
        <f aca="false">L102</f>
        <v>0</v>
      </c>
      <c r="M101" s="72" t="n">
        <f aca="false">M102</f>
        <v>0</v>
      </c>
      <c r="N101" s="72" t="n">
        <f aca="false">N102</f>
        <v>0</v>
      </c>
      <c r="O101" s="72" t="n">
        <f aca="false">O102</f>
        <v>0</v>
      </c>
      <c r="P101" s="72" t="n">
        <f aca="false">P102</f>
        <v>0</v>
      </c>
      <c r="Q101" s="72" t="n">
        <f aca="false">Q102</f>
        <v>0</v>
      </c>
      <c r="R101" s="72" t="n">
        <f aca="false">R102</f>
        <v>0</v>
      </c>
      <c r="S101" s="72" t="n">
        <f aca="false">S102</f>
        <v>0</v>
      </c>
      <c r="T101" s="72" t="n">
        <f aca="false">T102</f>
        <v>0</v>
      </c>
      <c r="U101" s="72" t="n">
        <f aca="false">U102</f>
        <v>0</v>
      </c>
      <c r="V101" s="72" t="n">
        <f aca="false">V102</f>
        <v>0</v>
      </c>
      <c r="W101" s="72" t="n">
        <f aca="false">W102</f>
        <v>83951</v>
      </c>
      <c r="X101" s="72" t="n">
        <f aca="false">X102</f>
        <v>0</v>
      </c>
      <c r="Y101" s="72" t="n">
        <f aca="false">Y102</f>
        <v>0</v>
      </c>
      <c r="Z101" s="72" t="n">
        <f aca="false">Z102</f>
        <v>0</v>
      </c>
      <c r="AA101" s="72" t="n">
        <f aca="false">AA102</f>
        <v>0</v>
      </c>
      <c r="AB101" s="72" t="n">
        <f aca="false">AB102</f>
        <v>0</v>
      </c>
      <c r="AC101" s="72" t="n">
        <f aca="false">AC102</f>
        <v>0</v>
      </c>
      <c r="AD101" s="72" t="n">
        <f aca="false">AD102</f>
        <v>0</v>
      </c>
      <c r="AE101" s="72" t="n">
        <f aca="false">AE102</f>
        <v>0</v>
      </c>
      <c r="AF101" s="72" t="n">
        <f aca="false">AF102</f>
        <v>0</v>
      </c>
      <c r="AG101" s="72" t="n">
        <f aca="false">AG102</f>
        <v>0</v>
      </c>
      <c r="AH101" s="72" t="n">
        <f aca="false">AH102</f>
        <v>0</v>
      </c>
      <c r="AI101" s="72" t="n">
        <f aca="false">AI102</f>
        <v>0</v>
      </c>
      <c r="AJ101" s="72" t="n">
        <f aca="false">AJ102</f>
        <v>0</v>
      </c>
      <c r="AK101" s="72" t="n">
        <f aca="false">AK102</f>
        <v>0</v>
      </c>
      <c r="AL101" s="72" t="n">
        <f aca="false">AL102</f>
        <v>0</v>
      </c>
      <c r="AM101" s="72" t="n">
        <f aca="false">AM102</f>
        <v>0</v>
      </c>
      <c r="AN101" s="72" t="n">
        <f aca="false">AN102</f>
        <v>0</v>
      </c>
      <c r="AO101" s="72" t="n">
        <f aca="false">AO102</f>
        <v>0</v>
      </c>
      <c r="AP101" s="72" t="n">
        <f aca="false">AP102</f>
        <v>0</v>
      </c>
      <c r="AQ101" s="72" t="n">
        <f aca="false">AQ102</f>
        <v>0</v>
      </c>
    </row>
    <row r="102" customFormat="false" ht="12.75" hidden="false" customHeight="false" outlineLevel="0" collapsed="false">
      <c r="A102" s="86"/>
      <c r="B102" s="16" t="s">
        <v>217</v>
      </c>
      <c r="C102" s="17" t="s">
        <v>204</v>
      </c>
      <c r="D102" s="87" t="str">
        <f aca="false">LEFT(C102,2)</f>
        <v>04</v>
      </c>
      <c r="E102" s="87" t="str">
        <f aca="false">RIGHT(C102,2)</f>
        <v>08</v>
      </c>
      <c r="F102" s="18" t="s">
        <v>216</v>
      </c>
      <c r="G102" s="18" t="s">
        <v>218</v>
      </c>
      <c r="H102" s="88" t="n">
        <f aca="false">AP102+AO102+AN102+AM102+K102+V102+U102+AK102+AE102+AC102+AB102+W102+AA102+Z102+T102+R102+P102+Y102+X102+AQ102+AL102+AJ102+AI102+S102+Q102+AH102+AG102+O102+N102+M102+L102+AF102+AD102</f>
        <v>83951</v>
      </c>
      <c r="I102" s="88" t="n">
        <f aca="false">H102-J102-K102</f>
        <v>83951</v>
      </c>
      <c r="J102" s="88" t="n">
        <f aca="false">L102+M102+N102+O102+P102+Q102+R102+S102+T102+V102</f>
        <v>0</v>
      </c>
      <c r="K102" s="88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 t="n">
        <v>83951</v>
      </c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</row>
    <row r="103" s="73" customFormat="true" ht="12.75" hidden="false" customHeight="false" outlineLevel="0" collapsed="false">
      <c r="A103" s="74" t="s">
        <v>219</v>
      </c>
      <c r="B103" s="75" t="s">
        <v>220</v>
      </c>
      <c r="C103" s="76" t="s">
        <v>221</v>
      </c>
      <c r="D103" s="77" t="str">
        <f aca="false">LEFT(C103,2)</f>
        <v>04</v>
      </c>
      <c r="E103" s="77" t="str">
        <f aca="false">RIGHT(C103,2)</f>
        <v>09</v>
      </c>
      <c r="F103" s="78"/>
      <c r="G103" s="78"/>
      <c r="H103" s="79" t="n">
        <f aca="false">H106+H104</f>
        <v>93420</v>
      </c>
      <c r="I103" s="79" t="n">
        <f aca="false">H103-J103-K103</f>
        <v>93420</v>
      </c>
      <c r="J103" s="79" t="n">
        <f aca="false">L103+M103+N103+O103+P103+Q103+R103+S103+T103+V103</f>
        <v>0</v>
      </c>
      <c r="K103" s="79" t="n">
        <f aca="false">K106+K104</f>
        <v>0</v>
      </c>
      <c r="L103" s="72" t="n">
        <f aca="false">L106+L104</f>
        <v>0</v>
      </c>
      <c r="M103" s="72" t="n">
        <f aca="false">M106+M104</f>
        <v>0</v>
      </c>
      <c r="N103" s="72" t="n">
        <f aca="false">N106+N104</f>
        <v>0</v>
      </c>
      <c r="O103" s="72" t="n">
        <f aca="false">O106+O104</f>
        <v>0</v>
      </c>
      <c r="P103" s="72" t="n">
        <f aca="false">P106+P104</f>
        <v>0</v>
      </c>
      <c r="Q103" s="72" t="n">
        <f aca="false">Q106+Q104</f>
        <v>0</v>
      </c>
      <c r="R103" s="72" t="n">
        <f aca="false">R106+R104</f>
        <v>0</v>
      </c>
      <c r="S103" s="72" t="n">
        <f aca="false">S106+S104</f>
        <v>0</v>
      </c>
      <c r="T103" s="72" t="n">
        <f aca="false">T106+T104</f>
        <v>0</v>
      </c>
      <c r="U103" s="72" t="n">
        <f aca="false">U106+U104</f>
        <v>90977</v>
      </c>
      <c r="V103" s="72" t="n">
        <f aca="false">V106+V104</f>
        <v>0</v>
      </c>
      <c r="W103" s="72" t="n">
        <f aca="false">W106+W104</f>
        <v>2443</v>
      </c>
      <c r="X103" s="72" t="n">
        <f aca="false">X106+X104</f>
        <v>0</v>
      </c>
      <c r="Y103" s="72" t="n">
        <f aca="false">Y106+Y104</f>
        <v>0</v>
      </c>
      <c r="Z103" s="72" t="n">
        <f aca="false">Z106+Z104</f>
        <v>0</v>
      </c>
      <c r="AA103" s="72" t="n">
        <f aca="false">AA106+AA104</f>
        <v>0</v>
      </c>
      <c r="AB103" s="72" t="n">
        <f aca="false">AB106+AB104</f>
        <v>0</v>
      </c>
      <c r="AC103" s="72" t="n">
        <f aca="false">AC106+AC104</f>
        <v>0</v>
      </c>
      <c r="AD103" s="72" t="n">
        <f aca="false">AD106+AD104</f>
        <v>0</v>
      </c>
      <c r="AE103" s="72" t="n">
        <f aca="false">AE106+AE104</f>
        <v>0</v>
      </c>
      <c r="AF103" s="72" t="n">
        <f aca="false">AF106+AF104</f>
        <v>0</v>
      </c>
      <c r="AG103" s="72" t="n">
        <f aca="false">AG106+AG104</f>
        <v>0</v>
      </c>
      <c r="AH103" s="72" t="n">
        <f aca="false">AH106+AH104</f>
        <v>0</v>
      </c>
      <c r="AI103" s="72" t="n">
        <f aca="false">AI106+AI104</f>
        <v>0</v>
      </c>
      <c r="AJ103" s="72" t="n">
        <f aca="false">AJ106+AJ104</f>
        <v>0</v>
      </c>
      <c r="AK103" s="72" t="n">
        <f aca="false">AK106+AK104</f>
        <v>0</v>
      </c>
      <c r="AL103" s="72" t="n">
        <f aca="false">AL106+AL104</f>
        <v>0</v>
      </c>
      <c r="AM103" s="72" t="n">
        <f aca="false">AM106+AM104</f>
        <v>0</v>
      </c>
      <c r="AN103" s="72" t="n">
        <f aca="false">AN106+AN104</f>
        <v>0</v>
      </c>
      <c r="AO103" s="72" t="n">
        <f aca="false">AO106+AO104</f>
        <v>0</v>
      </c>
      <c r="AP103" s="72" t="n">
        <f aca="false">AP106+AP104</f>
        <v>0</v>
      </c>
      <c r="AQ103" s="72" t="n">
        <f aca="false">AQ106+AQ104</f>
        <v>0</v>
      </c>
    </row>
    <row r="104" s="73" customFormat="true" ht="25.5" hidden="false" customHeight="false" outlineLevel="0" collapsed="false">
      <c r="A104" s="80"/>
      <c r="B104" s="81" t="s">
        <v>76</v>
      </c>
      <c r="C104" s="82" t="s">
        <v>221</v>
      </c>
      <c r="D104" s="83" t="str">
        <f aca="false">LEFT(C104,2)</f>
        <v>04</v>
      </c>
      <c r="E104" s="83" t="str">
        <f aca="false">RIGHT(C104,2)</f>
        <v>09</v>
      </c>
      <c r="F104" s="84" t="s">
        <v>77</v>
      </c>
      <c r="G104" s="84"/>
      <c r="H104" s="85" t="n">
        <f aca="false">H105</f>
        <v>28145</v>
      </c>
      <c r="I104" s="85" t="n">
        <f aca="false">H104-J104-K104</f>
        <v>28145</v>
      </c>
      <c r="J104" s="85" t="n">
        <f aca="false">L104+M104+N104+O104+P104+Q104+R104+S104+T104+V104</f>
        <v>0</v>
      </c>
      <c r="K104" s="85" t="n">
        <f aca="false">K105</f>
        <v>0</v>
      </c>
      <c r="L104" s="72" t="n">
        <f aca="false">L105</f>
        <v>0</v>
      </c>
      <c r="M104" s="72" t="n">
        <f aca="false">M105</f>
        <v>0</v>
      </c>
      <c r="N104" s="72" t="n">
        <f aca="false">N105</f>
        <v>0</v>
      </c>
      <c r="O104" s="72" t="n">
        <f aca="false">O105</f>
        <v>0</v>
      </c>
      <c r="P104" s="72" t="n">
        <f aca="false">P105</f>
        <v>0</v>
      </c>
      <c r="Q104" s="72" t="n">
        <f aca="false">Q105</f>
        <v>0</v>
      </c>
      <c r="R104" s="72" t="n">
        <f aca="false">R105</f>
        <v>0</v>
      </c>
      <c r="S104" s="72" t="n">
        <f aca="false">S105</f>
        <v>0</v>
      </c>
      <c r="T104" s="72" t="n">
        <f aca="false">T105</f>
        <v>0</v>
      </c>
      <c r="U104" s="72" t="n">
        <f aca="false">U105</f>
        <v>28145</v>
      </c>
      <c r="V104" s="72" t="n">
        <f aca="false">V105</f>
        <v>0</v>
      </c>
      <c r="W104" s="72" t="n">
        <f aca="false">W105</f>
        <v>0</v>
      </c>
      <c r="X104" s="72" t="n">
        <f aca="false">X105</f>
        <v>0</v>
      </c>
      <c r="Y104" s="72" t="n">
        <f aca="false">Y105</f>
        <v>0</v>
      </c>
      <c r="Z104" s="72" t="n">
        <f aca="false">Z105</f>
        <v>0</v>
      </c>
      <c r="AA104" s="72" t="n">
        <f aca="false">AA105</f>
        <v>0</v>
      </c>
      <c r="AB104" s="72" t="n">
        <f aca="false">AB105</f>
        <v>0</v>
      </c>
      <c r="AC104" s="72" t="n">
        <f aca="false">AC105</f>
        <v>0</v>
      </c>
      <c r="AD104" s="72" t="n">
        <f aca="false">AD105</f>
        <v>0</v>
      </c>
      <c r="AE104" s="72" t="n">
        <f aca="false">AE105</f>
        <v>0</v>
      </c>
      <c r="AF104" s="72" t="n">
        <f aca="false">AF105</f>
        <v>0</v>
      </c>
      <c r="AG104" s="72" t="n">
        <f aca="false">AG105</f>
        <v>0</v>
      </c>
      <c r="AH104" s="72" t="n">
        <f aca="false">AH105</f>
        <v>0</v>
      </c>
      <c r="AI104" s="72" t="n">
        <f aca="false">AI105</f>
        <v>0</v>
      </c>
      <c r="AJ104" s="72" t="n">
        <f aca="false">AJ105</f>
        <v>0</v>
      </c>
      <c r="AK104" s="72" t="n">
        <f aca="false">AK105</f>
        <v>0</v>
      </c>
      <c r="AL104" s="72" t="n">
        <f aca="false">AL105</f>
        <v>0</v>
      </c>
      <c r="AM104" s="72" t="n">
        <f aca="false">AM105</f>
        <v>0</v>
      </c>
      <c r="AN104" s="72" t="n">
        <f aca="false">AN105</f>
        <v>0</v>
      </c>
      <c r="AO104" s="72" t="n">
        <f aca="false">AO105</f>
        <v>0</v>
      </c>
      <c r="AP104" s="72" t="n">
        <f aca="false">AP105</f>
        <v>0</v>
      </c>
      <c r="AQ104" s="72" t="n">
        <f aca="false">AQ105</f>
        <v>0</v>
      </c>
    </row>
    <row r="105" customFormat="false" ht="12.75" hidden="false" customHeight="false" outlineLevel="0" collapsed="false">
      <c r="A105" s="86"/>
      <c r="B105" s="16" t="s">
        <v>87</v>
      </c>
      <c r="C105" s="17" t="s">
        <v>221</v>
      </c>
      <c r="D105" s="87" t="str">
        <f aca="false">LEFT(C105,2)</f>
        <v>04</v>
      </c>
      <c r="E105" s="87" t="str">
        <f aca="false">RIGHT(C105,2)</f>
        <v>09</v>
      </c>
      <c r="F105" s="18" t="s">
        <v>77</v>
      </c>
      <c r="G105" s="18" t="s">
        <v>88</v>
      </c>
      <c r="H105" s="88" t="n">
        <f aca="false">AP105+AO105+AN105+AM105+K105+V105+U105+AK105+AE105+AC105+AB105+W105+AA105+Z105+T105+R105+P105+Y105+X105+AQ105+AL105+AJ105+AI105+S105+Q105+AH105+AG105+O105+N105+M105+L105+AF105+AD105</f>
        <v>28145</v>
      </c>
      <c r="I105" s="88" t="n">
        <f aca="false">H105-J105-K105</f>
        <v>28145</v>
      </c>
      <c r="J105" s="88" t="n">
        <f aca="false">L105+M105+N105+O105+P105+Q105+R105+S105+T105+V105</f>
        <v>0</v>
      </c>
      <c r="K105" s="88"/>
      <c r="L105" s="89"/>
      <c r="M105" s="89"/>
      <c r="N105" s="89"/>
      <c r="O105" s="89"/>
      <c r="P105" s="89"/>
      <c r="Q105" s="89"/>
      <c r="R105" s="89"/>
      <c r="S105" s="89"/>
      <c r="T105" s="89"/>
      <c r="U105" s="89" t="n">
        <v>28145</v>
      </c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</row>
    <row r="106" s="73" customFormat="true" ht="12.75" hidden="false" customHeight="false" outlineLevel="0" collapsed="false">
      <c r="A106" s="80"/>
      <c r="B106" s="81" t="s">
        <v>222</v>
      </c>
      <c r="C106" s="82" t="s">
        <v>221</v>
      </c>
      <c r="D106" s="83" t="str">
        <f aca="false">LEFT(C106,2)</f>
        <v>04</v>
      </c>
      <c r="E106" s="83" t="str">
        <f aca="false">RIGHT(C106,2)</f>
        <v>09</v>
      </c>
      <c r="F106" s="84" t="s">
        <v>223</v>
      </c>
      <c r="G106" s="84"/>
      <c r="H106" s="85" t="n">
        <f aca="false">H108+H107</f>
        <v>65275</v>
      </c>
      <c r="I106" s="85" t="n">
        <f aca="false">H106-J106-K106</f>
        <v>65275</v>
      </c>
      <c r="J106" s="85" t="n">
        <f aca="false">L106+M106+N106+O106+P106+Q106+R106+S106+T106+V106</f>
        <v>0</v>
      </c>
      <c r="K106" s="85" t="n">
        <f aca="false">K108+K107</f>
        <v>0</v>
      </c>
      <c r="L106" s="72" t="n">
        <f aca="false">L108+L107</f>
        <v>0</v>
      </c>
      <c r="M106" s="72" t="n">
        <f aca="false">M108+M107</f>
        <v>0</v>
      </c>
      <c r="N106" s="72" t="n">
        <f aca="false">N108+N107</f>
        <v>0</v>
      </c>
      <c r="O106" s="72" t="n">
        <f aca="false">O108+O107</f>
        <v>0</v>
      </c>
      <c r="P106" s="72" t="n">
        <f aca="false">P108+P107</f>
        <v>0</v>
      </c>
      <c r="Q106" s="72" t="n">
        <f aca="false">Q108+Q107</f>
        <v>0</v>
      </c>
      <c r="R106" s="72" t="n">
        <f aca="false">R108+R107</f>
        <v>0</v>
      </c>
      <c r="S106" s="72" t="n">
        <f aca="false">S108+S107</f>
        <v>0</v>
      </c>
      <c r="T106" s="72" t="n">
        <f aca="false">T108+T107</f>
        <v>0</v>
      </c>
      <c r="U106" s="72" t="n">
        <f aca="false">U108+U107</f>
        <v>62832</v>
      </c>
      <c r="V106" s="72" t="n">
        <f aca="false">V108+V107</f>
        <v>0</v>
      </c>
      <c r="W106" s="72" t="n">
        <f aca="false">W108+W107</f>
        <v>2443</v>
      </c>
      <c r="X106" s="72" t="n">
        <f aca="false">X108+X107</f>
        <v>0</v>
      </c>
      <c r="Y106" s="72" t="n">
        <f aca="false">Y108+Y107</f>
        <v>0</v>
      </c>
      <c r="Z106" s="72" t="n">
        <f aca="false">Z108+Z107</f>
        <v>0</v>
      </c>
      <c r="AA106" s="72" t="n">
        <f aca="false">AA108+AA107</f>
        <v>0</v>
      </c>
      <c r="AB106" s="72" t="n">
        <f aca="false">AB108+AB107</f>
        <v>0</v>
      </c>
      <c r="AC106" s="72" t="n">
        <f aca="false">AC108+AC107</f>
        <v>0</v>
      </c>
      <c r="AD106" s="72" t="n">
        <f aca="false">AD108+AD107</f>
        <v>0</v>
      </c>
      <c r="AE106" s="72" t="n">
        <f aca="false">AE108+AE107</f>
        <v>0</v>
      </c>
      <c r="AF106" s="72" t="n">
        <f aca="false">AF108+AF107</f>
        <v>0</v>
      </c>
      <c r="AG106" s="72" t="n">
        <f aca="false">AG108+AG107</f>
        <v>0</v>
      </c>
      <c r="AH106" s="72" t="n">
        <f aca="false">AH108+AH107</f>
        <v>0</v>
      </c>
      <c r="AI106" s="72" t="n">
        <f aca="false">AI108+AI107</f>
        <v>0</v>
      </c>
      <c r="AJ106" s="72" t="n">
        <f aca="false">AJ108+AJ107</f>
        <v>0</v>
      </c>
      <c r="AK106" s="72" t="n">
        <f aca="false">AK108+AK107</f>
        <v>0</v>
      </c>
      <c r="AL106" s="72" t="n">
        <f aca="false">AL108+AL107</f>
        <v>0</v>
      </c>
      <c r="AM106" s="72" t="n">
        <f aca="false">AM108+AM107</f>
        <v>0</v>
      </c>
      <c r="AN106" s="72" t="n">
        <f aca="false">AN108+AN107</f>
        <v>0</v>
      </c>
      <c r="AO106" s="72" t="n">
        <f aca="false">AO108+AO107</f>
        <v>0</v>
      </c>
      <c r="AP106" s="72" t="n">
        <f aca="false">AP108+AP107</f>
        <v>0</v>
      </c>
      <c r="AQ106" s="72" t="n">
        <f aca="false">AQ108+AQ107</f>
        <v>0</v>
      </c>
    </row>
    <row r="107" customFormat="false" ht="25.5" hidden="false" customHeight="false" outlineLevel="0" collapsed="false">
      <c r="A107" s="86"/>
      <c r="B107" s="16" t="s">
        <v>123</v>
      </c>
      <c r="C107" s="17" t="s">
        <v>221</v>
      </c>
      <c r="D107" s="87" t="str">
        <f aca="false">LEFT(C107,2)</f>
        <v>04</v>
      </c>
      <c r="E107" s="87" t="str">
        <f aca="false">RIGHT(C107,2)</f>
        <v>09</v>
      </c>
      <c r="F107" s="18" t="s">
        <v>223</v>
      </c>
      <c r="G107" s="18" t="s">
        <v>124</v>
      </c>
      <c r="H107" s="88" t="n">
        <f aca="false">AP107+AO107+AN107+AM107+K107+V107+U107+AK107+AE107+AC107+AB107+W107+AA107+Z107+T107+R107+P107+Y107+X107+AQ107+AL107+AJ107+AI107+S107+Q107+AH107+AG107+O107+N107+M107+L107+AF107+AD107</f>
        <v>38734</v>
      </c>
      <c r="I107" s="88" t="n">
        <f aca="false">H107-J107-K107</f>
        <v>38734</v>
      </c>
      <c r="J107" s="88" t="n">
        <f aca="false">L107+M107+N107+O107+P107+Q107+R107+S107+T107+V107</f>
        <v>0</v>
      </c>
      <c r="K107" s="88"/>
      <c r="L107" s="89"/>
      <c r="M107" s="89"/>
      <c r="N107" s="89"/>
      <c r="O107" s="89"/>
      <c r="P107" s="89"/>
      <c r="Q107" s="89"/>
      <c r="R107" s="89"/>
      <c r="S107" s="89"/>
      <c r="T107" s="89"/>
      <c r="U107" s="89" t="n">
        <v>38734</v>
      </c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</row>
    <row r="108" customFormat="false" ht="12.75" hidden="false" customHeight="false" outlineLevel="0" collapsed="false">
      <c r="A108" s="86"/>
      <c r="B108" s="16" t="s">
        <v>224</v>
      </c>
      <c r="C108" s="17" t="s">
        <v>221</v>
      </c>
      <c r="D108" s="87" t="str">
        <f aca="false">LEFT(C108,2)</f>
        <v>04</v>
      </c>
      <c r="E108" s="87" t="str">
        <f aca="false">RIGHT(C108,2)</f>
        <v>09</v>
      </c>
      <c r="F108" s="18" t="s">
        <v>223</v>
      </c>
      <c r="G108" s="18" t="s">
        <v>225</v>
      </c>
      <c r="H108" s="88" t="n">
        <f aca="false">AP108+AO108+AN108+AM108+K108+V108+U108+AK108+AE108+AC108+AB108+W108+AA108+Z108+T108+R108+P108+Y108+X108+AQ108+AL108+AJ108+AI108+S108+Q108+AH108+AG108+O108+N108+M108+L108+AF108+AD108</f>
        <v>26541</v>
      </c>
      <c r="I108" s="88" t="n">
        <f aca="false">H108-J108-K108</f>
        <v>26541</v>
      </c>
      <c r="J108" s="88" t="n">
        <f aca="false">L108+M108+N108+O108+P108+Q108+R108+S108+T108+V108</f>
        <v>0</v>
      </c>
      <c r="K108" s="88"/>
      <c r="L108" s="89"/>
      <c r="M108" s="89"/>
      <c r="N108" s="89"/>
      <c r="O108" s="89"/>
      <c r="P108" s="89"/>
      <c r="Q108" s="89"/>
      <c r="R108" s="89"/>
      <c r="S108" s="89"/>
      <c r="T108" s="89"/>
      <c r="U108" s="89" t="n">
        <v>24098</v>
      </c>
      <c r="V108" s="89"/>
      <c r="W108" s="89" t="n">
        <v>2443</v>
      </c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</row>
    <row r="109" s="73" customFormat="true" ht="25.5" hidden="false" customHeight="false" outlineLevel="0" collapsed="false">
      <c r="A109" s="74" t="s">
        <v>226</v>
      </c>
      <c r="B109" s="75" t="s">
        <v>227</v>
      </c>
      <c r="C109" s="76" t="s">
        <v>228</v>
      </c>
      <c r="D109" s="77" t="str">
        <f aca="false">LEFT(C109,2)</f>
        <v>04</v>
      </c>
      <c r="E109" s="77" t="str">
        <f aca="false">RIGHT(C109,2)</f>
        <v>11</v>
      </c>
      <c r="F109" s="78"/>
      <c r="G109" s="78"/>
      <c r="H109" s="79" t="n">
        <f aca="false">H114+H117+H112+H110</f>
        <v>197068</v>
      </c>
      <c r="I109" s="79" t="n">
        <f aca="false">H109-J109-K109</f>
        <v>195114</v>
      </c>
      <c r="J109" s="79" t="n">
        <f aca="false">L109+M109+N109+O109+P109+Q109+R109+S109+T109+V109</f>
        <v>0</v>
      </c>
      <c r="K109" s="79" t="n">
        <f aca="false">K114+K117+K112+K110</f>
        <v>1954</v>
      </c>
      <c r="L109" s="72" t="n">
        <f aca="false">L114+L117+L112+L110</f>
        <v>0</v>
      </c>
      <c r="M109" s="72" t="n">
        <f aca="false">M114+M117+M112+M110</f>
        <v>0</v>
      </c>
      <c r="N109" s="72" t="n">
        <f aca="false">N114+N117+N112+N110</f>
        <v>0</v>
      </c>
      <c r="O109" s="72" t="n">
        <f aca="false">O114+O117+O112+O110</f>
        <v>0</v>
      </c>
      <c r="P109" s="72" t="n">
        <f aca="false">P114+P117+P112+P110</f>
        <v>0</v>
      </c>
      <c r="Q109" s="72" t="n">
        <f aca="false">Q114+Q117+Q112+Q110</f>
        <v>0</v>
      </c>
      <c r="R109" s="72" t="n">
        <f aca="false">R114+R117+R112+R110</f>
        <v>0</v>
      </c>
      <c r="S109" s="72" t="n">
        <f aca="false">S114+S117+S112+S110</f>
        <v>0</v>
      </c>
      <c r="T109" s="72" t="n">
        <f aca="false">T114+T117+T112+T110</f>
        <v>0</v>
      </c>
      <c r="U109" s="72" t="n">
        <f aca="false">U114+U117+U112+U110</f>
        <v>32294</v>
      </c>
      <c r="V109" s="72" t="n">
        <f aca="false">V114+V117+V112+V110</f>
        <v>0</v>
      </c>
      <c r="W109" s="72" t="n">
        <f aca="false">W114+W117+W112+W110</f>
        <v>99357</v>
      </c>
      <c r="X109" s="72" t="n">
        <f aca="false">X114+X117+X112+X110</f>
        <v>0</v>
      </c>
      <c r="Y109" s="72" t="n">
        <f aca="false">Y114+Y117+Y112+Y110</f>
        <v>0</v>
      </c>
      <c r="Z109" s="72" t="n">
        <f aca="false">Z114+Z117+Z112+Z110</f>
        <v>0</v>
      </c>
      <c r="AA109" s="72" t="n">
        <f aca="false">AA114+AA117+AA112+AA110</f>
        <v>0</v>
      </c>
      <c r="AB109" s="72" t="n">
        <f aca="false">AB114+AB117+AB112+AB110</f>
        <v>0</v>
      </c>
      <c r="AC109" s="72" t="n">
        <f aca="false">AC114+AC117+AC112+AC110</f>
        <v>0</v>
      </c>
      <c r="AD109" s="72" t="n">
        <f aca="false">AD114+AD117+AD112+AD110</f>
        <v>0</v>
      </c>
      <c r="AE109" s="72" t="n">
        <f aca="false">AE114+AE117+AE112+AE110</f>
        <v>0</v>
      </c>
      <c r="AF109" s="72" t="n">
        <f aca="false">AF114+AF117+AF112+AF110</f>
        <v>0</v>
      </c>
      <c r="AG109" s="72" t="n">
        <f aca="false">AG114+AG117+AG112+AG110</f>
        <v>0</v>
      </c>
      <c r="AH109" s="72" t="n">
        <f aca="false">AH114+AH117+AH112+AH110</f>
        <v>0</v>
      </c>
      <c r="AI109" s="72" t="n">
        <f aca="false">AI114+AI117+AI112+AI110</f>
        <v>0</v>
      </c>
      <c r="AJ109" s="72" t="n">
        <f aca="false">AJ114+AJ117+AJ112+AJ110</f>
        <v>0</v>
      </c>
      <c r="AK109" s="72" t="n">
        <f aca="false">AK114+AK117+AK112+AK110</f>
        <v>0</v>
      </c>
      <c r="AL109" s="72" t="n">
        <f aca="false">AL114+AL117+AL112+AL110</f>
        <v>0</v>
      </c>
      <c r="AM109" s="72" t="n">
        <f aca="false">AM114+AM117+AM112+AM110</f>
        <v>0</v>
      </c>
      <c r="AN109" s="72" t="n">
        <f aca="false">AN114+AN117+AN112+AN110</f>
        <v>0</v>
      </c>
      <c r="AO109" s="72" t="n">
        <f aca="false">AO114+AO117+AO112+AO110</f>
        <v>0</v>
      </c>
      <c r="AP109" s="72" t="n">
        <f aca="false">AP114+AP117+AP112+AP110</f>
        <v>63463</v>
      </c>
      <c r="AQ109" s="72" t="n">
        <f aca="false">AQ114+AQ117+AQ112+AQ110</f>
        <v>0</v>
      </c>
    </row>
    <row r="110" s="73" customFormat="true" ht="25.5" hidden="false" customHeight="false" outlineLevel="0" collapsed="false">
      <c r="A110" s="80"/>
      <c r="B110" s="81" t="s">
        <v>76</v>
      </c>
      <c r="C110" s="82" t="s">
        <v>228</v>
      </c>
      <c r="D110" s="83" t="str">
        <f aca="false">LEFT(C110,2)</f>
        <v>04</v>
      </c>
      <c r="E110" s="83" t="str">
        <f aca="false">RIGHT(C110,2)</f>
        <v>11</v>
      </c>
      <c r="F110" s="84" t="s">
        <v>77</v>
      </c>
      <c r="G110" s="84"/>
      <c r="H110" s="85" t="n">
        <f aca="false">H111</f>
        <v>95054</v>
      </c>
      <c r="I110" s="85" t="n">
        <f aca="false">H110-J110-K110</f>
        <v>95054</v>
      </c>
      <c r="J110" s="85" t="n">
        <f aca="false">L110+M110+N110+O110+P110+Q110+R110+S110+T110+V110</f>
        <v>0</v>
      </c>
      <c r="K110" s="85" t="n">
        <f aca="false">K111</f>
        <v>0</v>
      </c>
      <c r="L110" s="72" t="n">
        <f aca="false">L111</f>
        <v>0</v>
      </c>
      <c r="M110" s="72" t="n">
        <f aca="false">M111</f>
        <v>0</v>
      </c>
      <c r="N110" s="72" t="n">
        <f aca="false">N111</f>
        <v>0</v>
      </c>
      <c r="O110" s="72" t="n">
        <f aca="false">O111</f>
        <v>0</v>
      </c>
      <c r="P110" s="72" t="n">
        <f aca="false">P111</f>
        <v>0</v>
      </c>
      <c r="Q110" s="72" t="n">
        <f aca="false">Q111</f>
        <v>0</v>
      </c>
      <c r="R110" s="72" t="n">
        <f aca="false">R111</f>
        <v>0</v>
      </c>
      <c r="S110" s="72" t="n">
        <f aca="false">S111</f>
        <v>0</v>
      </c>
      <c r="T110" s="72" t="n">
        <f aca="false">T111</f>
        <v>0</v>
      </c>
      <c r="U110" s="72" t="n">
        <f aca="false">U111</f>
        <v>29210</v>
      </c>
      <c r="V110" s="72" t="n">
        <f aca="false">V111</f>
        <v>0</v>
      </c>
      <c r="W110" s="72" t="n">
        <f aca="false">W111</f>
        <v>65544</v>
      </c>
      <c r="X110" s="72" t="n">
        <f aca="false">X111</f>
        <v>0</v>
      </c>
      <c r="Y110" s="72" t="n">
        <f aca="false">Y111</f>
        <v>0</v>
      </c>
      <c r="Z110" s="72" t="n">
        <f aca="false">Z111</f>
        <v>0</v>
      </c>
      <c r="AA110" s="72" t="n">
        <f aca="false">AA111</f>
        <v>0</v>
      </c>
      <c r="AB110" s="72" t="n">
        <f aca="false">AB111</f>
        <v>0</v>
      </c>
      <c r="AC110" s="72" t="n">
        <f aca="false">AC111</f>
        <v>0</v>
      </c>
      <c r="AD110" s="72" t="n">
        <f aca="false">AD111</f>
        <v>0</v>
      </c>
      <c r="AE110" s="72" t="n">
        <f aca="false">AE111</f>
        <v>0</v>
      </c>
      <c r="AF110" s="72" t="n">
        <f aca="false">AF111</f>
        <v>0</v>
      </c>
      <c r="AG110" s="72" t="n">
        <f aca="false">AG111</f>
        <v>0</v>
      </c>
      <c r="AH110" s="72" t="n">
        <f aca="false">AH111</f>
        <v>0</v>
      </c>
      <c r="AI110" s="72" t="n">
        <f aca="false">AI111</f>
        <v>0</v>
      </c>
      <c r="AJ110" s="72" t="n">
        <f aca="false">AJ111</f>
        <v>0</v>
      </c>
      <c r="AK110" s="72" t="n">
        <f aca="false">AK111</f>
        <v>0</v>
      </c>
      <c r="AL110" s="72" t="n">
        <f aca="false">AL111</f>
        <v>0</v>
      </c>
      <c r="AM110" s="72" t="n">
        <f aca="false">AM111</f>
        <v>0</v>
      </c>
      <c r="AN110" s="72" t="n">
        <f aca="false">AN111</f>
        <v>0</v>
      </c>
      <c r="AO110" s="72" t="n">
        <f aca="false">AO111</f>
        <v>0</v>
      </c>
      <c r="AP110" s="72" t="n">
        <f aca="false">AP111</f>
        <v>300</v>
      </c>
      <c r="AQ110" s="72" t="n">
        <f aca="false">AQ111</f>
        <v>0</v>
      </c>
    </row>
    <row r="111" customFormat="false" ht="12.75" hidden="false" customHeight="false" outlineLevel="0" collapsed="false">
      <c r="A111" s="86"/>
      <c r="B111" s="16" t="s">
        <v>87</v>
      </c>
      <c r="C111" s="17" t="s">
        <v>228</v>
      </c>
      <c r="D111" s="87" t="str">
        <f aca="false">LEFT(C111,2)</f>
        <v>04</v>
      </c>
      <c r="E111" s="87" t="str">
        <f aca="false">RIGHT(C111,2)</f>
        <v>11</v>
      </c>
      <c r="F111" s="18" t="s">
        <v>77</v>
      </c>
      <c r="G111" s="18" t="s">
        <v>88</v>
      </c>
      <c r="H111" s="88" t="n">
        <f aca="false">AP111+AO111+AN111+AM111+K111+V111+U111+AK111+AE111+AC111+AB111+W111+AA111+Z111+T111+R111+P111+Y111+X111+AQ111+AL111+AJ111+AI111+S111+Q111+AH111+AG111+O111+N111+M111+L111+AF111+AD111</f>
        <v>95054</v>
      </c>
      <c r="I111" s="88" t="n">
        <f aca="false">H111-J111-K111</f>
        <v>95054</v>
      </c>
      <c r="J111" s="88" t="n">
        <f aca="false">L111+M111+N111+O111+P111+Q111+R111+S111+T111+V111</f>
        <v>0</v>
      </c>
      <c r="K111" s="88"/>
      <c r="L111" s="89"/>
      <c r="M111" s="89"/>
      <c r="N111" s="89"/>
      <c r="O111" s="89"/>
      <c r="P111" s="89"/>
      <c r="Q111" s="89"/>
      <c r="R111" s="89"/>
      <c r="S111" s="89"/>
      <c r="T111" s="89"/>
      <c r="U111" s="89" t="n">
        <v>29210</v>
      </c>
      <c r="V111" s="89"/>
      <c r="W111" s="89" t="n">
        <v>65544</v>
      </c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 t="n">
        <v>300</v>
      </c>
      <c r="AQ111" s="89"/>
    </row>
    <row r="112" s="73" customFormat="true" ht="25.5" hidden="false" customHeight="false" outlineLevel="0" collapsed="false">
      <c r="A112" s="80"/>
      <c r="B112" s="81" t="s">
        <v>229</v>
      </c>
      <c r="C112" s="82" t="s">
        <v>228</v>
      </c>
      <c r="D112" s="83" t="str">
        <f aca="false">LEFT(C112,2)</f>
        <v>04</v>
      </c>
      <c r="E112" s="83" t="str">
        <f aca="false">RIGHT(C112,2)</f>
        <v>11</v>
      </c>
      <c r="F112" s="84" t="s">
        <v>230</v>
      </c>
      <c r="G112" s="84"/>
      <c r="H112" s="85" t="n">
        <f aca="false">H113</f>
        <v>31833</v>
      </c>
      <c r="I112" s="85" t="n">
        <f aca="false">H112-J112-K112</f>
        <v>31833</v>
      </c>
      <c r="J112" s="85" t="n">
        <f aca="false">L112+M112+N112+O112+P112+Q112+R112+S112+T112+V112</f>
        <v>0</v>
      </c>
      <c r="K112" s="85" t="n">
        <f aca="false">K113</f>
        <v>0</v>
      </c>
      <c r="L112" s="72" t="n">
        <f aca="false">L113</f>
        <v>0</v>
      </c>
      <c r="M112" s="72" t="n">
        <f aca="false">M113</f>
        <v>0</v>
      </c>
      <c r="N112" s="72" t="n">
        <f aca="false">N113</f>
        <v>0</v>
      </c>
      <c r="O112" s="72" t="n">
        <f aca="false">O113</f>
        <v>0</v>
      </c>
      <c r="P112" s="72" t="n">
        <f aca="false">P113</f>
        <v>0</v>
      </c>
      <c r="Q112" s="72" t="n">
        <f aca="false">Q113</f>
        <v>0</v>
      </c>
      <c r="R112" s="72" t="n">
        <f aca="false">R113</f>
        <v>0</v>
      </c>
      <c r="S112" s="72" t="n">
        <f aca="false">S113</f>
        <v>0</v>
      </c>
      <c r="T112" s="72" t="n">
        <f aca="false">T113</f>
        <v>0</v>
      </c>
      <c r="U112" s="72" t="n">
        <f aca="false">U113</f>
        <v>0</v>
      </c>
      <c r="V112" s="72" t="n">
        <f aca="false">V113</f>
        <v>0</v>
      </c>
      <c r="W112" s="72" t="n">
        <f aca="false">W113</f>
        <v>31833</v>
      </c>
      <c r="X112" s="72" t="n">
        <f aca="false">X113</f>
        <v>0</v>
      </c>
      <c r="Y112" s="72" t="n">
        <f aca="false">Y113</f>
        <v>0</v>
      </c>
      <c r="Z112" s="72" t="n">
        <f aca="false">Z113</f>
        <v>0</v>
      </c>
      <c r="AA112" s="72" t="n">
        <f aca="false">AA113</f>
        <v>0</v>
      </c>
      <c r="AB112" s="72" t="n">
        <f aca="false">AB113</f>
        <v>0</v>
      </c>
      <c r="AC112" s="72" t="n">
        <f aca="false">AC113</f>
        <v>0</v>
      </c>
      <c r="AD112" s="72" t="n">
        <f aca="false">AD113</f>
        <v>0</v>
      </c>
      <c r="AE112" s="72" t="n">
        <f aca="false">AE113</f>
        <v>0</v>
      </c>
      <c r="AF112" s="72" t="n">
        <f aca="false">AF113</f>
        <v>0</v>
      </c>
      <c r="AG112" s="72" t="n">
        <f aca="false">AG113</f>
        <v>0</v>
      </c>
      <c r="AH112" s="72" t="n">
        <f aca="false">AH113</f>
        <v>0</v>
      </c>
      <c r="AI112" s="72" t="n">
        <f aca="false">AI113</f>
        <v>0</v>
      </c>
      <c r="AJ112" s="72" t="n">
        <f aca="false">AJ113</f>
        <v>0</v>
      </c>
      <c r="AK112" s="72" t="n">
        <f aca="false">AK113</f>
        <v>0</v>
      </c>
      <c r="AL112" s="72" t="n">
        <f aca="false">AL113</f>
        <v>0</v>
      </c>
      <c r="AM112" s="72" t="n">
        <f aca="false">AM113</f>
        <v>0</v>
      </c>
      <c r="AN112" s="72" t="n">
        <f aca="false">AN113</f>
        <v>0</v>
      </c>
      <c r="AO112" s="72" t="n">
        <f aca="false">AO113</f>
        <v>0</v>
      </c>
      <c r="AP112" s="72" t="n">
        <f aca="false">AP113</f>
        <v>0</v>
      </c>
      <c r="AQ112" s="72" t="n">
        <f aca="false">AQ113</f>
        <v>0</v>
      </c>
    </row>
    <row r="113" customFormat="false" ht="12.75" hidden="false" customHeight="false" outlineLevel="0" collapsed="false">
      <c r="A113" s="86"/>
      <c r="B113" s="16" t="s">
        <v>231</v>
      </c>
      <c r="C113" s="17" t="s">
        <v>228</v>
      </c>
      <c r="D113" s="87" t="str">
        <f aca="false">LEFT(C113,2)</f>
        <v>04</v>
      </c>
      <c r="E113" s="87" t="str">
        <f aca="false">RIGHT(C113,2)</f>
        <v>11</v>
      </c>
      <c r="F113" s="18" t="s">
        <v>230</v>
      </c>
      <c r="G113" s="18" t="s">
        <v>232</v>
      </c>
      <c r="H113" s="88" t="n">
        <f aca="false">AP113+AO113+AN113+AM113+K113+V113+U113+AK113+AE113+AC113+AB113+W113+AA113+Z113+T113+R113+P113+Y113+X113+AQ113+AL113+AJ113+AI113+S113+Q113+AH113+AG113+O113+N113+M113+L113+AF113+AD113</f>
        <v>31833</v>
      </c>
      <c r="I113" s="88" t="n">
        <f aca="false">H113-J113-K113</f>
        <v>31833</v>
      </c>
      <c r="J113" s="88" t="n">
        <f aca="false">L113+M113+N113+O113+P113+Q113+R113+S113+T113+V113</f>
        <v>0</v>
      </c>
      <c r="K113" s="88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 t="n">
        <v>31833</v>
      </c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</row>
    <row r="114" s="73" customFormat="true" ht="25.5" hidden="false" customHeight="false" outlineLevel="0" collapsed="false">
      <c r="A114" s="80"/>
      <c r="B114" s="81" t="s">
        <v>233</v>
      </c>
      <c r="C114" s="82" t="s">
        <v>228</v>
      </c>
      <c r="D114" s="83" t="str">
        <f aca="false">LEFT(C114,2)</f>
        <v>04</v>
      </c>
      <c r="E114" s="83" t="str">
        <f aca="false">RIGHT(C114,2)</f>
        <v>11</v>
      </c>
      <c r="F114" s="84" t="s">
        <v>234</v>
      </c>
      <c r="G114" s="84"/>
      <c r="H114" s="85" t="n">
        <f aca="false">H116+H115</f>
        <v>68201</v>
      </c>
      <c r="I114" s="85" t="n">
        <f aca="false">H114-J114-K114</f>
        <v>66247</v>
      </c>
      <c r="J114" s="85" t="n">
        <f aca="false">L114+M114+N114+O114+P114+Q114+R114+S114+T114+V114</f>
        <v>0</v>
      </c>
      <c r="K114" s="85" t="n">
        <f aca="false">K116+K115</f>
        <v>1954</v>
      </c>
      <c r="L114" s="72" t="n">
        <f aca="false">L116+L115</f>
        <v>0</v>
      </c>
      <c r="M114" s="72" t="n">
        <f aca="false">M116+M115</f>
        <v>0</v>
      </c>
      <c r="N114" s="72" t="n">
        <f aca="false">N116+N115</f>
        <v>0</v>
      </c>
      <c r="O114" s="72" t="n">
        <f aca="false">O116+O115</f>
        <v>0</v>
      </c>
      <c r="P114" s="72" t="n">
        <f aca="false">P116+P115</f>
        <v>0</v>
      </c>
      <c r="Q114" s="72" t="n">
        <f aca="false">Q116+Q115</f>
        <v>0</v>
      </c>
      <c r="R114" s="72" t="n">
        <f aca="false">R116+R115</f>
        <v>0</v>
      </c>
      <c r="S114" s="72" t="n">
        <f aca="false">S116+S115</f>
        <v>0</v>
      </c>
      <c r="T114" s="72" t="n">
        <f aca="false">T116+T115</f>
        <v>0</v>
      </c>
      <c r="U114" s="72" t="n">
        <f aca="false">U116+U115</f>
        <v>3084</v>
      </c>
      <c r="V114" s="72" t="n">
        <f aca="false">V116+V115</f>
        <v>0</v>
      </c>
      <c r="W114" s="72" t="n">
        <f aca="false">W116+W115</f>
        <v>0</v>
      </c>
      <c r="X114" s="72" t="n">
        <f aca="false">X116+X115</f>
        <v>0</v>
      </c>
      <c r="Y114" s="72" t="n">
        <f aca="false">Y116+Y115</f>
        <v>0</v>
      </c>
      <c r="Z114" s="72" t="n">
        <f aca="false">Z116+Z115</f>
        <v>0</v>
      </c>
      <c r="AA114" s="72" t="n">
        <f aca="false">AA116+AA115</f>
        <v>0</v>
      </c>
      <c r="AB114" s="72" t="n">
        <f aca="false">AB116+AB115</f>
        <v>0</v>
      </c>
      <c r="AC114" s="72" t="n">
        <f aca="false">AC116+AC115</f>
        <v>0</v>
      </c>
      <c r="AD114" s="72" t="n">
        <f aca="false">AD116+AD115</f>
        <v>0</v>
      </c>
      <c r="AE114" s="72" t="n">
        <f aca="false">AE116+AE115</f>
        <v>0</v>
      </c>
      <c r="AF114" s="72" t="n">
        <f aca="false">AF116+AF115</f>
        <v>0</v>
      </c>
      <c r="AG114" s="72" t="n">
        <f aca="false">AG116+AG115</f>
        <v>0</v>
      </c>
      <c r="AH114" s="72" t="n">
        <f aca="false">AH116+AH115</f>
        <v>0</v>
      </c>
      <c r="AI114" s="72" t="n">
        <f aca="false">AI116+AI115</f>
        <v>0</v>
      </c>
      <c r="AJ114" s="72" t="n">
        <f aca="false">AJ116+AJ115</f>
        <v>0</v>
      </c>
      <c r="AK114" s="72" t="n">
        <f aca="false">AK116+AK115</f>
        <v>0</v>
      </c>
      <c r="AL114" s="72" t="n">
        <f aca="false">AL116+AL115</f>
        <v>0</v>
      </c>
      <c r="AM114" s="72" t="n">
        <f aca="false">AM116+AM115</f>
        <v>0</v>
      </c>
      <c r="AN114" s="72" t="n">
        <f aca="false">AN116+AN115</f>
        <v>0</v>
      </c>
      <c r="AO114" s="72" t="n">
        <f aca="false">AO116+AO115</f>
        <v>0</v>
      </c>
      <c r="AP114" s="72" t="n">
        <f aca="false">AP116+AP115</f>
        <v>63163</v>
      </c>
      <c r="AQ114" s="72" t="n">
        <f aca="false">AQ116+AQ115</f>
        <v>0</v>
      </c>
    </row>
    <row r="115" customFormat="false" ht="25.5" hidden="false" customHeight="false" outlineLevel="0" collapsed="false">
      <c r="A115" s="86"/>
      <c r="B115" s="16" t="s">
        <v>123</v>
      </c>
      <c r="C115" s="17" t="s">
        <v>228</v>
      </c>
      <c r="D115" s="87" t="str">
        <f aca="false">LEFT(C115,2)</f>
        <v>04</v>
      </c>
      <c r="E115" s="87" t="str">
        <f aca="false">RIGHT(C115,2)</f>
        <v>11</v>
      </c>
      <c r="F115" s="18" t="s">
        <v>234</v>
      </c>
      <c r="G115" s="18" t="s">
        <v>124</v>
      </c>
      <c r="H115" s="88" t="n">
        <f aca="false">AP115+AO115+AN115+AM115+K115+V115+U115+AK115+AE115+AC115+AB115+W115+AA115+Z115+T115+R115+P115+Y115+X115+AQ115+AL115+AJ115+AI115+S115+Q115+AH115+AG115+O115+N115+M115+L115+AF115+AD115</f>
        <v>65117</v>
      </c>
      <c r="I115" s="88" t="n">
        <f aca="false">H115-J115-K115</f>
        <v>63163</v>
      </c>
      <c r="J115" s="88" t="n">
        <f aca="false">L115+M115+N115+O115+P115+Q115+R115+S115+T115+V115</f>
        <v>0</v>
      </c>
      <c r="K115" s="88" t="n">
        <v>1954</v>
      </c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 t="n">
        <v>63163</v>
      </c>
      <c r="AQ115" s="89"/>
    </row>
    <row r="116" customFormat="false" ht="25.5" hidden="false" customHeight="false" outlineLevel="0" collapsed="false">
      <c r="A116" s="86"/>
      <c r="B116" s="16" t="s">
        <v>235</v>
      </c>
      <c r="C116" s="17" t="s">
        <v>228</v>
      </c>
      <c r="D116" s="87" t="str">
        <f aca="false">LEFT(C116,2)</f>
        <v>04</v>
      </c>
      <c r="E116" s="87" t="str">
        <f aca="false">RIGHT(C116,2)</f>
        <v>11</v>
      </c>
      <c r="F116" s="18" t="s">
        <v>234</v>
      </c>
      <c r="G116" s="18" t="s">
        <v>236</v>
      </c>
      <c r="H116" s="88" t="n">
        <f aca="false">AP116+AO116+AN116+AM116+K116+V116+U116+AK116+AE116+AC116+AB116+W116+AA116+Z116+T116+R116+P116+Y116+X116+AQ116+AL116+AJ116+AI116+S116+Q116+AH116+AG116+O116+N116+M116+L116+AF116+AD116</f>
        <v>3084</v>
      </c>
      <c r="I116" s="88" t="n">
        <f aca="false">H116-J116-K116</f>
        <v>3084</v>
      </c>
      <c r="J116" s="88" t="n">
        <f aca="false">L116+M116+N116+O116+P116+Q116+R116+S116+T116+V116</f>
        <v>0</v>
      </c>
      <c r="K116" s="88"/>
      <c r="L116" s="89"/>
      <c r="M116" s="89"/>
      <c r="N116" s="89"/>
      <c r="O116" s="89"/>
      <c r="P116" s="89"/>
      <c r="Q116" s="89"/>
      <c r="R116" s="89"/>
      <c r="S116" s="89"/>
      <c r="T116" s="89"/>
      <c r="U116" s="89" t="n">
        <v>3084</v>
      </c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</row>
    <row r="117" s="73" customFormat="true" ht="38.25" hidden="false" customHeight="false" outlineLevel="0" collapsed="false">
      <c r="A117" s="80"/>
      <c r="B117" s="81" t="s">
        <v>237</v>
      </c>
      <c r="C117" s="82" t="s">
        <v>228</v>
      </c>
      <c r="D117" s="83" t="str">
        <f aca="false">LEFT(C117,2)</f>
        <v>04</v>
      </c>
      <c r="E117" s="83" t="str">
        <f aca="false">RIGHT(C117,2)</f>
        <v>11</v>
      </c>
      <c r="F117" s="84" t="s">
        <v>238</v>
      </c>
      <c r="G117" s="84"/>
      <c r="H117" s="85" t="n">
        <f aca="false">H118</f>
        <v>1980</v>
      </c>
      <c r="I117" s="85" t="n">
        <f aca="false">H117-J117-K117</f>
        <v>1980</v>
      </c>
      <c r="J117" s="85" t="n">
        <f aca="false">L117+M117+N117+O117+P117+Q117+R117+S117+T117+V117</f>
        <v>0</v>
      </c>
      <c r="K117" s="85" t="n">
        <f aca="false">K118</f>
        <v>0</v>
      </c>
      <c r="L117" s="72" t="n">
        <f aca="false">L118</f>
        <v>0</v>
      </c>
      <c r="M117" s="72" t="n">
        <f aca="false">M118</f>
        <v>0</v>
      </c>
      <c r="N117" s="72" t="n">
        <f aca="false">N118</f>
        <v>0</v>
      </c>
      <c r="O117" s="72" t="n">
        <f aca="false">O118</f>
        <v>0</v>
      </c>
      <c r="P117" s="72" t="n">
        <f aca="false">P118</f>
        <v>0</v>
      </c>
      <c r="Q117" s="72" t="n">
        <f aca="false">Q118</f>
        <v>0</v>
      </c>
      <c r="R117" s="72" t="n">
        <f aca="false">R118</f>
        <v>0</v>
      </c>
      <c r="S117" s="72" t="n">
        <f aca="false">S118</f>
        <v>0</v>
      </c>
      <c r="T117" s="72" t="n">
        <f aca="false">T118</f>
        <v>0</v>
      </c>
      <c r="U117" s="72" t="n">
        <f aca="false">U118</f>
        <v>0</v>
      </c>
      <c r="V117" s="72" t="n">
        <f aca="false">V118</f>
        <v>0</v>
      </c>
      <c r="W117" s="72" t="n">
        <f aca="false">W118</f>
        <v>1980</v>
      </c>
      <c r="X117" s="72" t="n">
        <f aca="false">X118</f>
        <v>0</v>
      </c>
      <c r="Y117" s="72" t="n">
        <f aca="false">Y118</f>
        <v>0</v>
      </c>
      <c r="Z117" s="72" t="n">
        <f aca="false">Z118</f>
        <v>0</v>
      </c>
      <c r="AA117" s="72" t="n">
        <f aca="false">AA118</f>
        <v>0</v>
      </c>
      <c r="AB117" s="72" t="n">
        <f aca="false">AB118</f>
        <v>0</v>
      </c>
      <c r="AC117" s="72" t="n">
        <f aca="false">AC118</f>
        <v>0</v>
      </c>
      <c r="AD117" s="72" t="n">
        <f aca="false">AD118</f>
        <v>0</v>
      </c>
      <c r="AE117" s="72" t="n">
        <f aca="false">AE118</f>
        <v>0</v>
      </c>
      <c r="AF117" s="72" t="n">
        <f aca="false">AF118</f>
        <v>0</v>
      </c>
      <c r="AG117" s="72" t="n">
        <f aca="false">AG118</f>
        <v>0</v>
      </c>
      <c r="AH117" s="72" t="n">
        <f aca="false">AH118</f>
        <v>0</v>
      </c>
      <c r="AI117" s="72" t="n">
        <f aca="false">AI118</f>
        <v>0</v>
      </c>
      <c r="AJ117" s="72" t="n">
        <f aca="false">AJ118</f>
        <v>0</v>
      </c>
      <c r="AK117" s="72" t="n">
        <f aca="false">AK118</f>
        <v>0</v>
      </c>
      <c r="AL117" s="72" t="n">
        <f aca="false">AL118</f>
        <v>0</v>
      </c>
      <c r="AM117" s="72" t="n">
        <f aca="false">AM118</f>
        <v>0</v>
      </c>
      <c r="AN117" s="72" t="n">
        <f aca="false">AN118</f>
        <v>0</v>
      </c>
      <c r="AO117" s="72" t="n">
        <f aca="false">AO118</f>
        <v>0</v>
      </c>
      <c r="AP117" s="72" t="n">
        <f aca="false">AP118</f>
        <v>0</v>
      </c>
      <c r="AQ117" s="72" t="n">
        <f aca="false">AQ118</f>
        <v>0</v>
      </c>
    </row>
    <row r="118" customFormat="false" ht="25.5" hidden="false" customHeight="false" outlineLevel="0" collapsed="false">
      <c r="A118" s="86"/>
      <c r="B118" s="16" t="s">
        <v>239</v>
      </c>
      <c r="C118" s="17" t="s">
        <v>228</v>
      </c>
      <c r="D118" s="87" t="str">
        <f aca="false">LEFT(C118,2)</f>
        <v>04</v>
      </c>
      <c r="E118" s="87" t="str">
        <f aca="false">RIGHT(C118,2)</f>
        <v>11</v>
      </c>
      <c r="F118" s="18" t="s">
        <v>238</v>
      </c>
      <c r="G118" s="18" t="s">
        <v>240</v>
      </c>
      <c r="H118" s="88" t="n">
        <f aca="false">AP118+AO118+AN118+AM118+K118+V118+U118+AK118+AE118+AC118+AB118+W118+AA118+Z118+T118+R118+P118+Y118+X118+AQ118+AL118+AJ118+AI118+S118+Q118+AH118+AG118+O118+N118+M118+L118+AF118+AD118</f>
        <v>1980</v>
      </c>
      <c r="I118" s="88" t="n">
        <f aca="false">H118-J118-K118</f>
        <v>1980</v>
      </c>
      <c r="J118" s="88" t="n">
        <f aca="false">L118+M118+N118+O118+P118+Q118+R118+S118+T118+V118</f>
        <v>0</v>
      </c>
      <c r="K118" s="88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 t="n">
        <v>1980</v>
      </c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</row>
    <row r="119" s="73" customFormat="true" ht="12.75" hidden="false" customHeight="false" outlineLevel="0" collapsed="false">
      <c r="A119" s="66" t="s">
        <v>241</v>
      </c>
      <c r="B119" s="67" t="s">
        <v>242</v>
      </c>
      <c r="C119" s="68" t="s">
        <v>243</v>
      </c>
      <c r="D119" s="69" t="str">
        <f aca="false">LEFT(C119,2)</f>
        <v>05</v>
      </c>
      <c r="E119" s="69" t="str">
        <f aca="false">RIGHT(C119,2)</f>
        <v>00</v>
      </c>
      <c r="F119" s="70"/>
      <c r="G119" s="70"/>
      <c r="H119" s="71" t="n">
        <f aca="false">H133+H151+H120</f>
        <v>1306806</v>
      </c>
      <c r="I119" s="71" t="n">
        <f aca="false">H119-J119-K119</f>
        <v>1178157</v>
      </c>
      <c r="J119" s="71" t="n">
        <f aca="false">L119+M119+N119+O119+P119+Q119+R119+S119+T119+V119</f>
        <v>102680</v>
      </c>
      <c r="K119" s="71" t="n">
        <f aca="false">K133+K151+K120</f>
        <v>25969</v>
      </c>
      <c r="L119" s="72" t="n">
        <f aca="false">L133+L151+L120</f>
        <v>0</v>
      </c>
      <c r="M119" s="72" t="n">
        <f aca="false">M133+M151+M120</f>
        <v>0</v>
      </c>
      <c r="N119" s="72" t="n">
        <f aca="false">N133+N151+N120</f>
        <v>0</v>
      </c>
      <c r="O119" s="72" t="n">
        <f aca="false">O133+O151+O120</f>
        <v>0</v>
      </c>
      <c r="P119" s="72" t="n">
        <f aca="false">P133+P151+P120</f>
        <v>0</v>
      </c>
      <c r="Q119" s="72" t="n">
        <f aca="false">Q133+Q151+Q120</f>
        <v>0</v>
      </c>
      <c r="R119" s="72" t="n">
        <f aca="false">R133+R151+R120</f>
        <v>0</v>
      </c>
      <c r="S119" s="72" t="n">
        <f aca="false">S133+S151+S120</f>
        <v>0</v>
      </c>
      <c r="T119" s="72" t="n">
        <f aca="false">T133+T151+T120</f>
        <v>0</v>
      </c>
      <c r="U119" s="72" t="n">
        <f aca="false">U133+U151+U120</f>
        <v>852105</v>
      </c>
      <c r="V119" s="72" t="n">
        <f aca="false">V133+V151+V120</f>
        <v>102680</v>
      </c>
      <c r="W119" s="72" t="n">
        <f aca="false">W133+W151+W120</f>
        <v>326052</v>
      </c>
      <c r="X119" s="72" t="n">
        <f aca="false">X133+X151+X120</f>
        <v>0</v>
      </c>
      <c r="Y119" s="72" t="n">
        <f aca="false">Y133+Y151+Y120</f>
        <v>0</v>
      </c>
      <c r="Z119" s="72" t="n">
        <f aca="false">Z133+Z151+Z120</f>
        <v>0</v>
      </c>
      <c r="AA119" s="72" t="n">
        <f aca="false">AA133+AA151+AA120</f>
        <v>0</v>
      </c>
      <c r="AB119" s="72" t="n">
        <f aca="false">AB133+AB151+AB120</f>
        <v>0</v>
      </c>
      <c r="AC119" s="72" t="n">
        <f aca="false">AC133+AC151+AC120</f>
        <v>0</v>
      </c>
      <c r="AD119" s="72" t="n">
        <f aca="false">AD133+AD151+AD120</f>
        <v>0</v>
      </c>
      <c r="AE119" s="72" t="n">
        <f aca="false">AE133+AE151+AE120</f>
        <v>0</v>
      </c>
      <c r="AF119" s="72" t="n">
        <f aca="false">AF133+AF151+AF120</f>
        <v>0</v>
      </c>
      <c r="AG119" s="72" t="n">
        <f aca="false">AG133+AG151+AG120</f>
        <v>0</v>
      </c>
      <c r="AH119" s="72" t="n">
        <f aca="false">AH133+AH151+AH120</f>
        <v>0</v>
      </c>
      <c r="AI119" s="72" t="n">
        <f aca="false">AI133+AI151+AI120</f>
        <v>0</v>
      </c>
      <c r="AJ119" s="72" t="n">
        <f aca="false">AJ133+AJ151+AJ120</f>
        <v>0</v>
      </c>
      <c r="AK119" s="72" t="n">
        <f aca="false">AK133+AK151+AK120</f>
        <v>0</v>
      </c>
      <c r="AL119" s="72" t="n">
        <f aca="false">AL133+AL151+AL120</f>
        <v>0</v>
      </c>
      <c r="AM119" s="72" t="n">
        <f aca="false">AM133+AM151+AM120</f>
        <v>0</v>
      </c>
      <c r="AN119" s="72" t="n">
        <f aca="false">AN133+AN151+AN120</f>
        <v>0</v>
      </c>
      <c r="AO119" s="72" t="n">
        <f aca="false">AO133+AO151+AO120</f>
        <v>0</v>
      </c>
      <c r="AP119" s="72" t="n">
        <f aca="false">AP133+AP151+AP120</f>
        <v>0</v>
      </c>
      <c r="AQ119" s="72" t="n">
        <f aca="false">AQ133+AQ151+AQ120</f>
        <v>0</v>
      </c>
    </row>
    <row r="120" s="73" customFormat="true" ht="12.75" hidden="false" customHeight="false" outlineLevel="0" collapsed="false">
      <c r="A120" s="74" t="s">
        <v>244</v>
      </c>
      <c r="B120" s="75" t="s">
        <v>245</v>
      </c>
      <c r="C120" s="76" t="s">
        <v>246</v>
      </c>
      <c r="D120" s="77" t="str">
        <f aca="false">LEFT(C120,2)</f>
        <v>05</v>
      </c>
      <c r="E120" s="77" t="str">
        <f aca="false">RIGHT(C120,2)</f>
        <v>01</v>
      </c>
      <c r="F120" s="78"/>
      <c r="G120" s="78"/>
      <c r="H120" s="79" t="n">
        <f aca="false">H131+H129+H127+H125+H123+H121</f>
        <v>411593</v>
      </c>
      <c r="I120" s="79" t="n">
        <f aca="false">H120-J120-K120</f>
        <v>391750</v>
      </c>
      <c r="J120" s="79" t="n">
        <f aca="false">L120+M120+N120+O120+P120+Q120+R120+S120+T120+V120</f>
        <v>0</v>
      </c>
      <c r="K120" s="79" t="n">
        <f aca="false">K131+K129+K127+K125+K123+K121</f>
        <v>19843</v>
      </c>
      <c r="L120" s="72" t="n">
        <f aca="false">L131+L129+L127+L125+L123+L121</f>
        <v>0</v>
      </c>
      <c r="M120" s="72" t="n">
        <f aca="false">M131+M129+M127+M125+M123+M121</f>
        <v>0</v>
      </c>
      <c r="N120" s="72" t="n">
        <f aca="false">N131+N129+N127+N125+N123+N121</f>
        <v>0</v>
      </c>
      <c r="O120" s="72" t="n">
        <f aca="false">O131+O129+O127+O125+O123+O121</f>
        <v>0</v>
      </c>
      <c r="P120" s="72" t="n">
        <f aca="false">P131+P129+P127+P125+P123+P121</f>
        <v>0</v>
      </c>
      <c r="Q120" s="72" t="n">
        <f aca="false">Q131+Q129+Q127+Q125+Q123+Q121</f>
        <v>0</v>
      </c>
      <c r="R120" s="72" t="n">
        <f aca="false">R131+R129+R127+R125+R123+R121</f>
        <v>0</v>
      </c>
      <c r="S120" s="72" t="n">
        <f aca="false">S131+S129+S127+S125+S123+S121</f>
        <v>0</v>
      </c>
      <c r="T120" s="72" t="n">
        <f aca="false">T131+T129+T127+T125+T123+T121</f>
        <v>0</v>
      </c>
      <c r="U120" s="72" t="n">
        <f aca="false">U131+U129+U127+U125+U123+U121</f>
        <v>155180</v>
      </c>
      <c r="V120" s="72" t="n">
        <f aca="false">V131+V129+V127+V125+V123+V121</f>
        <v>0</v>
      </c>
      <c r="W120" s="72" t="n">
        <f aca="false">W131+W129+W127+W125+W123+W121</f>
        <v>236570</v>
      </c>
      <c r="X120" s="72" t="n">
        <f aca="false">X131+X129+X127+X125+X123+X121</f>
        <v>0</v>
      </c>
      <c r="Y120" s="72" t="n">
        <f aca="false">Y131+Y129+Y127+Y125+Y123+Y121</f>
        <v>0</v>
      </c>
      <c r="Z120" s="72" t="n">
        <f aca="false">Z131+Z129+Z127+Z125+Z123+Z121</f>
        <v>0</v>
      </c>
      <c r="AA120" s="72" t="n">
        <f aca="false">AA131+AA129+AA127+AA125+AA123+AA121</f>
        <v>0</v>
      </c>
      <c r="AB120" s="72" t="n">
        <f aca="false">AB131+AB129+AB127+AB125+AB123+AB121</f>
        <v>0</v>
      </c>
      <c r="AC120" s="72" t="n">
        <f aca="false">AC131+AC129+AC127+AC125+AC123+AC121</f>
        <v>0</v>
      </c>
      <c r="AD120" s="72" t="n">
        <f aca="false">AD131+AD129+AD127+AD125+AD123+AD121</f>
        <v>0</v>
      </c>
      <c r="AE120" s="72" t="n">
        <f aca="false">AE131+AE129+AE127+AE125+AE123+AE121</f>
        <v>0</v>
      </c>
      <c r="AF120" s="72" t="n">
        <f aca="false">AF131+AF129+AF127+AF125+AF123+AF121</f>
        <v>0</v>
      </c>
      <c r="AG120" s="72" t="n">
        <f aca="false">AG131+AG129+AG127+AG125+AG123+AG121</f>
        <v>0</v>
      </c>
      <c r="AH120" s="72" t="n">
        <f aca="false">AH131+AH129+AH127+AH125+AH123+AH121</f>
        <v>0</v>
      </c>
      <c r="AI120" s="72" t="n">
        <f aca="false">AI131+AI129+AI127+AI125+AI123+AI121</f>
        <v>0</v>
      </c>
      <c r="AJ120" s="72" t="n">
        <f aca="false">AJ131+AJ129+AJ127+AJ125+AJ123+AJ121</f>
        <v>0</v>
      </c>
      <c r="AK120" s="72" t="n">
        <f aca="false">AK131+AK129+AK127+AK125+AK123+AK121</f>
        <v>0</v>
      </c>
      <c r="AL120" s="72" t="n">
        <f aca="false">AL131+AL129+AL127+AL125+AL123+AL121</f>
        <v>0</v>
      </c>
      <c r="AM120" s="72" t="n">
        <f aca="false">AM131+AM129+AM127+AM125+AM123+AM121</f>
        <v>0</v>
      </c>
      <c r="AN120" s="72" t="n">
        <f aca="false">AN131+AN129+AN127+AN125+AN123+AN121</f>
        <v>0</v>
      </c>
      <c r="AO120" s="72" t="n">
        <f aca="false">AO131+AO129+AO127+AO125+AO123+AO121</f>
        <v>0</v>
      </c>
      <c r="AP120" s="72" t="n">
        <f aca="false">AP131+AP129+AP127+AP125+AP123+AP121</f>
        <v>0</v>
      </c>
      <c r="AQ120" s="72" t="n">
        <f aca="false">AQ131+AQ129+AQ127+AQ125+AQ123+AQ121</f>
        <v>0</v>
      </c>
    </row>
    <row r="121" s="73" customFormat="true" ht="12.75" hidden="false" customHeight="false" outlineLevel="0" collapsed="false">
      <c r="A121" s="80"/>
      <c r="B121" s="81" t="s">
        <v>125</v>
      </c>
      <c r="C121" s="82" t="s">
        <v>246</v>
      </c>
      <c r="D121" s="83" t="str">
        <f aca="false">LEFT(C121,2)</f>
        <v>05</v>
      </c>
      <c r="E121" s="83" t="str">
        <f aca="false">RIGHT(C121,2)</f>
        <v>01</v>
      </c>
      <c r="F121" s="84" t="s">
        <v>126</v>
      </c>
      <c r="G121" s="84"/>
      <c r="H121" s="85" t="n">
        <f aca="false">H122</f>
        <v>33819</v>
      </c>
      <c r="I121" s="85" t="n">
        <f aca="false">H121-J121-K121</f>
        <v>15390</v>
      </c>
      <c r="J121" s="85" t="n">
        <f aca="false">L121+M121+N121+O121+P121+Q121+R121+S121+T121+V121</f>
        <v>0</v>
      </c>
      <c r="K121" s="85" t="n">
        <f aca="false">K122</f>
        <v>18429</v>
      </c>
      <c r="L121" s="72" t="n">
        <f aca="false">L122</f>
        <v>0</v>
      </c>
      <c r="M121" s="72" t="n">
        <f aca="false">M122</f>
        <v>0</v>
      </c>
      <c r="N121" s="72" t="n">
        <f aca="false">N122</f>
        <v>0</v>
      </c>
      <c r="O121" s="72" t="n">
        <f aca="false">O122</f>
        <v>0</v>
      </c>
      <c r="P121" s="72" t="n">
        <f aca="false">P122</f>
        <v>0</v>
      </c>
      <c r="Q121" s="72" t="n">
        <f aca="false">Q122</f>
        <v>0</v>
      </c>
      <c r="R121" s="72" t="n">
        <f aca="false">R122</f>
        <v>0</v>
      </c>
      <c r="S121" s="72" t="n">
        <f aca="false">S122</f>
        <v>0</v>
      </c>
      <c r="T121" s="72" t="n">
        <f aca="false">T122</f>
        <v>0</v>
      </c>
      <c r="U121" s="72" t="n">
        <f aca="false">U122</f>
        <v>0</v>
      </c>
      <c r="V121" s="72" t="n">
        <f aca="false">V122</f>
        <v>0</v>
      </c>
      <c r="W121" s="72" t="n">
        <f aca="false">W122</f>
        <v>15390</v>
      </c>
      <c r="X121" s="72" t="n">
        <f aca="false">X122</f>
        <v>0</v>
      </c>
      <c r="Y121" s="72" t="n">
        <f aca="false">Y122</f>
        <v>0</v>
      </c>
      <c r="Z121" s="72" t="n">
        <f aca="false">Z122</f>
        <v>0</v>
      </c>
      <c r="AA121" s="72" t="n">
        <f aca="false">AA122</f>
        <v>0</v>
      </c>
      <c r="AB121" s="72" t="n">
        <f aca="false">AB122</f>
        <v>0</v>
      </c>
      <c r="AC121" s="72" t="n">
        <f aca="false">AC122</f>
        <v>0</v>
      </c>
      <c r="AD121" s="72" t="n">
        <f aca="false">AD122</f>
        <v>0</v>
      </c>
      <c r="AE121" s="72" t="n">
        <f aca="false">AE122</f>
        <v>0</v>
      </c>
      <c r="AF121" s="72" t="n">
        <f aca="false">AF122</f>
        <v>0</v>
      </c>
      <c r="AG121" s="72" t="n">
        <f aca="false">AG122</f>
        <v>0</v>
      </c>
      <c r="AH121" s="72" t="n">
        <f aca="false">AH122</f>
        <v>0</v>
      </c>
      <c r="AI121" s="72" t="n">
        <f aca="false">AI122</f>
        <v>0</v>
      </c>
      <c r="AJ121" s="72" t="n">
        <f aca="false">AJ122</f>
        <v>0</v>
      </c>
      <c r="AK121" s="72" t="n">
        <f aca="false">AK122</f>
        <v>0</v>
      </c>
      <c r="AL121" s="72" t="n">
        <f aca="false">AL122</f>
        <v>0</v>
      </c>
      <c r="AM121" s="72" t="n">
        <f aca="false">AM122</f>
        <v>0</v>
      </c>
      <c r="AN121" s="72" t="n">
        <f aca="false">AN122</f>
        <v>0</v>
      </c>
      <c r="AO121" s="72" t="n">
        <f aca="false">AO122</f>
        <v>0</v>
      </c>
      <c r="AP121" s="72" t="n">
        <f aca="false">AP122</f>
        <v>0</v>
      </c>
      <c r="AQ121" s="72" t="n">
        <f aca="false">AQ122</f>
        <v>0</v>
      </c>
    </row>
    <row r="122" customFormat="false" ht="25.5" hidden="false" customHeight="false" outlineLevel="0" collapsed="false">
      <c r="A122" s="86"/>
      <c r="B122" s="16" t="s">
        <v>127</v>
      </c>
      <c r="C122" s="17" t="s">
        <v>246</v>
      </c>
      <c r="D122" s="87" t="str">
        <f aca="false">LEFT(C122,2)</f>
        <v>05</v>
      </c>
      <c r="E122" s="87" t="str">
        <f aca="false">RIGHT(C122,2)</f>
        <v>01</v>
      </c>
      <c r="F122" s="18" t="s">
        <v>126</v>
      </c>
      <c r="G122" s="18" t="s">
        <v>128</v>
      </c>
      <c r="H122" s="88" t="n">
        <f aca="false">AP122+AO122+AN122+AM122+K122+V122+U122+AK122+AE122+AC122+AB122+W122+AA122+Z122+T122+R122+P122+Y122+X122+AQ122+AL122+AJ122+AI122+S122+Q122+AH122+AG122+O122+N122+M122+L122+AF122+AD122</f>
        <v>33819</v>
      </c>
      <c r="I122" s="88" t="n">
        <f aca="false">H122-J122-K122</f>
        <v>15390</v>
      </c>
      <c r="J122" s="88" t="n">
        <f aca="false">L122+M122+N122+O122+P122+Q122+R122+S122+T122+V122</f>
        <v>0</v>
      </c>
      <c r="K122" s="88" t="n">
        <v>18429</v>
      </c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 t="n">
        <v>15390</v>
      </c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</row>
    <row r="123" s="73" customFormat="true" ht="12.75" hidden="false" customHeight="false" outlineLevel="0" collapsed="false">
      <c r="A123" s="80"/>
      <c r="B123" s="81" t="s">
        <v>247</v>
      </c>
      <c r="C123" s="82" t="s">
        <v>246</v>
      </c>
      <c r="D123" s="83" t="str">
        <f aca="false">LEFT(C123,2)</f>
        <v>05</v>
      </c>
      <c r="E123" s="83" t="str">
        <f aca="false">RIGHT(C123,2)</f>
        <v>01</v>
      </c>
      <c r="F123" s="84" t="s">
        <v>248</v>
      </c>
      <c r="G123" s="84"/>
      <c r="H123" s="85" t="n">
        <f aca="false">H124</f>
        <v>159232</v>
      </c>
      <c r="I123" s="85" t="n">
        <f aca="false">H123-J123-K123</f>
        <v>157818</v>
      </c>
      <c r="J123" s="85" t="n">
        <f aca="false">L123+M123+N123+O123+P123+Q123+R123+S123+T123+V123</f>
        <v>0</v>
      </c>
      <c r="K123" s="85" t="n">
        <f aca="false">K124</f>
        <v>1414</v>
      </c>
      <c r="L123" s="72" t="n">
        <f aca="false">L124</f>
        <v>0</v>
      </c>
      <c r="M123" s="72" t="n">
        <f aca="false">M124</f>
        <v>0</v>
      </c>
      <c r="N123" s="72" t="n">
        <f aca="false">N124</f>
        <v>0</v>
      </c>
      <c r="O123" s="72" t="n">
        <f aca="false">O124</f>
        <v>0</v>
      </c>
      <c r="P123" s="72" t="n">
        <f aca="false">P124</f>
        <v>0</v>
      </c>
      <c r="Q123" s="72" t="n">
        <f aca="false">Q124</f>
        <v>0</v>
      </c>
      <c r="R123" s="72" t="n">
        <f aca="false">R124</f>
        <v>0</v>
      </c>
      <c r="S123" s="72" t="n">
        <f aca="false">S124</f>
        <v>0</v>
      </c>
      <c r="T123" s="72" t="n">
        <f aca="false">T124</f>
        <v>0</v>
      </c>
      <c r="U123" s="72" t="n">
        <f aca="false">U124</f>
        <v>153478</v>
      </c>
      <c r="V123" s="72" t="n">
        <f aca="false">V124</f>
        <v>0</v>
      </c>
      <c r="W123" s="72" t="n">
        <f aca="false">W124</f>
        <v>4340</v>
      </c>
      <c r="X123" s="72" t="n">
        <f aca="false">X124</f>
        <v>0</v>
      </c>
      <c r="Y123" s="72" t="n">
        <f aca="false">Y124</f>
        <v>0</v>
      </c>
      <c r="Z123" s="72" t="n">
        <f aca="false">Z124</f>
        <v>0</v>
      </c>
      <c r="AA123" s="72" t="n">
        <f aca="false">AA124</f>
        <v>0</v>
      </c>
      <c r="AB123" s="72" t="n">
        <f aca="false">AB124</f>
        <v>0</v>
      </c>
      <c r="AC123" s="72" t="n">
        <f aca="false">AC124</f>
        <v>0</v>
      </c>
      <c r="AD123" s="72" t="n">
        <f aca="false">AD124</f>
        <v>0</v>
      </c>
      <c r="AE123" s="72" t="n">
        <f aca="false">AE124</f>
        <v>0</v>
      </c>
      <c r="AF123" s="72" t="n">
        <f aca="false">AF124</f>
        <v>0</v>
      </c>
      <c r="AG123" s="72" t="n">
        <f aca="false">AG124</f>
        <v>0</v>
      </c>
      <c r="AH123" s="72" t="n">
        <f aca="false">AH124</f>
        <v>0</v>
      </c>
      <c r="AI123" s="72" t="n">
        <f aca="false">AI124</f>
        <v>0</v>
      </c>
      <c r="AJ123" s="72" t="n">
        <f aca="false">AJ124</f>
        <v>0</v>
      </c>
      <c r="AK123" s="72" t="n">
        <f aca="false">AK124</f>
        <v>0</v>
      </c>
      <c r="AL123" s="72" t="n">
        <f aca="false">AL124</f>
        <v>0</v>
      </c>
      <c r="AM123" s="72" t="n">
        <f aca="false">AM124</f>
        <v>0</v>
      </c>
      <c r="AN123" s="72" t="n">
        <f aca="false">AN124</f>
        <v>0</v>
      </c>
      <c r="AO123" s="72" t="n">
        <f aca="false">AO124</f>
        <v>0</v>
      </c>
      <c r="AP123" s="72" t="n">
        <f aca="false">AP124</f>
        <v>0</v>
      </c>
      <c r="AQ123" s="72" t="n">
        <f aca="false">AQ124</f>
        <v>0</v>
      </c>
    </row>
    <row r="124" customFormat="false" ht="12.75" hidden="false" customHeight="false" outlineLevel="0" collapsed="false">
      <c r="A124" s="86"/>
      <c r="B124" s="16" t="s">
        <v>249</v>
      </c>
      <c r="C124" s="17" t="s">
        <v>246</v>
      </c>
      <c r="D124" s="87" t="str">
        <f aca="false">LEFT(C124,2)</f>
        <v>05</v>
      </c>
      <c r="E124" s="87" t="str">
        <f aca="false">RIGHT(C124,2)</f>
        <v>01</v>
      </c>
      <c r="F124" s="18" t="s">
        <v>248</v>
      </c>
      <c r="G124" s="18" t="s">
        <v>250</v>
      </c>
      <c r="H124" s="88" t="n">
        <f aca="false">AP124+AO124+AN124+AM124+K124+V124+U124+AK124+AE124+AC124+AB124+W124+AA124+Z124+T124+R124+P124+Y124+X124+AQ124+AL124+AJ124+AI124+S124+Q124+AH124+AG124+O124+N124+M124+L124+AF124+AD124</f>
        <v>159232</v>
      </c>
      <c r="I124" s="88" t="n">
        <f aca="false">H124-J124-K124</f>
        <v>157818</v>
      </c>
      <c r="J124" s="88" t="n">
        <f aca="false">L124+M124+N124+O124+P124+Q124+R124+S124+T124+V124</f>
        <v>0</v>
      </c>
      <c r="K124" s="88" t="n">
        <v>1414</v>
      </c>
      <c r="L124" s="89"/>
      <c r="M124" s="89"/>
      <c r="N124" s="89"/>
      <c r="O124" s="89"/>
      <c r="P124" s="89"/>
      <c r="Q124" s="89"/>
      <c r="R124" s="89"/>
      <c r="S124" s="89"/>
      <c r="T124" s="89"/>
      <c r="U124" s="89" t="n">
        <v>153478</v>
      </c>
      <c r="V124" s="89"/>
      <c r="W124" s="89" t="n">
        <v>4340</v>
      </c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</row>
    <row r="125" s="73" customFormat="true" ht="38.25" hidden="false" customHeight="false" outlineLevel="0" collapsed="false">
      <c r="A125" s="80"/>
      <c r="B125" s="81" t="s">
        <v>251</v>
      </c>
      <c r="C125" s="82" t="s">
        <v>246</v>
      </c>
      <c r="D125" s="83" t="str">
        <f aca="false">LEFT(C125,2)</f>
        <v>05</v>
      </c>
      <c r="E125" s="83" t="str">
        <f aca="false">RIGHT(C125,2)</f>
        <v>01</v>
      </c>
      <c r="F125" s="84" t="s">
        <v>252</v>
      </c>
      <c r="G125" s="84"/>
      <c r="H125" s="85" t="n">
        <f aca="false">H126</f>
        <v>142620</v>
      </c>
      <c r="I125" s="85" t="n">
        <f aca="false">H125-J125-K125</f>
        <v>142620</v>
      </c>
      <c r="J125" s="85" t="n">
        <f aca="false">L125+M125+N125+O125+P125+Q125+R125+S125+T125+V125</f>
        <v>0</v>
      </c>
      <c r="K125" s="85" t="n">
        <f aca="false">K126</f>
        <v>0</v>
      </c>
      <c r="L125" s="72" t="n">
        <f aca="false">L126</f>
        <v>0</v>
      </c>
      <c r="M125" s="72" t="n">
        <f aca="false">M126</f>
        <v>0</v>
      </c>
      <c r="N125" s="72" t="n">
        <f aca="false">N126</f>
        <v>0</v>
      </c>
      <c r="O125" s="72" t="n">
        <f aca="false">O126</f>
        <v>0</v>
      </c>
      <c r="P125" s="72" t="n">
        <f aca="false">P126</f>
        <v>0</v>
      </c>
      <c r="Q125" s="72" t="n">
        <f aca="false">Q126</f>
        <v>0</v>
      </c>
      <c r="R125" s="72" t="n">
        <f aca="false">R126</f>
        <v>0</v>
      </c>
      <c r="S125" s="72" t="n">
        <f aca="false">S126</f>
        <v>0</v>
      </c>
      <c r="T125" s="72" t="n">
        <f aca="false">T126</f>
        <v>0</v>
      </c>
      <c r="U125" s="72" t="n">
        <f aca="false">U126</f>
        <v>0</v>
      </c>
      <c r="V125" s="72" t="n">
        <f aca="false">V126</f>
        <v>0</v>
      </c>
      <c r="W125" s="72" t="n">
        <f aca="false">W126</f>
        <v>142620</v>
      </c>
      <c r="X125" s="72" t="n">
        <f aca="false">X126</f>
        <v>0</v>
      </c>
      <c r="Y125" s="72" t="n">
        <f aca="false">Y126</f>
        <v>0</v>
      </c>
      <c r="Z125" s="72" t="n">
        <f aca="false">Z126</f>
        <v>0</v>
      </c>
      <c r="AA125" s="72" t="n">
        <f aca="false">AA126</f>
        <v>0</v>
      </c>
      <c r="AB125" s="72" t="n">
        <f aca="false">AB126</f>
        <v>0</v>
      </c>
      <c r="AC125" s="72" t="n">
        <f aca="false">AC126</f>
        <v>0</v>
      </c>
      <c r="AD125" s="72" t="n">
        <f aca="false">AD126</f>
        <v>0</v>
      </c>
      <c r="AE125" s="72" t="n">
        <f aca="false">AE126</f>
        <v>0</v>
      </c>
      <c r="AF125" s="72" t="n">
        <f aca="false">AF126</f>
        <v>0</v>
      </c>
      <c r="AG125" s="72" t="n">
        <f aca="false">AG126</f>
        <v>0</v>
      </c>
      <c r="AH125" s="72" t="n">
        <f aca="false">AH126</f>
        <v>0</v>
      </c>
      <c r="AI125" s="72" t="n">
        <f aca="false">AI126</f>
        <v>0</v>
      </c>
      <c r="AJ125" s="72" t="n">
        <f aca="false">AJ126</f>
        <v>0</v>
      </c>
      <c r="AK125" s="72" t="n">
        <f aca="false">AK126</f>
        <v>0</v>
      </c>
      <c r="AL125" s="72" t="n">
        <f aca="false">AL126</f>
        <v>0</v>
      </c>
      <c r="AM125" s="72" t="n">
        <f aca="false">AM126</f>
        <v>0</v>
      </c>
      <c r="AN125" s="72" t="n">
        <f aca="false">AN126</f>
        <v>0</v>
      </c>
      <c r="AO125" s="72" t="n">
        <f aca="false">AO126</f>
        <v>0</v>
      </c>
      <c r="AP125" s="72" t="n">
        <f aca="false">AP126</f>
        <v>0</v>
      </c>
      <c r="AQ125" s="72" t="n">
        <f aca="false">AQ126</f>
        <v>0</v>
      </c>
    </row>
    <row r="126" customFormat="false" ht="12.75" hidden="false" customHeight="false" outlineLevel="0" collapsed="false">
      <c r="A126" s="86"/>
      <c r="B126" s="16" t="s">
        <v>217</v>
      </c>
      <c r="C126" s="17" t="s">
        <v>246</v>
      </c>
      <c r="D126" s="87" t="str">
        <f aca="false">LEFT(C126,2)</f>
        <v>05</v>
      </c>
      <c r="E126" s="87" t="str">
        <f aca="false">RIGHT(C126,2)</f>
        <v>01</v>
      </c>
      <c r="F126" s="18" t="s">
        <v>252</v>
      </c>
      <c r="G126" s="18" t="s">
        <v>218</v>
      </c>
      <c r="H126" s="88" t="n">
        <f aca="false">AP126+AO126+AN126+AM126+K126+V126+U126+AK126+AE126+AC126+AB126+W126+AA126+Z126+T126+R126+P126+Y126+X126+AQ126+AL126+AJ126+AI126+S126+Q126+AH126+AG126+O126+N126+M126+L126+AF126+AD126</f>
        <v>142620</v>
      </c>
      <c r="I126" s="88" t="n">
        <f aca="false">H126-J126-K126</f>
        <v>142620</v>
      </c>
      <c r="J126" s="88" t="n">
        <f aca="false">L126+M126+N126+O126+P126+Q126+R126+S126+T126+V126</f>
        <v>0</v>
      </c>
      <c r="K126" s="88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 t="n">
        <v>142620</v>
      </c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</row>
    <row r="127" s="73" customFormat="true" ht="51" hidden="false" customHeight="false" outlineLevel="0" collapsed="false">
      <c r="A127" s="80"/>
      <c r="B127" s="81" t="s">
        <v>253</v>
      </c>
      <c r="C127" s="82" t="s">
        <v>246</v>
      </c>
      <c r="D127" s="83" t="str">
        <f aca="false">LEFT(C127,2)</f>
        <v>05</v>
      </c>
      <c r="E127" s="83" t="str">
        <f aca="false">RIGHT(C127,2)</f>
        <v>01</v>
      </c>
      <c r="F127" s="84" t="s">
        <v>254</v>
      </c>
      <c r="G127" s="84"/>
      <c r="H127" s="85" t="n">
        <f aca="false">H128</f>
        <v>4450</v>
      </c>
      <c r="I127" s="85" t="n">
        <f aca="false">H127-J127-K127</f>
        <v>4450</v>
      </c>
      <c r="J127" s="85" t="n">
        <f aca="false">L127+M127+N127+O127+P127+Q127+R127+S127+T127+V127</f>
        <v>0</v>
      </c>
      <c r="K127" s="85" t="n">
        <f aca="false">K128</f>
        <v>0</v>
      </c>
      <c r="L127" s="72" t="n">
        <f aca="false">L128</f>
        <v>0</v>
      </c>
      <c r="M127" s="72" t="n">
        <f aca="false">M128</f>
        <v>0</v>
      </c>
      <c r="N127" s="72" t="n">
        <f aca="false">N128</f>
        <v>0</v>
      </c>
      <c r="O127" s="72" t="n">
        <f aca="false">O128</f>
        <v>0</v>
      </c>
      <c r="P127" s="72" t="n">
        <f aca="false">P128</f>
        <v>0</v>
      </c>
      <c r="Q127" s="72" t="n">
        <f aca="false">Q128</f>
        <v>0</v>
      </c>
      <c r="R127" s="72" t="n">
        <f aca="false">R128</f>
        <v>0</v>
      </c>
      <c r="S127" s="72" t="n">
        <f aca="false">S128</f>
        <v>0</v>
      </c>
      <c r="T127" s="72" t="n">
        <f aca="false">T128</f>
        <v>0</v>
      </c>
      <c r="U127" s="72" t="n">
        <f aca="false">U128</f>
        <v>0</v>
      </c>
      <c r="V127" s="72" t="n">
        <f aca="false">V128</f>
        <v>0</v>
      </c>
      <c r="W127" s="72" t="n">
        <f aca="false">W128</f>
        <v>4450</v>
      </c>
      <c r="X127" s="72" t="n">
        <f aca="false">X128</f>
        <v>0</v>
      </c>
      <c r="Y127" s="72" t="n">
        <f aca="false">Y128</f>
        <v>0</v>
      </c>
      <c r="Z127" s="72" t="n">
        <f aca="false">Z128</f>
        <v>0</v>
      </c>
      <c r="AA127" s="72" t="n">
        <f aca="false">AA128</f>
        <v>0</v>
      </c>
      <c r="AB127" s="72" t="n">
        <f aca="false">AB128</f>
        <v>0</v>
      </c>
      <c r="AC127" s="72" t="n">
        <f aca="false">AC128</f>
        <v>0</v>
      </c>
      <c r="AD127" s="72" t="n">
        <f aca="false">AD128</f>
        <v>0</v>
      </c>
      <c r="AE127" s="72" t="n">
        <f aca="false">AE128</f>
        <v>0</v>
      </c>
      <c r="AF127" s="72" t="n">
        <f aca="false">AF128</f>
        <v>0</v>
      </c>
      <c r="AG127" s="72" t="n">
        <f aca="false">AG128</f>
        <v>0</v>
      </c>
      <c r="AH127" s="72" t="n">
        <f aca="false">AH128</f>
        <v>0</v>
      </c>
      <c r="AI127" s="72" t="n">
        <f aca="false">AI128</f>
        <v>0</v>
      </c>
      <c r="AJ127" s="72" t="n">
        <f aca="false">AJ128</f>
        <v>0</v>
      </c>
      <c r="AK127" s="72" t="n">
        <f aca="false">AK128</f>
        <v>0</v>
      </c>
      <c r="AL127" s="72" t="n">
        <f aca="false">AL128</f>
        <v>0</v>
      </c>
      <c r="AM127" s="72" t="n">
        <f aca="false">AM128</f>
        <v>0</v>
      </c>
      <c r="AN127" s="72" t="n">
        <f aca="false">AN128</f>
        <v>0</v>
      </c>
      <c r="AO127" s="72" t="n">
        <f aca="false">AO128</f>
        <v>0</v>
      </c>
      <c r="AP127" s="72" t="n">
        <f aca="false">AP128</f>
        <v>0</v>
      </c>
      <c r="AQ127" s="72" t="n">
        <f aca="false">AQ128</f>
        <v>0</v>
      </c>
    </row>
    <row r="128" customFormat="false" ht="12.75" hidden="false" customHeight="false" outlineLevel="0" collapsed="false">
      <c r="A128" s="86"/>
      <c r="B128" s="16" t="s">
        <v>217</v>
      </c>
      <c r="C128" s="17" t="s">
        <v>246</v>
      </c>
      <c r="D128" s="87" t="str">
        <f aca="false">LEFT(C128,2)</f>
        <v>05</v>
      </c>
      <c r="E128" s="87" t="str">
        <f aca="false">RIGHT(C128,2)</f>
        <v>01</v>
      </c>
      <c r="F128" s="18" t="s">
        <v>254</v>
      </c>
      <c r="G128" s="18" t="s">
        <v>218</v>
      </c>
      <c r="H128" s="88" t="n">
        <f aca="false">AP128+AO128+AN128+AM128+K128+V128+U128+AK128+AE128+AC128+AB128+W128+AA128+Z128+T128+R128+P128+Y128+X128+AQ128+AL128+AJ128+AI128+S128+Q128+AH128+AG128+O128+N128+M128+L128+AF128+AD128</f>
        <v>4450</v>
      </c>
      <c r="I128" s="88" t="n">
        <f aca="false">H128-J128-K128</f>
        <v>4450</v>
      </c>
      <c r="J128" s="88" t="n">
        <f aca="false">L128+M128+N128+O128+P128+Q128+R128+S128+T128+V128</f>
        <v>0</v>
      </c>
      <c r="K128" s="88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 t="n">
        <v>4450</v>
      </c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</row>
    <row r="129" s="73" customFormat="true" ht="63.75" hidden="false" customHeight="false" outlineLevel="0" collapsed="false">
      <c r="A129" s="80"/>
      <c r="B129" s="81" t="s">
        <v>255</v>
      </c>
      <c r="C129" s="82" t="s">
        <v>246</v>
      </c>
      <c r="D129" s="83" t="str">
        <f aca="false">LEFT(C129,2)</f>
        <v>05</v>
      </c>
      <c r="E129" s="83" t="str">
        <f aca="false">RIGHT(C129,2)</f>
        <v>01</v>
      </c>
      <c r="F129" s="84" t="s">
        <v>256</v>
      </c>
      <c r="G129" s="84"/>
      <c r="H129" s="85" t="n">
        <f aca="false">H130</f>
        <v>69770</v>
      </c>
      <c r="I129" s="85" t="n">
        <f aca="false">H129-J129-K129</f>
        <v>69770</v>
      </c>
      <c r="J129" s="85" t="n">
        <f aca="false">L129+M129+N129+O129+P129+Q129+R129+S129+T129+V129</f>
        <v>0</v>
      </c>
      <c r="K129" s="85" t="n">
        <f aca="false">K130</f>
        <v>0</v>
      </c>
      <c r="L129" s="72" t="n">
        <f aca="false">L130</f>
        <v>0</v>
      </c>
      <c r="M129" s="72" t="n">
        <f aca="false">M130</f>
        <v>0</v>
      </c>
      <c r="N129" s="72" t="n">
        <f aca="false">N130</f>
        <v>0</v>
      </c>
      <c r="O129" s="72" t="n">
        <f aca="false">O130</f>
        <v>0</v>
      </c>
      <c r="P129" s="72" t="n">
        <f aca="false">P130</f>
        <v>0</v>
      </c>
      <c r="Q129" s="72" t="n">
        <f aca="false">Q130</f>
        <v>0</v>
      </c>
      <c r="R129" s="72" t="n">
        <f aca="false">R130</f>
        <v>0</v>
      </c>
      <c r="S129" s="72" t="n">
        <f aca="false">S130</f>
        <v>0</v>
      </c>
      <c r="T129" s="72" t="n">
        <f aca="false">T130</f>
        <v>0</v>
      </c>
      <c r="U129" s="72" t="n">
        <f aca="false">U130</f>
        <v>0</v>
      </c>
      <c r="V129" s="72" t="n">
        <f aca="false">V130</f>
        <v>0</v>
      </c>
      <c r="W129" s="72" t="n">
        <f aca="false">W130</f>
        <v>69770</v>
      </c>
      <c r="X129" s="72" t="n">
        <f aca="false">X130</f>
        <v>0</v>
      </c>
      <c r="Y129" s="72" t="n">
        <f aca="false">Y130</f>
        <v>0</v>
      </c>
      <c r="Z129" s="72" t="n">
        <f aca="false">Z130</f>
        <v>0</v>
      </c>
      <c r="AA129" s="72" t="n">
        <f aca="false">AA130</f>
        <v>0</v>
      </c>
      <c r="AB129" s="72" t="n">
        <f aca="false">AB130</f>
        <v>0</v>
      </c>
      <c r="AC129" s="72" t="n">
        <f aca="false">AC130</f>
        <v>0</v>
      </c>
      <c r="AD129" s="72" t="n">
        <f aca="false">AD130</f>
        <v>0</v>
      </c>
      <c r="AE129" s="72" t="n">
        <f aca="false">AE130</f>
        <v>0</v>
      </c>
      <c r="AF129" s="72" t="n">
        <f aca="false">AF130</f>
        <v>0</v>
      </c>
      <c r="AG129" s="72" t="n">
        <f aca="false">AG130</f>
        <v>0</v>
      </c>
      <c r="AH129" s="72" t="n">
        <f aca="false">AH130</f>
        <v>0</v>
      </c>
      <c r="AI129" s="72" t="n">
        <f aca="false">AI130</f>
        <v>0</v>
      </c>
      <c r="AJ129" s="72" t="n">
        <f aca="false">AJ130</f>
        <v>0</v>
      </c>
      <c r="AK129" s="72" t="n">
        <f aca="false">AK130</f>
        <v>0</v>
      </c>
      <c r="AL129" s="72" t="n">
        <f aca="false">AL130</f>
        <v>0</v>
      </c>
      <c r="AM129" s="72" t="n">
        <f aca="false">AM130</f>
        <v>0</v>
      </c>
      <c r="AN129" s="72" t="n">
        <f aca="false">AN130</f>
        <v>0</v>
      </c>
      <c r="AO129" s="72" t="n">
        <f aca="false">AO130</f>
        <v>0</v>
      </c>
      <c r="AP129" s="72" t="n">
        <f aca="false">AP130</f>
        <v>0</v>
      </c>
      <c r="AQ129" s="72" t="n">
        <f aca="false">AQ130</f>
        <v>0</v>
      </c>
    </row>
    <row r="130" customFormat="false" ht="12.75" hidden="false" customHeight="false" outlineLevel="0" collapsed="false">
      <c r="A130" s="86"/>
      <c r="B130" s="16" t="s">
        <v>217</v>
      </c>
      <c r="C130" s="17" t="s">
        <v>246</v>
      </c>
      <c r="D130" s="87" t="str">
        <f aca="false">LEFT(C130,2)</f>
        <v>05</v>
      </c>
      <c r="E130" s="87" t="str">
        <f aca="false">RIGHT(C130,2)</f>
        <v>01</v>
      </c>
      <c r="F130" s="18" t="s">
        <v>256</v>
      </c>
      <c r="G130" s="18" t="s">
        <v>218</v>
      </c>
      <c r="H130" s="88" t="n">
        <f aca="false">AP130+AO130+AN130+AM130+K130+V130+U130+AK130+AE130+AC130+AB130+W130+AA130+Z130+T130+R130+P130+Y130+X130+AQ130+AL130+AJ130+AI130+S130+Q130+AH130+AG130+O130+N130+M130+L130+AF130+AD130</f>
        <v>69770</v>
      </c>
      <c r="I130" s="88" t="n">
        <f aca="false">H130-J130-K130</f>
        <v>69770</v>
      </c>
      <c r="J130" s="88" t="n">
        <f aca="false">L130+M130+N130+O130+P130+Q130+R130+S130+T130+V130</f>
        <v>0</v>
      </c>
      <c r="K130" s="88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 t="n">
        <v>69770</v>
      </c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</row>
    <row r="131" s="73" customFormat="true" ht="38.25" hidden="false" customHeight="false" outlineLevel="0" collapsed="false">
      <c r="A131" s="80"/>
      <c r="B131" s="81" t="s">
        <v>257</v>
      </c>
      <c r="C131" s="82" t="s">
        <v>246</v>
      </c>
      <c r="D131" s="83" t="str">
        <f aca="false">LEFT(C131,2)</f>
        <v>05</v>
      </c>
      <c r="E131" s="83" t="str">
        <f aca="false">RIGHT(C131,2)</f>
        <v>01</v>
      </c>
      <c r="F131" s="84" t="s">
        <v>258</v>
      </c>
      <c r="G131" s="84"/>
      <c r="H131" s="85" t="n">
        <f aca="false">H132</f>
        <v>1702</v>
      </c>
      <c r="I131" s="85" t="n">
        <f aca="false">H131-J131-K131</f>
        <v>1702</v>
      </c>
      <c r="J131" s="85" t="n">
        <f aca="false">L131+M131+N131+O131+P131+Q131+R131+S131+T131+V131</f>
        <v>0</v>
      </c>
      <c r="K131" s="85" t="n">
        <f aca="false">K132</f>
        <v>0</v>
      </c>
      <c r="L131" s="72" t="n">
        <f aca="false">L132</f>
        <v>0</v>
      </c>
      <c r="M131" s="72" t="n">
        <f aca="false">M132</f>
        <v>0</v>
      </c>
      <c r="N131" s="72" t="n">
        <f aca="false">N132</f>
        <v>0</v>
      </c>
      <c r="O131" s="72" t="n">
        <f aca="false">O132</f>
        <v>0</v>
      </c>
      <c r="P131" s="72" t="n">
        <f aca="false">P132</f>
        <v>0</v>
      </c>
      <c r="Q131" s="72" t="n">
        <f aca="false">Q132</f>
        <v>0</v>
      </c>
      <c r="R131" s="72" t="n">
        <f aca="false">R132</f>
        <v>0</v>
      </c>
      <c r="S131" s="72" t="n">
        <f aca="false">S132</f>
        <v>0</v>
      </c>
      <c r="T131" s="72" t="n">
        <f aca="false">T132</f>
        <v>0</v>
      </c>
      <c r="U131" s="72" t="n">
        <f aca="false">U132</f>
        <v>1702</v>
      </c>
      <c r="V131" s="72" t="n">
        <f aca="false">V132</f>
        <v>0</v>
      </c>
      <c r="W131" s="72" t="n">
        <f aca="false">W132</f>
        <v>0</v>
      </c>
      <c r="X131" s="72" t="n">
        <f aca="false">X132</f>
        <v>0</v>
      </c>
      <c r="Y131" s="72" t="n">
        <f aca="false">Y132</f>
        <v>0</v>
      </c>
      <c r="Z131" s="72" t="n">
        <f aca="false">Z132</f>
        <v>0</v>
      </c>
      <c r="AA131" s="72" t="n">
        <f aca="false">AA132</f>
        <v>0</v>
      </c>
      <c r="AB131" s="72" t="n">
        <f aca="false">AB132</f>
        <v>0</v>
      </c>
      <c r="AC131" s="72" t="n">
        <f aca="false">AC132</f>
        <v>0</v>
      </c>
      <c r="AD131" s="72" t="n">
        <f aca="false">AD132</f>
        <v>0</v>
      </c>
      <c r="AE131" s="72" t="n">
        <f aca="false">AE132</f>
        <v>0</v>
      </c>
      <c r="AF131" s="72" t="n">
        <f aca="false">AF132</f>
        <v>0</v>
      </c>
      <c r="AG131" s="72" t="n">
        <f aca="false">AG132</f>
        <v>0</v>
      </c>
      <c r="AH131" s="72" t="n">
        <f aca="false">AH132</f>
        <v>0</v>
      </c>
      <c r="AI131" s="72" t="n">
        <f aca="false">AI132</f>
        <v>0</v>
      </c>
      <c r="AJ131" s="72" t="n">
        <f aca="false">AJ132</f>
        <v>0</v>
      </c>
      <c r="AK131" s="72" t="n">
        <f aca="false">AK132</f>
        <v>0</v>
      </c>
      <c r="AL131" s="72" t="n">
        <f aca="false">AL132</f>
        <v>0</v>
      </c>
      <c r="AM131" s="72" t="n">
        <f aca="false">AM132</f>
        <v>0</v>
      </c>
      <c r="AN131" s="72" t="n">
        <f aca="false">AN132</f>
        <v>0</v>
      </c>
      <c r="AO131" s="72" t="n">
        <f aca="false">AO132</f>
        <v>0</v>
      </c>
      <c r="AP131" s="72" t="n">
        <f aca="false">AP132</f>
        <v>0</v>
      </c>
      <c r="AQ131" s="72" t="n">
        <f aca="false">AQ132</f>
        <v>0</v>
      </c>
    </row>
    <row r="132" customFormat="false" ht="12.75" hidden="false" customHeight="false" outlineLevel="0" collapsed="false">
      <c r="A132" s="86"/>
      <c r="B132" s="16" t="s">
        <v>249</v>
      </c>
      <c r="C132" s="17" t="s">
        <v>246</v>
      </c>
      <c r="D132" s="87" t="str">
        <f aca="false">LEFT(C132,2)</f>
        <v>05</v>
      </c>
      <c r="E132" s="87" t="str">
        <f aca="false">RIGHT(C132,2)</f>
        <v>01</v>
      </c>
      <c r="F132" s="18" t="s">
        <v>258</v>
      </c>
      <c r="G132" s="18" t="s">
        <v>250</v>
      </c>
      <c r="H132" s="88" t="n">
        <f aca="false">AP132+AO132+AN132+AM132+K132+V132+U132+AK132+AE132+AC132+AB132+W132+AA132+Z132+T132+R132+P132+Y132+X132+AQ132+AL132+AJ132+AI132+S132+Q132+AH132+AG132+O132+N132+M132+L132+AF132+AD132</f>
        <v>1702</v>
      </c>
      <c r="I132" s="88" t="n">
        <f aca="false">H132-J132-K132</f>
        <v>1702</v>
      </c>
      <c r="J132" s="88" t="n">
        <f aca="false">L132+M132+N132+O132+P132+Q132+R132+S132+T132+V132</f>
        <v>0</v>
      </c>
      <c r="K132" s="88"/>
      <c r="L132" s="89"/>
      <c r="M132" s="89"/>
      <c r="N132" s="89"/>
      <c r="O132" s="89"/>
      <c r="P132" s="89"/>
      <c r="Q132" s="89"/>
      <c r="R132" s="89"/>
      <c r="S132" s="89"/>
      <c r="T132" s="89"/>
      <c r="U132" s="89" t="n">
        <v>1702</v>
      </c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</row>
    <row r="133" s="73" customFormat="true" ht="12.75" hidden="false" customHeight="false" outlineLevel="0" collapsed="false">
      <c r="A133" s="74" t="s">
        <v>259</v>
      </c>
      <c r="B133" s="75" t="s">
        <v>260</v>
      </c>
      <c r="C133" s="76" t="s">
        <v>261</v>
      </c>
      <c r="D133" s="77" t="str">
        <f aca="false">LEFT(C133,2)</f>
        <v>05</v>
      </c>
      <c r="E133" s="77" t="str">
        <f aca="false">RIGHT(C133,2)</f>
        <v>02</v>
      </c>
      <c r="F133" s="78"/>
      <c r="G133" s="78"/>
      <c r="H133" s="79" t="n">
        <f aca="false">H136+H149+H147+H145+H143+H134</f>
        <v>600024</v>
      </c>
      <c r="I133" s="79" t="n">
        <f aca="false">H133-J133-K133</f>
        <v>600024</v>
      </c>
      <c r="J133" s="79" t="n">
        <f aca="false">L133+M133+N133+O133+P133+Q133+R133+S133+T133+V133</f>
        <v>0</v>
      </c>
      <c r="K133" s="79" t="n">
        <f aca="false">K136+K149+K147+K145+K143+K134</f>
        <v>0</v>
      </c>
      <c r="L133" s="72" t="n">
        <f aca="false">L136+L149+L147+L145+L143+L134</f>
        <v>0</v>
      </c>
      <c r="M133" s="72" t="n">
        <f aca="false">M136+M149+M147+M145+M143+M134</f>
        <v>0</v>
      </c>
      <c r="N133" s="72" t="n">
        <f aca="false">N136+N149+N147+N145+N143+N134</f>
        <v>0</v>
      </c>
      <c r="O133" s="72" t="n">
        <f aca="false">O136+O149+O147+O145+O143+O134</f>
        <v>0</v>
      </c>
      <c r="P133" s="72" t="n">
        <f aca="false">P136+P149+P147+P145+P143+P134</f>
        <v>0</v>
      </c>
      <c r="Q133" s="72" t="n">
        <f aca="false">Q136+Q149+Q147+Q145+Q143+Q134</f>
        <v>0</v>
      </c>
      <c r="R133" s="72" t="n">
        <f aca="false">R136+R149+R147+R145+R143+R134</f>
        <v>0</v>
      </c>
      <c r="S133" s="72" t="n">
        <f aca="false">S136+S149+S147+S145+S143+S134</f>
        <v>0</v>
      </c>
      <c r="T133" s="72" t="n">
        <f aca="false">T136+T149+T147+T145+T143+T134</f>
        <v>0</v>
      </c>
      <c r="U133" s="72" t="n">
        <f aca="false">U136+U149+U147+U145+U143+U134</f>
        <v>510542</v>
      </c>
      <c r="V133" s="72" t="n">
        <f aca="false">V136+V149+V147+V145+V143+V134</f>
        <v>0</v>
      </c>
      <c r="W133" s="72" t="n">
        <f aca="false">W136+W149+W147+W145+W143+W134</f>
        <v>89482</v>
      </c>
      <c r="X133" s="72" t="n">
        <f aca="false">X136+X149+X147+X145+X143+X134</f>
        <v>0</v>
      </c>
      <c r="Y133" s="72" t="n">
        <f aca="false">Y136+Y149+Y147+Y145+Y143+Y134</f>
        <v>0</v>
      </c>
      <c r="Z133" s="72" t="n">
        <f aca="false">Z136+Z149+Z147+Z145+Z143+Z134</f>
        <v>0</v>
      </c>
      <c r="AA133" s="72" t="n">
        <f aca="false">AA136+AA149+AA147+AA145+AA143+AA134</f>
        <v>0</v>
      </c>
      <c r="AB133" s="72" t="n">
        <f aca="false">AB136+AB149+AB147+AB145+AB143+AB134</f>
        <v>0</v>
      </c>
      <c r="AC133" s="72" t="n">
        <f aca="false">AC136+AC149+AC147+AC145+AC143+AC134</f>
        <v>0</v>
      </c>
      <c r="AD133" s="72" t="n">
        <f aca="false">AD136+AD149+AD147+AD145+AD143+AD134</f>
        <v>0</v>
      </c>
      <c r="AE133" s="72" t="n">
        <f aca="false">AE136+AE149+AE147+AE145+AE143+AE134</f>
        <v>0</v>
      </c>
      <c r="AF133" s="72" t="n">
        <f aca="false">AF136+AF149+AF147+AF145+AF143+AF134</f>
        <v>0</v>
      </c>
      <c r="AG133" s="72" t="n">
        <f aca="false">AG136+AG149+AG147+AG145+AG143+AG134</f>
        <v>0</v>
      </c>
      <c r="AH133" s="72" t="n">
        <f aca="false">AH136+AH149+AH147+AH145+AH143+AH134</f>
        <v>0</v>
      </c>
      <c r="AI133" s="72" t="n">
        <f aca="false">AI136+AI149+AI147+AI145+AI143+AI134</f>
        <v>0</v>
      </c>
      <c r="AJ133" s="72" t="n">
        <f aca="false">AJ136+AJ149+AJ147+AJ145+AJ143+AJ134</f>
        <v>0</v>
      </c>
      <c r="AK133" s="72" t="n">
        <f aca="false">AK136+AK149+AK147+AK145+AK143+AK134</f>
        <v>0</v>
      </c>
      <c r="AL133" s="72" t="n">
        <f aca="false">AL136+AL149+AL147+AL145+AL143+AL134</f>
        <v>0</v>
      </c>
      <c r="AM133" s="72" t="n">
        <f aca="false">AM136+AM149+AM147+AM145+AM143+AM134</f>
        <v>0</v>
      </c>
      <c r="AN133" s="72" t="n">
        <f aca="false">AN136+AN149+AN147+AN145+AN143+AN134</f>
        <v>0</v>
      </c>
      <c r="AO133" s="72" t="n">
        <f aca="false">AO136+AO149+AO147+AO145+AO143+AO134</f>
        <v>0</v>
      </c>
      <c r="AP133" s="72" t="n">
        <f aca="false">AP136+AP149+AP147+AP145+AP143+AP134</f>
        <v>0</v>
      </c>
      <c r="AQ133" s="72" t="n">
        <f aca="false">AQ136+AQ149+AQ147+AQ145+AQ143+AQ134</f>
        <v>0</v>
      </c>
    </row>
    <row r="134" s="73" customFormat="true" ht="12.75" hidden="false" customHeight="false" outlineLevel="0" collapsed="false">
      <c r="A134" s="80"/>
      <c r="B134" s="81" t="s">
        <v>125</v>
      </c>
      <c r="C134" s="82" t="s">
        <v>261</v>
      </c>
      <c r="D134" s="83" t="str">
        <f aca="false">LEFT(C134,2)</f>
        <v>05</v>
      </c>
      <c r="E134" s="83" t="str">
        <f aca="false">RIGHT(C134,2)</f>
        <v>02</v>
      </c>
      <c r="F134" s="84" t="s">
        <v>126</v>
      </c>
      <c r="G134" s="84"/>
      <c r="H134" s="85" t="n">
        <f aca="false">H135</f>
        <v>11610</v>
      </c>
      <c r="I134" s="85" t="n">
        <f aca="false">H134-J134-K134</f>
        <v>11610</v>
      </c>
      <c r="J134" s="85" t="n">
        <f aca="false">L134+M134+N134+O134+P134+Q134+R134+S134+T134+V134</f>
        <v>0</v>
      </c>
      <c r="K134" s="85" t="n">
        <f aca="false">K135</f>
        <v>0</v>
      </c>
      <c r="L134" s="72" t="n">
        <f aca="false">L135</f>
        <v>0</v>
      </c>
      <c r="M134" s="72" t="n">
        <f aca="false">M135</f>
        <v>0</v>
      </c>
      <c r="N134" s="72" t="n">
        <f aca="false">N135</f>
        <v>0</v>
      </c>
      <c r="O134" s="72" t="n">
        <f aca="false">O135</f>
        <v>0</v>
      </c>
      <c r="P134" s="72" t="n">
        <f aca="false">P135</f>
        <v>0</v>
      </c>
      <c r="Q134" s="72" t="n">
        <f aca="false">Q135</f>
        <v>0</v>
      </c>
      <c r="R134" s="72" t="n">
        <f aca="false">R135</f>
        <v>0</v>
      </c>
      <c r="S134" s="72" t="n">
        <f aca="false">S135</f>
        <v>0</v>
      </c>
      <c r="T134" s="72" t="n">
        <f aca="false">T135</f>
        <v>0</v>
      </c>
      <c r="U134" s="72" t="n">
        <f aca="false">U135</f>
        <v>0</v>
      </c>
      <c r="V134" s="72" t="n">
        <f aca="false">V135</f>
        <v>0</v>
      </c>
      <c r="W134" s="72" t="n">
        <f aca="false">W135</f>
        <v>11610</v>
      </c>
      <c r="X134" s="72" t="n">
        <f aca="false">X135</f>
        <v>0</v>
      </c>
      <c r="Y134" s="72" t="n">
        <f aca="false">Y135</f>
        <v>0</v>
      </c>
      <c r="Z134" s="72" t="n">
        <f aca="false">Z135</f>
        <v>0</v>
      </c>
      <c r="AA134" s="72" t="n">
        <f aca="false">AA135</f>
        <v>0</v>
      </c>
      <c r="AB134" s="72" t="n">
        <f aca="false">AB135</f>
        <v>0</v>
      </c>
      <c r="AC134" s="72" t="n">
        <f aca="false">AC135</f>
        <v>0</v>
      </c>
      <c r="AD134" s="72" t="n">
        <f aca="false">AD135</f>
        <v>0</v>
      </c>
      <c r="AE134" s="72" t="n">
        <f aca="false">AE135</f>
        <v>0</v>
      </c>
      <c r="AF134" s="72" t="n">
        <f aca="false">AF135</f>
        <v>0</v>
      </c>
      <c r="AG134" s="72" t="n">
        <f aca="false">AG135</f>
        <v>0</v>
      </c>
      <c r="AH134" s="72" t="n">
        <f aca="false">AH135</f>
        <v>0</v>
      </c>
      <c r="AI134" s="72" t="n">
        <f aca="false">AI135</f>
        <v>0</v>
      </c>
      <c r="AJ134" s="72" t="n">
        <f aca="false">AJ135</f>
        <v>0</v>
      </c>
      <c r="AK134" s="72" t="n">
        <f aca="false">AK135</f>
        <v>0</v>
      </c>
      <c r="AL134" s="72" t="n">
        <f aca="false">AL135</f>
        <v>0</v>
      </c>
      <c r="AM134" s="72" t="n">
        <f aca="false">AM135</f>
        <v>0</v>
      </c>
      <c r="AN134" s="72" t="n">
        <f aca="false">AN135</f>
        <v>0</v>
      </c>
      <c r="AO134" s="72" t="n">
        <f aca="false">AO135</f>
        <v>0</v>
      </c>
      <c r="AP134" s="72" t="n">
        <f aca="false">AP135</f>
        <v>0</v>
      </c>
      <c r="AQ134" s="72" t="n">
        <f aca="false">AQ135</f>
        <v>0</v>
      </c>
    </row>
    <row r="135" customFormat="false" ht="25.5" hidden="false" customHeight="false" outlineLevel="0" collapsed="false">
      <c r="A135" s="86"/>
      <c r="B135" s="16" t="s">
        <v>127</v>
      </c>
      <c r="C135" s="17" t="s">
        <v>261</v>
      </c>
      <c r="D135" s="87" t="str">
        <f aca="false">LEFT(C135,2)</f>
        <v>05</v>
      </c>
      <c r="E135" s="87" t="str">
        <f aca="false">RIGHT(C135,2)</f>
        <v>02</v>
      </c>
      <c r="F135" s="18" t="s">
        <v>126</v>
      </c>
      <c r="G135" s="18" t="s">
        <v>128</v>
      </c>
      <c r="H135" s="88" t="n">
        <f aca="false">AP135+AO135+AN135+AM135+K135+V135+U135+AK135+AE135+AC135+AB135+W135+AA135+Z135+T135+R135+P135+Y135+X135+AQ135+AL135+AJ135+AI135+S135+Q135+AH135+AG135+O135+N135+M135+L135+AF135+AD135</f>
        <v>11610</v>
      </c>
      <c r="I135" s="88" t="n">
        <f aca="false">H135-J135-K135</f>
        <v>11610</v>
      </c>
      <c r="J135" s="88" t="n">
        <f aca="false">L135+M135+N135+O135+P135+Q135+R135+S135+T135+V135</f>
        <v>0</v>
      </c>
      <c r="K135" s="88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 t="n">
        <v>11610</v>
      </c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</row>
    <row r="136" s="73" customFormat="true" ht="12.75" hidden="false" customHeight="false" outlineLevel="0" collapsed="false">
      <c r="A136" s="80"/>
      <c r="B136" s="81" t="s">
        <v>262</v>
      </c>
      <c r="C136" s="82" t="s">
        <v>261</v>
      </c>
      <c r="D136" s="83" t="str">
        <f aca="false">LEFT(C136,2)</f>
        <v>05</v>
      </c>
      <c r="E136" s="83" t="str">
        <f aca="false">RIGHT(C136,2)</f>
        <v>02</v>
      </c>
      <c r="F136" s="84" t="s">
        <v>263</v>
      </c>
      <c r="G136" s="84"/>
      <c r="H136" s="85" t="n">
        <f aca="false">H142+H141+H140+H139+H138+H137</f>
        <v>463260</v>
      </c>
      <c r="I136" s="85" t="n">
        <f aca="false">H136-J136-K136</f>
        <v>463260</v>
      </c>
      <c r="J136" s="85" t="n">
        <f aca="false">L136+M136+N136+O136+P136+Q136+R136+S136+T136+V136</f>
        <v>0</v>
      </c>
      <c r="K136" s="85" t="n">
        <f aca="false">K142+K141+K140+K139+K138+K137</f>
        <v>0</v>
      </c>
      <c r="L136" s="72" t="n">
        <f aca="false">L142+L141+L140+L139+L138+L137</f>
        <v>0</v>
      </c>
      <c r="M136" s="72" t="n">
        <f aca="false">M142+M141+M140+M139+M138+M137</f>
        <v>0</v>
      </c>
      <c r="N136" s="72" t="n">
        <f aca="false">N142+N141+N140+N139+N138+N137</f>
        <v>0</v>
      </c>
      <c r="O136" s="72" t="n">
        <f aca="false">O142+O141+O140+O139+O138+O137</f>
        <v>0</v>
      </c>
      <c r="P136" s="72" t="n">
        <f aca="false">P142+P141+P140+P139+P138+P137</f>
        <v>0</v>
      </c>
      <c r="Q136" s="72" t="n">
        <f aca="false">Q142+Q141+Q140+Q139+Q138+Q137</f>
        <v>0</v>
      </c>
      <c r="R136" s="72" t="n">
        <f aca="false">R142+R141+R140+R139+R138+R137</f>
        <v>0</v>
      </c>
      <c r="S136" s="72" t="n">
        <f aca="false">S142+S141+S140+S139+S138+S137</f>
        <v>0</v>
      </c>
      <c r="T136" s="72" t="n">
        <f aca="false">T142+T141+T140+T139+T138+T137</f>
        <v>0</v>
      </c>
      <c r="U136" s="72" t="n">
        <f aca="false">U142+U141+U140+U139+U138+U137</f>
        <v>434917</v>
      </c>
      <c r="V136" s="72" t="n">
        <f aca="false">V142+V141+V140+V139+V138+V137</f>
        <v>0</v>
      </c>
      <c r="W136" s="72" t="n">
        <f aca="false">W142+W141+W140+W139+W138+W137</f>
        <v>28343</v>
      </c>
      <c r="X136" s="72" t="n">
        <f aca="false">X142+X141+X140+X139+X138+X137</f>
        <v>0</v>
      </c>
      <c r="Y136" s="72" t="n">
        <f aca="false">Y142+Y141+Y140+Y139+Y138+Y137</f>
        <v>0</v>
      </c>
      <c r="Z136" s="72" t="n">
        <f aca="false">Z142+Z141+Z140+Z139+Z138+Z137</f>
        <v>0</v>
      </c>
      <c r="AA136" s="72" t="n">
        <f aca="false">AA142+AA141+AA140+AA139+AA138+AA137</f>
        <v>0</v>
      </c>
      <c r="AB136" s="72" t="n">
        <f aca="false">AB142+AB141+AB140+AB139+AB138+AB137</f>
        <v>0</v>
      </c>
      <c r="AC136" s="72" t="n">
        <f aca="false">AC142+AC141+AC140+AC139+AC138+AC137</f>
        <v>0</v>
      </c>
      <c r="AD136" s="72" t="n">
        <f aca="false">AD142+AD141+AD140+AD139+AD138+AD137</f>
        <v>0</v>
      </c>
      <c r="AE136" s="72" t="n">
        <f aca="false">AE142+AE141+AE140+AE139+AE138+AE137</f>
        <v>0</v>
      </c>
      <c r="AF136" s="72" t="n">
        <f aca="false">AF142+AF141+AF140+AF139+AF138+AF137</f>
        <v>0</v>
      </c>
      <c r="AG136" s="72" t="n">
        <f aca="false">AG142+AG141+AG140+AG139+AG138+AG137</f>
        <v>0</v>
      </c>
      <c r="AH136" s="72" t="n">
        <f aca="false">AH142+AH141+AH140+AH139+AH138+AH137</f>
        <v>0</v>
      </c>
      <c r="AI136" s="72" t="n">
        <f aca="false">AI142+AI141+AI140+AI139+AI138+AI137</f>
        <v>0</v>
      </c>
      <c r="AJ136" s="72" t="n">
        <f aca="false">AJ142+AJ141+AJ140+AJ139+AJ138+AJ137</f>
        <v>0</v>
      </c>
      <c r="AK136" s="72" t="n">
        <f aca="false">AK142+AK141+AK140+AK139+AK138+AK137</f>
        <v>0</v>
      </c>
      <c r="AL136" s="72" t="n">
        <f aca="false">AL142+AL141+AL140+AL139+AL138+AL137</f>
        <v>0</v>
      </c>
      <c r="AM136" s="72" t="n">
        <f aca="false">AM142+AM141+AM140+AM139+AM138+AM137</f>
        <v>0</v>
      </c>
      <c r="AN136" s="72" t="n">
        <f aca="false">AN142+AN141+AN140+AN139+AN138+AN137</f>
        <v>0</v>
      </c>
      <c r="AO136" s="72" t="n">
        <f aca="false">AO142+AO141+AO140+AO139+AO138+AO137</f>
        <v>0</v>
      </c>
      <c r="AP136" s="72" t="n">
        <f aca="false">AP142+AP141+AP140+AP139+AP138+AP137</f>
        <v>0</v>
      </c>
      <c r="AQ136" s="72" t="n">
        <f aca="false">AQ142+AQ141+AQ140+AQ139+AQ138+AQ137</f>
        <v>0</v>
      </c>
    </row>
    <row r="137" customFormat="false" ht="12.75" hidden="false" customHeight="false" outlineLevel="0" collapsed="false">
      <c r="A137" s="86"/>
      <c r="B137" s="16" t="s">
        <v>264</v>
      </c>
      <c r="C137" s="17" t="s">
        <v>261</v>
      </c>
      <c r="D137" s="87" t="str">
        <f aca="false">LEFT(C137,2)</f>
        <v>05</v>
      </c>
      <c r="E137" s="87" t="str">
        <f aca="false">RIGHT(C137,2)</f>
        <v>02</v>
      </c>
      <c r="F137" s="18" t="s">
        <v>263</v>
      </c>
      <c r="G137" s="18" t="s">
        <v>265</v>
      </c>
      <c r="H137" s="88" t="n">
        <f aca="false">AP137+AO137+AN137+AM137+K137+V137+U137+AK137+AE137+AC137+AB137+W137+AA137+Z137+T137+R137+P137+Y137+X137+AQ137+AL137+AJ137+AI137+S137+Q137+AH137+AG137+O137+N137+M137+L137+AF137+AD137</f>
        <v>25474</v>
      </c>
      <c r="I137" s="88" t="n">
        <f aca="false">H137-J137-K137</f>
        <v>25474</v>
      </c>
      <c r="J137" s="88" t="n">
        <f aca="false">L137+M137+N137+O137+P137+Q137+R137+S137+T137+V137</f>
        <v>0</v>
      </c>
      <c r="K137" s="88"/>
      <c r="L137" s="89"/>
      <c r="M137" s="89"/>
      <c r="N137" s="89"/>
      <c r="O137" s="89"/>
      <c r="P137" s="89"/>
      <c r="Q137" s="89"/>
      <c r="R137" s="89"/>
      <c r="S137" s="89"/>
      <c r="T137" s="89"/>
      <c r="U137" s="89" t="n">
        <v>25474</v>
      </c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</row>
    <row r="138" customFormat="false" ht="12.75" hidden="false" customHeight="false" outlineLevel="0" collapsed="false">
      <c r="A138" s="86"/>
      <c r="B138" s="16" t="s">
        <v>249</v>
      </c>
      <c r="C138" s="17" t="s">
        <v>261</v>
      </c>
      <c r="D138" s="87" t="str">
        <f aca="false">LEFT(C138,2)</f>
        <v>05</v>
      </c>
      <c r="E138" s="87" t="str">
        <f aca="false">RIGHT(C138,2)</f>
        <v>02</v>
      </c>
      <c r="F138" s="18" t="s">
        <v>263</v>
      </c>
      <c r="G138" s="18" t="s">
        <v>250</v>
      </c>
      <c r="H138" s="88" t="n">
        <f aca="false">AP138+AO138+AN138+AM138+K138+V138+U138+AK138+AE138+AC138+AB138+W138+AA138+Z138+T138+R138+P138+Y138+X138+AQ138+AL138+AJ138+AI138+S138+Q138+AH138+AG138+O138+N138+M138+L138+AF138+AD138</f>
        <v>11500</v>
      </c>
      <c r="I138" s="88" t="n">
        <f aca="false">H138-J138-K138</f>
        <v>11500</v>
      </c>
      <c r="J138" s="88" t="n">
        <f aca="false">L138+M138+N138+O138+P138+Q138+R138+S138+T138+V138</f>
        <v>0</v>
      </c>
      <c r="K138" s="88"/>
      <c r="L138" s="89"/>
      <c r="M138" s="89"/>
      <c r="N138" s="89"/>
      <c r="O138" s="89"/>
      <c r="P138" s="89"/>
      <c r="Q138" s="89"/>
      <c r="R138" s="89"/>
      <c r="S138" s="89"/>
      <c r="T138" s="89"/>
      <c r="U138" s="89" t="n">
        <v>11500</v>
      </c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</row>
    <row r="139" customFormat="false" ht="25.5" hidden="false" customHeight="false" outlineLevel="0" collapsed="false">
      <c r="A139" s="86"/>
      <c r="B139" s="16" t="s">
        <v>266</v>
      </c>
      <c r="C139" s="17" t="s">
        <v>261</v>
      </c>
      <c r="D139" s="87" t="str">
        <f aca="false">LEFT(C139,2)</f>
        <v>05</v>
      </c>
      <c r="E139" s="87" t="str">
        <f aca="false">RIGHT(C139,2)</f>
        <v>02</v>
      </c>
      <c r="F139" s="18" t="s">
        <v>263</v>
      </c>
      <c r="G139" s="18" t="s">
        <v>267</v>
      </c>
      <c r="H139" s="88" t="n">
        <f aca="false">AP139+AO139+AN139+AM139+K139+V139+U139+AK139+AE139+AC139+AB139+W139+AA139+Z139+T139+R139+P139+Y139+X139+AQ139+AL139+AJ139+AI139+S139+Q139+AH139+AG139+O139+N139+M139+L139+AF139+AD139</f>
        <v>57143</v>
      </c>
      <c r="I139" s="88" t="n">
        <f aca="false">H139-J139-K139</f>
        <v>57143</v>
      </c>
      <c r="J139" s="88" t="n">
        <f aca="false">L139+M139+N139+O139+P139+Q139+R139+S139+T139+V139</f>
        <v>0</v>
      </c>
      <c r="K139" s="88"/>
      <c r="L139" s="89"/>
      <c r="M139" s="89"/>
      <c r="N139" s="89"/>
      <c r="O139" s="89"/>
      <c r="P139" s="89"/>
      <c r="Q139" s="89"/>
      <c r="R139" s="89"/>
      <c r="S139" s="89"/>
      <c r="T139" s="89"/>
      <c r="U139" s="89" t="n">
        <v>28800</v>
      </c>
      <c r="V139" s="89"/>
      <c r="W139" s="89" t="n">
        <v>28343</v>
      </c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</row>
    <row r="140" customFormat="false" ht="25.5" hidden="false" customHeight="false" outlineLevel="0" collapsed="false">
      <c r="A140" s="86"/>
      <c r="B140" s="16" t="s">
        <v>268</v>
      </c>
      <c r="C140" s="17" t="s">
        <v>261</v>
      </c>
      <c r="D140" s="87" t="str">
        <f aca="false">LEFT(C140,2)</f>
        <v>05</v>
      </c>
      <c r="E140" s="87" t="str">
        <f aca="false">RIGHT(C140,2)</f>
        <v>02</v>
      </c>
      <c r="F140" s="18" t="s">
        <v>263</v>
      </c>
      <c r="G140" s="18" t="s">
        <v>269</v>
      </c>
      <c r="H140" s="88" t="n">
        <f aca="false">AP140+AO140+AN140+AM140+K140+V140+U140+AK140+AE140+AC140+AB140+W140+AA140+Z140+T140+R140+P140+Y140+X140+AQ140+AL140+AJ140+AI140+S140+Q140+AH140+AG140+O140+N140+M140+L140+AF140+AD140</f>
        <v>229248</v>
      </c>
      <c r="I140" s="88" t="n">
        <f aca="false">H140-J140-K140</f>
        <v>229248</v>
      </c>
      <c r="J140" s="88" t="n">
        <f aca="false">L140+M140+N140+O140+P140+Q140+R140+S140+T140+V140</f>
        <v>0</v>
      </c>
      <c r="K140" s="88"/>
      <c r="L140" s="89"/>
      <c r="M140" s="89"/>
      <c r="N140" s="89"/>
      <c r="O140" s="89"/>
      <c r="P140" s="89"/>
      <c r="Q140" s="89"/>
      <c r="R140" s="89"/>
      <c r="S140" s="89"/>
      <c r="T140" s="89"/>
      <c r="U140" s="89" t="n">
        <v>229248</v>
      </c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</row>
    <row r="141" customFormat="false" ht="25.5" hidden="false" customHeight="false" outlineLevel="0" collapsed="false">
      <c r="A141" s="86"/>
      <c r="B141" s="16" t="s">
        <v>270</v>
      </c>
      <c r="C141" s="17" t="s">
        <v>261</v>
      </c>
      <c r="D141" s="87" t="str">
        <f aca="false">LEFT(C141,2)</f>
        <v>05</v>
      </c>
      <c r="E141" s="87" t="str">
        <f aca="false">RIGHT(C141,2)</f>
        <v>02</v>
      </c>
      <c r="F141" s="18" t="s">
        <v>263</v>
      </c>
      <c r="G141" s="18" t="s">
        <v>271</v>
      </c>
      <c r="H141" s="88" t="n">
        <f aca="false">AP141+AO141+AN141+AM141+K141+V141+U141+AK141+AE141+AC141+AB141+W141+AA141+Z141+T141+R141+P141+Y141+X141+AQ141+AL141+AJ141+AI141+S141+Q141+AH141+AG141+O141+N141+M141+L141+AF141+AD141</f>
        <v>69625</v>
      </c>
      <c r="I141" s="88" t="n">
        <f aca="false">H141-J141-K141</f>
        <v>69625</v>
      </c>
      <c r="J141" s="88" t="n">
        <f aca="false">L141+M141+N141+O141+P141+Q141+R141+S141+T141+V141</f>
        <v>0</v>
      </c>
      <c r="K141" s="88"/>
      <c r="L141" s="89"/>
      <c r="M141" s="89"/>
      <c r="N141" s="89"/>
      <c r="O141" s="89"/>
      <c r="P141" s="89"/>
      <c r="Q141" s="89"/>
      <c r="R141" s="89"/>
      <c r="S141" s="89"/>
      <c r="T141" s="89"/>
      <c r="U141" s="89" t="n">
        <v>69625</v>
      </c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</row>
    <row r="142" customFormat="false" ht="25.5" hidden="false" customHeight="false" outlineLevel="0" collapsed="false">
      <c r="A142" s="86"/>
      <c r="B142" s="16" t="s">
        <v>272</v>
      </c>
      <c r="C142" s="17" t="s">
        <v>261</v>
      </c>
      <c r="D142" s="87" t="str">
        <f aca="false">LEFT(C142,2)</f>
        <v>05</v>
      </c>
      <c r="E142" s="87" t="str">
        <f aca="false">RIGHT(C142,2)</f>
        <v>02</v>
      </c>
      <c r="F142" s="18" t="s">
        <v>263</v>
      </c>
      <c r="G142" s="18" t="s">
        <v>273</v>
      </c>
      <c r="H142" s="88" t="n">
        <f aca="false">AP142+AO142+AN142+AM142+K142+V142+U142+AK142+AE142+AC142+AB142+W142+AA142+Z142+T142+R142+P142+Y142+X142+AQ142+AL142+AJ142+AI142+S142+Q142+AH142+AG142+O142+N142+M142+L142+AF142+AD142</f>
        <v>70270</v>
      </c>
      <c r="I142" s="88" t="n">
        <f aca="false">H142-J142-K142</f>
        <v>70270</v>
      </c>
      <c r="J142" s="88" t="n">
        <f aca="false">L142+M142+N142+O142+P142+Q142+R142+S142+T142+V142</f>
        <v>0</v>
      </c>
      <c r="K142" s="88"/>
      <c r="L142" s="89"/>
      <c r="M142" s="89"/>
      <c r="N142" s="89"/>
      <c r="O142" s="89"/>
      <c r="P142" s="89"/>
      <c r="Q142" s="89"/>
      <c r="R142" s="89"/>
      <c r="S142" s="89"/>
      <c r="T142" s="89"/>
      <c r="U142" s="89" t="n">
        <v>70270</v>
      </c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</row>
    <row r="143" s="73" customFormat="true" ht="25.5" hidden="false" customHeight="false" outlineLevel="0" collapsed="false">
      <c r="A143" s="80"/>
      <c r="B143" s="81" t="s">
        <v>215</v>
      </c>
      <c r="C143" s="82" t="s">
        <v>261</v>
      </c>
      <c r="D143" s="83" t="str">
        <f aca="false">LEFT(C143,2)</f>
        <v>05</v>
      </c>
      <c r="E143" s="83" t="str">
        <f aca="false">RIGHT(C143,2)</f>
        <v>02</v>
      </c>
      <c r="F143" s="84" t="s">
        <v>216</v>
      </c>
      <c r="G143" s="84"/>
      <c r="H143" s="85" t="n">
        <f aca="false">H144</f>
        <v>49529</v>
      </c>
      <c r="I143" s="85" t="n">
        <f aca="false">H143-J143-K143</f>
        <v>49529</v>
      </c>
      <c r="J143" s="85" t="n">
        <f aca="false">L143+M143+N143+O143+P143+Q143+R143+S143+T143+V143</f>
        <v>0</v>
      </c>
      <c r="K143" s="85" t="n">
        <f aca="false">K144</f>
        <v>0</v>
      </c>
      <c r="L143" s="72" t="n">
        <f aca="false">L144</f>
        <v>0</v>
      </c>
      <c r="M143" s="72" t="n">
        <f aca="false">M144</f>
        <v>0</v>
      </c>
      <c r="N143" s="72" t="n">
        <f aca="false">N144</f>
        <v>0</v>
      </c>
      <c r="O143" s="72" t="n">
        <f aca="false">O144</f>
        <v>0</v>
      </c>
      <c r="P143" s="72" t="n">
        <f aca="false">P144</f>
        <v>0</v>
      </c>
      <c r="Q143" s="72" t="n">
        <f aca="false">Q144</f>
        <v>0</v>
      </c>
      <c r="R143" s="72" t="n">
        <f aca="false">R144</f>
        <v>0</v>
      </c>
      <c r="S143" s="72" t="n">
        <f aca="false">S144</f>
        <v>0</v>
      </c>
      <c r="T143" s="72" t="n">
        <f aca="false">T144</f>
        <v>0</v>
      </c>
      <c r="U143" s="72" t="n">
        <f aca="false">U144</f>
        <v>0</v>
      </c>
      <c r="V143" s="72" t="n">
        <f aca="false">V144</f>
        <v>0</v>
      </c>
      <c r="W143" s="72" t="n">
        <f aca="false">W144</f>
        <v>49529</v>
      </c>
      <c r="X143" s="72" t="n">
        <f aca="false">X144</f>
        <v>0</v>
      </c>
      <c r="Y143" s="72" t="n">
        <f aca="false">Y144</f>
        <v>0</v>
      </c>
      <c r="Z143" s="72" t="n">
        <f aca="false">Z144</f>
        <v>0</v>
      </c>
      <c r="AA143" s="72" t="n">
        <f aca="false">AA144</f>
        <v>0</v>
      </c>
      <c r="AB143" s="72" t="n">
        <f aca="false">AB144</f>
        <v>0</v>
      </c>
      <c r="AC143" s="72" t="n">
        <f aca="false">AC144</f>
        <v>0</v>
      </c>
      <c r="AD143" s="72" t="n">
        <f aca="false">AD144</f>
        <v>0</v>
      </c>
      <c r="AE143" s="72" t="n">
        <f aca="false">AE144</f>
        <v>0</v>
      </c>
      <c r="AF143" s="72" t="n">
        <f aca="false">AF144</f>
        <v>0</v>
      </c>
      <c r="AG143" s="72" t="n">
        <f aca="false">AG144</f>
        <v>0</v>
      </c>
      <c r="AH143" s="72" t="n">
        <f aca="false">AH144</f>
        <v>0</v>
      </c>
      <c r="AI143" s="72" t="n">
        <f aca="false">AI144</f>
        <v>0</v>
      </c>
      <c r="AJ143" s="72" t="n">
        <f aca="false">AJ144</f>
        <v>0</v>
      </c>
      <c r="AK143" s="72" t="n">
        <f aca="false">AK144</f>
        <v>0</v>
      </c>
      <c r="AL143" s="72" t="n">
        <f aca="false">AL144</f>
        <v>0</v>
      </c>
      <c r="AM143" s="72" t="n">
        <f aca="false">AM144</f>
        <v>0</v>
      </c>
      <c r="AN143" s="72" t="n">
        <f aca="false">AN144</f>
        <v>0</v>
      </c>
      <c r="AO143" s="72" t="n">
        <f aca="false">AO144</f>
        <v>0</v>
      </c>
      <c r="AP143" s="72" t="n">
        <f aca="false">AP144</f>
        <v>0</v>
      </c>
      <c r="AQ143" s="72" t="n">
        <f aca="false">AQ144</f>
        <v>0</v>
      </c>
    </row>
    <row r="144" customFormat="false" ht="12.75" hidden="false" customHeight="false" outlineLevel="0" collapsed="false">
      <c r="A144" s="86"/>
      <c r="B144" s="16" t="s">
        <v>217</v>
      </c>
      <c r="C144" s="17" t="s">
        <v>261</v>
      </c>
      <c r="D144" s="87" t="str">
        <f aca="false">LEFT(C144,2)</f>
        <v>05</v>
      </c>
      <c r="E144" s="87" t="str">
        <f aca="false">RIGHT(C144,2)</f>
        <v>02</v>
      </c>
      <c r="F144" s="18" t="s">
        <v>216</v>
      </c>
      <c r="G144" s="18" t="s">
        <v>218</v>
      </c>
      <c r="H144" s="88" t="n">
        <f aca="false">AP144+AO144+AN144+AM144+K144+V144+U144+AK144+AE144+AC144+AB144+W144+AA144+Z144+T144+R144+P144+Y144+X144+AQ144+AL144+AJ144+AI144+S144+Q144+AH144+AG144+O144+N144+M144+L144+AF144+AD144</f>
        <v>49529</v>
      </c>
      <c r="I144" s="88" t="n">
        <f aca="false">H144-J144-K144</f>
        <v>49529</v>
      </c>
      <c r="J144" s="88" t="n">
        <f aca="false">L144+M144+N144+O144+P144+Q144+R144+S144+T144+V144</f>
        <v>0</v>
      </c>
      <c r="K144" s="88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 t="n">
        <v>49529</v>
      </c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</row>
    <row r="145" s="73" customFormat="true" ht="38.25" hidden="false" customHeight="false" outlineLevel="0" collapsed="false">
      <c r="A145" s="80"/>
      <c r="B145" s="81" t="s">
        <v>274</v>
      </c>
      <c r="C145" s="82" t="s">
        <v>261</v>
      </c>
      <c r="D145" s="83" t="str">
        <f aca="false">LEFT(C145,2)</f>
        <v>05</v>
      </c>
      <c r="E145" s="83" t="str">
        <f aca="false">RIGHT(C145,2)</f>
        <v>02</v>
      </c>
      <c r="F145" s="84" t="s">
        <v>275</v>
      </c>
      <c r="G145" s="84"/>
      <c r="H145" s="85" t="n">
        <f aca="false">H146</f>
        <v>74279</v>
      </c>
      <c r="I145" s="85" t="n">
        <f aca="false">H145-J145-K145</f>
        <v>74279</v>
      </c>
      <c r="J145" s="85" t="n">
        <f aca="false">L145+M145+N145+O145+P145+Q145+R145+S145+T145+V145</f>
        <v>0</v>
      </c>
      <c r="K145" s="85" t="n">
        <f aca="false">K146</f>
        <v>0</v>
      </c>
      <c r="L145" s="72" t="n">
        <f aca="false">L146</f>
        <v>0</v>
      </c>
      <c r="M145" s="72" t="n">
        <f aca="false">M146</f>
        <v>0</v>
      </c>
      <c r="N145" s="72" t="n">
        <f aca="false">N146</f>
        <v>0</v>
      </c>
      <c r="O145" s="72" t="n">
        <f aca="false">O146</f>
        <v>0</v>
      </c>
      <c r="P145" s="72" t="n">
        <f aca="false">P146</f>
        <v>0</v>
      </c>
      <c r="Q145" s="72" t="n">
        <f aca="false">Q146</f>
        <v>0</v>
      </c>
      <c r="R145" s="72" t="n">
        <f aca="false">R146</f>
        <v>0</v>
      </c>
      <c r="S145" s="72" t="n">
        <f aca="false">S146</f>
        <v>0</v>
      </c>
      <c r="T145" s="72" t="n">
        <f aca="false">T146</f>
        <v>0</v>
      </c>
      <c r="U145" s="72" t="n">
        <f aca="false">U146</f>
        <v>74279</v>
      </c>
      <c r="V145" s="72" t="n">
        <f aca="false">V146</f>
        <v>0</v>
      </c>
      <c r="W145" s="72" t="n">
        <f aca="false">W146</f>
        <v>0</v>
      </c>
      <c r="X145" s="72" t="n">
        <f aca="false">X146</f>
        <v>0</v>
      </c>
      <c r="Y145" s="72" t="n">
        <f aca="false">Y146</f>
        <v>0</v>
      </c>
      <c r="Z145" s="72" t="n">
        <f aca="false">Z146</f>
        <v>0</v>
      </c>
      <c r="AA145" s="72" t="n">
        <f aca="false">AA146</f>
        <v>0</v>
      </c>
      <c r="AB145" s="72" t="n">
        <f aca="false">AB146</f>
        <v>0</v>
      </c>
      <c r="AC145" s="72" t="n">
        <f aca="false">AC146</f>
        <v>0</v>
      </c>
      <c r="AD145" s="72" t="n">
        <f aca="false">AD146</f>
        <v>0</v>
      </c>
      <c r="AE145" s="72" t="n">
        <f aca="false">AE146</f>
        <v>0</v>
      </c>
      <c r="AF145" s="72" t="n">
        <f aca="false">AF146</f>
        <v>0</v>
      </c>
      <c r="AG145" s="72" t="n">
        <f aca="false">AG146</f>
        <v>0</v>
      </c>
      <c r="AH145" s="72" t="n">
        <f aca="false">AH146</f>
        <v>0</v>
      </c>
      <c r="AI145" s="72" t="n">
        <f aca="false">AI146</f>
        <v>0</v>
      </c>
      <c r="AJ145" s="72" t="n">
        <f aca="false">AJ146</f>
        <v>0</v>
      </c>
      <c r="AK145" s="72" t="n">
        <f aca="false">AK146</f>
        <v>0</v>
      </c>
      <c r="AL145" s="72" t="n">
        <f aca="false">AL146</f>
        <v>0</v>
      </c>
      <c r="AM145" s="72" t="n">
        <f aca="false">AM146</f>
        <v>0</v>
      </c>
      <c r="AN145" s="72" t="n">
        <f aca="false">AN146</f>
        <v>0</v>
      </c>
      <c r="AO145" s="72" t="n">
        <f aca="false">AO146</f>
        <v>0</v>
      </c>
      <c r="AP145" s="72" t="n">
        <f aca="false">AP146</f>
        <v>0</v>
      </c>
      <c r="AQ145" s="72" t="n">
        <f aca="false">AQ146</f>
        <v>0</v>
      </c>
    </row>
    <row r="146" customFormat="false" ht="25.5" hidden="false" customHeight="false" outlineLevel="0" collapsed="false">
      <c r="A146" s="86"/>
      <c r="B146" s="16" t="s">
        <v>268</v>
      </c>
      <c r="C146" s="17" t="s">
        <v>261</v>
      </c>
      <c r="D146" s="87" t="str">
        <f aca="false">LEFT(C146,2)</f>
        <v>05</v>
      </c>
      <c r="E146" s="87" t="str">
        <f aca="false">RIGHT(C146,2)</f>
        <v>02</v>
      </c>
      <c r="F146" s="18" t="s">
        <v>275</v>
      </c>
      <c r="G146" s="18" t="s">
        <v>269</v>
      </c>
      <c r="H146" s="88" t="n">
        <f aca="false">AP146+AO146+AN146+AM146+K146+V146+U146+AK146+AE146+AC146+AB146+W146+AA146+Z146+T146+R146+P146+Y146+X146+AQ146+AL146+AJ146+AI146+S146+Q146+AH146+AG146+O146+N146+M146+L146+AF146+AD146</f>
        <v>74279</v>
      </c>
      <c r="I146" s="88" t="n">
        <f aca="false">H146-J146-K146</f>
        <v>74279</v>
      </c>
      <c r="J146" s="88" t="n">
        <f aca="false">L146+M146+N146+O146+P146+Q146+R146+S146+T146+V146</f>
        <v>0</v>
      </c>
      <c r="K146" s="88"/>
      <c r="L146" s="89"/>
      <c r="M146" s="89"/>
      <c r="N146" s="89"/>
      <c r="O146" s="89"/>
      <c r="P146" s="89"/>
      <c r="Q146" s="89"/>
      <c r="R146" s="89"/>
      <c r="S146" s="89"/>
      <c r="T146" s="89"/>
      <c r="U146" s="89" t="n">
        <v>74279</v>
      </c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</row>
    <row r="147" s="73" customFormat="true" ht="38.25" hidden="false" customHeight="false" outlineLevel="0" collapsed="false">
      <c r="A147" s="80"/>
      <c r="B147" s="81" t="s">
        <v>276</v>
      </c>
      <c r="C147" s="82" t="s">
        <v>261</v>
      </c>
      <c r="D147" s="83" t="str">
        <f aca="false">LEFT(C147,2)</f>
        <v>05</v>
      </c>
      <c r="E147" s="83" t="str">
        <f aca="false">RIGHT(C147,2)</f>
        <v>02</v>
      </c>
      <c r="F147" s="84" t="s">
        <v>277</v>
      </c>
      <c r="G147" s="84"/>
      <c r="H147" s="85" t="n">
        <f aca="false">H148</f>
        <v>650</v>
      </c>
      <c r="I147" s="85" t="n">
        <f aca="false">H147-J147-K147</f>
        <v>650</v>
      </c>
      <c r="J147" s="85" t="n">
        <f aca="false">L147+M147+N147+O147+P147+Q147+R147+S147+T147+V147</f>
        <v>0</v>
      </c>
      <c r="K147" s="85" t="n">
        <f aca="false">K148</f>
        <v>0</v>
      </c>
      <c r="L147" s="72" t="n">
        <f aca="false">L148</f>
        <v>0</v>
      </c>
      <c r="M147" s="72" t="n">
        <f aca="false">M148</f>
        <v>0</v>
      </c>
      <c r="N147" s="72" t="n">
        <f aca="false">N148</f>
        <v>0</v>
      </c>
      <c r="O147" s="72" t="n">
        <f aca="false">O148</f>
        <v>0</v>
      </c>
      <c r="P147" s="72" t="n">
        <f aca="false">P148</f>
        <v>0</v>
      </c>
      <c r="Q147" s="72" t="n">
        <f aca="false">Q148</f>
        <v>0</v>
      </c>
      <c r="R147" s="72" t="n">
        <f aca="false">R148</f>
        <v>0</v>
      </c>
      <c r="S147" s="72" t="n">
        <f aca="false">S148</f>
        <v>0</v>
      </c>
      <c r="T147" s="72" t="n">
        <f aca="false">T148</f>
        <v>0</v>
      </c>
      <c r="U147" s="72" t="n">
        <f aca="false">U148</f>
        <v>650</v>
      </c>
      <c r="V147" s="72" t="n">
        <f aca="false">V148</f>
        <v>0</v>
      </c>
      <c r="W147" s="72" t="n">
        <f aca="false">W148</f>
        <v>0</v>
      </c>
      <c r="X147" s="72" t="n">
        <f aca="false">X148</f>
        <v>0</v>
      </c>
      <c r="Y147" s="72" t="n">
        <f aca="false">Y148</f>
        <v>0</v>
      </c>
      <c r="Z147" s="72" t="n">
        <f aca="false">Z148</f>
        <v>0</v>
      </c>
      <c r="AA147" s="72" t="n">
        <f aca="false">AA148</f>
        <v>0</v>
      </c>
      <c r="AB147" s="72" t="n">
        <f aca="false">AB148</f>
        <v>0</v>
      </c>
      <c r="AC147" s="72" t="n">
        <f aca="false">AC148</f>
        <v>0</v>
      </c>
      <c r="AD147" s="72" t="n">
        <f aca="false">AD148</f>
        <v>0</v>
      </c>
      <c r="AE147" s="72" t="n">
        <f aca="false">AE148</f>
        <v>0</v>
      </c>
      <c r="AF147" s="72" t="n">
        <f aca="false">AF148</f>
        <v>0</v>
      </c>
      <c r="AG147" s="72" t="n">
        <f aca="false">AG148</f>
        <v>0</v>
      </c>
      <c r="AH147" s="72" t="n">
        <f aca="false">AH148</f>
        <v>0</v>
      </c>
      <c r="AI147" s="72" t="n">
        <f aca="false">AI148</f>
        <v>0</v>
      </c>
      <c r="AJ147" s="72" t="n">
        <f aca="false">AJ148</f>
        <v>0</v>
      </c>
      <c r="AK147" s="72" t="n">
        <f aca="false">AK148</f>
        <v>0</v>
      </c>
      <c r="AL147" s="72" t="n">
        <f aca="false">AL148</f>
        <v>0</v>
      </c>
      <c r="AM147" s="72" t="n">
        <f aca="false">AM148</f>
        <v>0</v>
      </c>
      <c r="AN147" s="72" t="n">
        <f aca="false">AN148</f>
        <v>0</v>
      </c>
      <c r="AO147" s="72" t="n">
        <f aca="false">AO148</f>
        <v>0</v>
      </c>
      <c r="AP147" s="72" t="n">
        <f aca="false">AP148</f>
        <v>0</v>
      </c>
      <c r="AQ147" s="72" t="n">
        <f aca="false">AQ148</f>
        <v>0</v>
      </c>
    </row>
    <row r="148" customFormat="false" ht="25.5" hidden="false" customHeight="false" outlineLevel="0" collapsed="false">
      <c r="A148" s="86"/>
      <c r="B148" s="16" t="s">
        <v>268</v>
      </c>
      <c r="C148" s="17" t="s">
        <v>261</v>
      </c>
      <c r="D148" s="87" t="str">
        <f aca="false">LEFT(C148,2)</f>
        <v>05</v>
      </c>
      <c r="E148" s="87" t="str">
        <f aca="false">RIGHT(C148,2)</f>
        <v>02</v>
      </c>
      <c r="F148" s="18" t="s">
        <v>277</v>
      </c>
      <c r="G148" s="18" t="s">
        <v>269</v>
      </c>
      <c r="H148" s="88" t="n">
        <f aca="false">AP148+AO148+AN148+AM148+K148+V148+U148+AK148+AE148+AC148+AB148+W148+AA148+Z148+T148+R148+P148+Y148+X148+AQ148+AL148+AJ148+AI148+S148+Q148+AH148+AG148+O148+N148+M148+L148+AF148+AD148</f>
        <v>650</v>
      </c>
      <c r="I148" s="88" t="n">
        <f aca="false">H148-J148-K148</f>
        <v>650</v>
      </c>
      <c r="J148" s="88" t="n">
        <f aca="false">L148+M148+N148+O148+P148+Q148+R148+S148+T148+V148</f>
        <v>0</v>
      </c>
      <c r="K148" s="88"/>
      <c r="L148" s="89"/>
      <c r="M148" s="89"/>
      <c r="N148" s="89"/>
      <c r="O148" s="89"/>
      <c r="P148" s="89"/>
      <c r="Q148" s="89"/>
      <c r="R148" s="89"/>
      <c r="S148" s="89"/>
      <c r="T148" s="89"/>
      <c r="U148" s="89" t="n">
        <v>650</v>
      </c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</row>
    <row r="149" s="73" customFormat="true" ht="25.5" hidden="false" customHeight="false" outlineLevel="0" collapsed="false">
      <c r="A149" s="80"/>
      <c r="B149" s="81" t="s">
        <v>196</v>
      </c>
      <c r="C149" s="82" t="s">
        <v>261</v>
      </c>
      <c r="D149" s="83" t="str">
        <f aca="false">LEFT(C149,2)</f>
        <v>05</v>
      </c>
      <c r="E149" s="83" t="str">
        <f aca="false">RIGHT(C149,2)</f>
        <v>02</v>
      </c>
      <c r="F149" s="84" t="s">
        <v>197</v>
      </c>
      <c r="G149" s="84"/>
      <c r="H149" s="85" t="n">
        <f aca="false">H150</f>
        <v>696</v>
      </c>
      <c r="I149" s="85" t="n">
        <f aca="false">H149-J149-K149</f>
        <v>696</v>
      </c>
      <c r="J149" s="85" t="n">
        <f aca="false">L149+M149+N149+O149+P149+Q149+R149+S149+T149+V149</f>
        <v>0</v>
      </c>
      <c r="K149" s="85" t="n">
        <f aca="false">K150</f>
        <v>0</v>
      </c>
      <c r="L149" s="72" t="n">
        <f aca="false">L150</f>
        <v>0</v>
      </c>
      <c r="M149" s="72" t="n">
        <f aca="false">M150</f>
        <v>0</v>
      </c>
      <c r="N149" s="72" t="n">
        <f aca="false">N150</f>
        <v>0</v>
      </c>
      <c r="O149" s="72" t="n">
        <f aca="false">O150</f>
        <v>0</v>
      </c>
      <c r="P149" s="72" t="n">
        <f aca="false">P150</f>
        <v>0</v>
      </c>
      <c r="Q149" s="72" t="n">
        <f aca="false">Q150</f>
        <v>0</v>
      </c>
      <c r="R149" s="72" t="n">
        <f aca="false">R150</f>
        <v>0</v>
      </c>
      <c r="S149" s="72" t="n">
        <f aca="false">S150</f>
        <v>0</v>
      </c>
      <c r="T149" s="72" t="n">
        <f aca="false">T150</f>
        <v>0</v>
      </c>
      <c r="U149" s="72" t="n">
        <f aca="false">U150</f>
        <v>696</v>
      </c>
      <c r="V149" s="72" t="n">
        <f aca="false">V150</f>
        <v>0</v>
      </c>
      <c r="W149" s="72" t="n">
        <f aca="false">W150</f>
        <v>0</v>
      </c>
      <c r="X149" s="72" t="n">
        <f aca="false">X150</f>
        <v>0</v>
      </c>
      <c r="Y149" s="72" t="n">
        <f aca="false">Y150</f>
        <v>0</v>
      </c>
      <c r="Z149" s="72" t="n">
        <f aca="false">Z150</f>
        <v>0</v>
      </c>
      <c r="AA149" s="72" t="n">
        <f aca="false">AA150</f>
        <v>0</v>
      </c>
      <c r="AB149" s="72" t="n">
        <f aca="false">AB150</f>
        <v>0</v>
      </c>
      <c r="AC149" s="72" t="n">
        <f aca="false">AC150</f>
        <v>0</v>
      </c>
      <c r="AD149" s="72" t="n">
        <f aca="false">AD150</f>
        <v>0</v>
      </c>
      <c r="AE149" s="72" t="n">
        <f aca="false">AE150</f>
        <v>0</v>
      </c>
      <c r="AF149" s="72" t="n">
        <f aca="false">AF150</f>
        <v>0</v>
      </c>
      <c r="AG149" s="72" t="n">
        <f aca="false">AG150</f>
        <v>0</v>
      </c>
      <c r="AH149" s="72" t="n">
        <f aca="false">AH150</f>
        <v>0</v>
      </c>
      <c r="AI149" s="72" t="n">
        <f aca="false">AI150</f>
        <v>0</v>
      </c>
      <c r="AJ149" s="72" t="n">
        <f aca="false">AJ150</f>
        <v>0</v>
      </c>
      <c r="AK149" s="72" t="n">
        <f aca="false">AK150</f>
        <v>0</v>
      </c>
      <c r="AL149" s="72" t="n">
        <f aca="false">AL150</f>
        <v>0</v>
      </c>
      <c r="AM149" s="72" t="n">
        <f aca="false">AM150</f>
        <v>0</v>
      </c>
      <c r="AN149" s="72" t="n">
        <f aca="false">AN150</f>
        <v>0</v>
      </c>
      <c r="AO149" s="72" t="n">
        <f aca="false">AO150</f>
        <v>0</v>
      </c>
      <c r="AP149" s="72" t="n">
        <f aca="false">AP150</f>
        <v>0</v>
      </c>
      <c r="AQ149" s="72" t="n">
        <f aca="false">AQ150</f>
        <v>0</v>
      </c>
    </row>
    <row r="150" customFormat="false" ht="25.5" hidden="false" customHeight="false" outlineLevel="0" collapsed="false">
      <c r="A150" s="86"/>
      <c r="B150" s="16" t="s">
        <v>268</v>
      </c>
      <c r="C150" s="17" t="s">
        <v>261</v>
      </c>
      <c r="D150" s="87" t="str">
        <f aca="false">LEFT(C150,2)</f>
        <v>05</v>
      </c>
      <c r="E150" s="87" t="str">
        <f aca="false">RIGHT(C150,2)</f>
        <v>02</v>
      </c>
      <c r="F150" s="18" t="s">
        <v>197</v>
      </c>
      <c r="G150" s="18" t="s">
        <v>269</v>
      </c>
      <c r="H150" s="88" t="n">
        <f aca="false">AP150+AO150+AN150+AM150+K150+V150+U150+AK150+AE150+AC150+AB150+W150+AA150+Z150+T150+R150+P150+Y150+X150+AQ150+AL150+AJ150+AI150+S150+Q150+AH150+AG150+O150+N150+M150+L150+AF150+AD150</f>
        <v>696</v>
      </c>
      <c r="I150" s="88" t="n">
        <f aca="false">H150-J150-K150</f>
        <v>696</v>
      </c>
      <c r="J150" s="88" t="n">
        <f aca="false">L150+M150+N150+O150+P150+Q150+R150+S150+T150+V150</f>
        <v>0</v>
      </c>
      <c r="K150" s="88"/>
      <c r="L150" s="89"/>
      <c r="M150" s="89"/>
      <c r="N150" s="89"/>
      <c r="O150" s="89"/>
      <c r="P150" s="89"/>
      <c r="Q150" s="89"/>
      <c r="R150" s="89"/>
      <c r="S150" s="89"/>
      <c r="T150" s="89"/>
      <c r="U150" s="89" t="n">
        <v>696</v>
      </c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</row>
    <row r="151" s="73" customFormat="true" ht="25.5" hidden="false" customHeight="false" outlineLevel="0" collapsed="false">
      <c r="A151" s="74" t="s">
        <v>278</v>
      </c>
      <c r="B151" s="75" t="s">
        <v>279</v>
      </c>
      <c r="C151" s="76" t="s">
        <v>280</v>
      </c>
      <c r="D151" s="77" t="str">
        <f aca="false">LEFT(C151,2)</f>
        <v>05</v>
      </c>
      <c r="E151" s="77" t="str">
        <f aca="false">RIGHT(C151,2)</f>
        <v>04</v>
      </c>
      <c r="F151" s="78"/>
      <c r="G151" s="78"/>
      <c r="H151" s="79" t="n">
        <f aca="false">H152+H165+H163+H161+H159+H157+H155</f>
        <v>295189</v>
      </c>
      <c r="I151" s="79" t="n">
        <f aca="false">H151-J151-K151</f>
        <v>186383</v>
      </c>
      <c r="J151" s="79" t="n">
        <f aca="false">L151+M151+N151+O151+P151+Q151+R151+S151+T151+V151</f>
        <v>102680</v>
      </c>
      <c r="K151" s="79" t="n">
        <f aca="false">K152+K165+K163+K161+K159+K157+K155</f>
        <v>6126</v>
      </c>
      <c r="L151" s="72" t="n">
        <f aca="false">L152+L165+L163+L161+L159+L157+L155</f>
        <v>0</v>
      </c>
      <c r="M151" s="72" t="n">
        <f aca="false">M152+M165+M163+M161+M159+M157+M155</f>
        <v>0</v>
      </c>
      <c r="N151" s="72" t="n">
        <f aca="false">N152+N165+N163+N161+N159+N157+N155</f>
        <v>0</v>
      </c>
      <c r="O151" s="72" t="n">
        <f aca="false">O152+O165+O163+O161+O159+O157+O155</f>
        <v>0</v>
      </c>
      <c r="P151" s="72" t="n">
        <f aca="false">P152+P165+P163+P161+P159+P157+P155</f>
        <v>0</v>
      </c>
      <c r="Q151" s="72" t="n">
        <f aca="false">Q152+Q165+Q163+Q161+Q159+Q157+Q155</f>
        <v>0</v>
      </c>
      <c r="R151" s="72" t="n">
        <f aca="false">R152+R165+R163+R161+R159+R157+R155</f>
        <v>0</v>
      </c>
      <c r="S151" s="72" t="n">
        <f aca="false">S152+S165+S163+S161+S159+S157+S155</f>
        <v>0</v>
      </c>
      <c r="T151" s="72" t="n">
        <f aca="false">T152+T165+T163+T161+T159+T157+T155</f>
        <v>0</v>
      </c>
      <c r="U151" s="72" t="n">
        <f aca="false">U152+U165+U163+U161+U159+U157+U155</f>
        <v>186383</v>
      </c>
      <c r="V151" s="72" t="n">
        <f aca="false">V152+V165+V163+V161+V159+V157+V155</f>
        <v>102680</v>
      </c>
      <c r="W151" s="72" t="n">
        <f aca="false">W152+W165+W163+W161+W159+W157+W155</f>
        <v>0</v>
      </c>
      <c r="X151" s="72" t="n">
        <f aca="false">X152+X165+X163+X161+X159+X157+X155</f>
        <v>0</v>
      </c>
      <c r="Y151" s="72" t="n">
        <f aca="false">Y152+Y165+Y163+Y161+Y159+Y157+Y155</f>
        <v>0</v>
      </c>
      <c r="Z151" s="72" t="n">
        <f aca="false">Z152+Z165+Z163+Z161+Z159+Z157+Z155</f>
        <v>0</v>
      </c>
      <c r="AA151" s="72" t="n">
        <f aca="false">AA152+AA165+AA163+AA161+AA159+AA157+AA155</f>
        <v>0</v>
      </c>
      <c r="AB151" s="72" t="n">
        <f aca="false">AB152+AB165+AB163+AB161+AB159+AB157+AB155</f>
        <v>0</v>
      </c>
      <c r="AC151" s="72" t="n">
        <f aca="false">AC152+AC165+AC163+AC161+AC159+AC157+AC155</f>
        <v>0</v>
      </c>
      <c r="AD151" s="72" t="n">
        <f aca="false">AD152+AD165+AD163+AD161+AD159+AD157+AD155</f>
        <v>0</v>
      </c>
      <c r="AE151" s="72" t="n">
        <f aca="false">AE152+AE165+AE163+AE161+AE159+AE157+AE155</f>
        <v>0</v>
      </c>
      <c r="AF151" s="72" t="n">
        <f aca="false">AF152+AF165+AF163+AF161+AF159+AF157+AF155</f>
        <v>0</v>
      </c>
      <c r="AG151" s="72" t="n">
        <f aca="false">AG152+AG165+AG163+AG161+AG159+AG157+AG155</f>
        <v>0</v>
      </c>
      <c r="AH151" s="72" t="n">
        <f aca="false">AH152+AH165+AH163+AH161+AH159+AH157+AH155</f>
        <v>0</v>
      </c>
      <c r="AI151" s="72" t="n">
        <f aca="false">AI152+AI165+AI163+AI161+AI159+AI157+AI155</f>
        <v>0</v>
      </c>
      <c r="AJ151" s="72" t="n">
        <f aca="false">AJ152+AJ165+AJ163+AJ161+AJ159+AJ157+AJ155</f>
        <v>0</v>
      </c>
      <c r="AK151" s="72" t="n">
        <f aca="false">AK152+AK165+AK163+AK161+AK159+AK157+AK155</f>
        <v>0</v>
      </c>
      <c r="AL151" s="72" t="n">
        <f aca="false">AL152+AL165+AL163+AL161+AL159+AL157+AL155</f>
        <v>0</v>
      </c>
      <c r="AM151" s="72" t="n">
        <f aca="false">AM152+AM165+AM163+AM161+AM159+AM157+AM155</f>
        <v>0</v>
      </c>
      <c r="AN151" s="72" t="n">
        <f aca="false">AN152+AN165+AN163+AN161+AN159+AN157+AN155</f>
        <v>0</v>
      </c>
      <c r="AO151" s="72" t="n">
        <f aca="false">AO152+AO165+AO163+AO161+AO159+AO157+AO155</f>
        <v>0</v>
      </c>
      <c r="AP151" s="72" t="n">
        <f aca="false">AP152+AP165+AP163+AP161+AP159+AP157+AP155</f>
        <v>0</v>
      </c>
      <c r="AQ151" s="72" t="n">
        <f aca="false">AQ152+AQ165+AQ163+AQ161+AQ159+AQ157+AQ155</f>
        <v>0</v>
      </c>
    </row>
    <row r="152" s="73" customFormat="true" ht="25.5" hidden="false" customHeight="false" outlineLevel="0" collapsed="false">
      <c r="A152" s="80"/>
      <c r="B152" s="81" t="s">
        <v>76</v>
      </c>
      <c r="C152" s="82" t="s">
        <v>280</v>
      </c>
      <c r="D152" s="83" t="str">
        <f aca="false">LEFT(C152,2)</f>
        <v>05</v>
      </c>
      <c r="E152" s="83" t="str">
        <f aca="false">RIGHT(C152,2)</f>
        <v>04</v>
      </c>
      <c r="F152" s="84" t="s">
        <v>77</v>
      </c>
      <c r="G152" s="84"/>
      <c r="H152" s="85" t="n">
        <f aca="false">H154+H153</f>
        <v>62111</v>
      </c>
      <c r="I152" s="85" t="n">
        <f aca="false">H152-J152-K152</f>
        <v>55985</v>
      </c>
      <c r="J152" s="85" t="n">
        <f aca="false">L152+M152+N152+O152+P152+Q152+R152+S152+T152+V152</f>
        <v>0</v>
      </c>
      <c r="K152" s="85" t="n">
        <f aca="false">K154+K153</f>
        <v>6126</v>
      </c>
      <c r="L152" s="72" t="n">
        <f aca="false">L154+L153</f>
        <v>0</v>
      </c>
      <c r="M152" s="72" t="n">
        <f aca="false">M154+M153</f>
        <v>0</v>
      </c>
      <c r="N152" s="72" t="n">
        <f aca="false">N154+N153</f>
        <v>0</v>
      </c>
      <c r="O152" s="72" t="n">
        <f aca="false">O154+O153</f>
        <v>0</v>
      </c>
      <c r="P152" s="72" t="n">
        <f aca="false">P154+P153</f>
        <v>0</v>
      </c>
      <c r="Q152" s="72" t="n">
        <f aca="false">Q154+Q153</f>
        <v>0</v>
      </c>
      <c r="R152" s="72" t="n">
        <f aca="false">R154+R153</f>
        <v>0</v>
      </c>
      <c r="S152" s="72" t="n">
        <f aca="false">S154+S153</f>
        <v>0</v>
      </c>
      <c r="T152" s="72" t="n">
        <f aca="false">T154+T153</f>
        <v>0</v>
      </c>
      <c r="U152" s="72" t="n">
        <f aca="false">U154+U153</f>
        <v>55985</v>
      </c>
      <c r="V152" s="72" t="n">
        <f aca="false">V154+V153</f>
        <v>0</v>
      </c>
      <c r="W152" s="72" t="n">
        <f aca="false">W154+W153</f>
        <v>0</v>
      </c>
      <c r="X152" s="72" t="n">
        <f aca="false">X154+X153</f>
        <v>0</v>
      </c>
      <c r="Y152" s="72" t="n">
        <f aca="false">Y154+Y153</f>
        <v>0</v>
      </c>
      <c r="Z152" s="72" t="n">
        <f aca="false">Z154+Z153</f>
        <v>0</v>
      </c>
      <c r="AA152" s="72" t="n">
        <f aca="false">AA154+AA153</f>
        <v>0</v>
      </c>
      <c r="AB152" s="72" t="n">
        <f aca="false">AB154+AB153</f>
        <v>0</v>
      </c>
      <c r="AC152" s="72" t="n">
        <f aca="false">AC154+AC153</f>
        <v>0</v>
      </c>
      <c r="AD152" s="72" t="n">
        <f aca="false">AD154+AD153</f>
        <v>0</v>
      </c>
      <c r="AE152" s="72" t="n">
        <f aca="false">AE154+AE153</f>
        <v>0</v>
      </c>
      <c r="AF152" s="72" t="n">
        <f aca="false">AF154+AF153</f>
        <v>0</v>
      </c>
      <c r="AG152" s="72" t="n">
        <f aca="false">AG154+AG153</f>
        <v>0</v>
      </c>
      <c r="AH152" s="72" t="n">
        <f aca="false">AH154+AH153</f>
        <v>0</v>
      </c>
      <c r="AI152" s="72" t="n">
        <f aca="false">AI154+AI153</f>
        <v>0</v>
      </c>
      <c r="AJ152" s="72" t="n">
        <f aca="false">AJ154+AJ153</f>
        <v>0</v>
      </c>
      <c r="AK152" s="72" t="n">
        <f aca="false">AK154+AK153</f>
        <v>0</v>
      </c>
      <c r="AL152" s="72" t="n">
        <f aca="false">AL154+AL153</f>
        <v>0</v>
      </c>
      <c r="AM152" s="72" t="n">
        <f aca="false">AM154+AM153</f>
        <v>0</v>
      </c>
      <c r="AN152" s="72" t="n">
        <f aca="false">AN154+AN153</f>
        <v>0</v>
      </c>
      <c r="AO152" s="72" t="n">
        <f aca="false">AO154+AO153</f>
        <v>0</v>
      </c>
      <c r="AP152" s="72" t="n">
        <f aca="false">AP154+AP153</f>
        <v>0</v>
      </c>
      <c r="AQ152" s="72" t="n">
        <f aca="false">AQ154+AQ153</f>
        <v>0</v>
      </c>
    </row>
    <row r="153" customFormat="false" ht="25.5" hidden="false" customHeight="false" outlineLevel="0" collapsed="false">
      <c r="A153" s="86"/>
      <c r="B153" s="16" t="s">
        <v>123</v>
      </c>
      <c r="C153" s="17" t="s">
        <v>280</v>
      </c>
      <c r="D153" s="87" t="str">
        <f aca="false">LEFT(C153,2)</f>
        <v>05</v>
      </c>
      <c r="E153" s="87" t="str">
        <f aca="false">RIGHT(C153,2)</f>
        <v>04</v>
      </c>
      <c r="F153" s="18" t="s">
        <v>77</v>
      </c>
      <c r="G153" s="18" t="s">
        <v>124</v>
      </c>
      <c r="H153" s="88" t="n">
        <f aca="false">AP153+AO153+AN153+AM153+K153+V153+U153+AK153+AE153+AC153+AB153+W153+AA153+Z153+T153+R153+P153+Y153+X153+AQ153+AL153+AJ153+AI153+S153+Q153+AH153+AG153+O153+N153+M153+L153+AF153+AD153</f>
        <v>6126</v>
      </c>
      <c r="I153" s="88" t="n">
        <f aca="false">H153-J153-K153</f>
        <v>0</v>
      </c>
      <c r="J153" s="88" t="n">
        <f aca="false">L153+M153+N153+O153+P153+Q153+R153+S153+T153+V153</f>
        <v>0</v>
      </c>
      <c r="K153" s="88" t="n">
        <v>6126</v>
      </c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</row>
    <row r="154" customFormat="false" ht="12.75" hidden="false" customHeight="false" outlineLevel="0" collapsed="false">
      <c r="A154" s="86"/>
      <c r="B154" s="16" t="s">
        <v>87</v>
      </c>
      <c r="C154" s="17" t="s">
        <v>280</v>
      </c>
      <c r="D154" s="87" t="str">
        <f aca="false">LEFT(C154,2)</f>
        <v>05</v>
      </c>
      <c r="E154" s="87" t="str">
        <f aca="false">RIGHT(C154,2)</f>
        <v>04</v>
      </c>
      <c r="F154" s="18" t="s">
        <v>77</v>
      </c>
      <c r="G154" s="18" t="s">
        <v>88</v>
      </c>
      <c r="H154" s="88" t="n">
        <f aca="false">AP154+AO154+AN154+AM154+K154+V154+U154+AK154+AE154+AC154+AB154+W154+AA154+Z154+T154+R154+P154+Y154+X154+AQ154+AL154+AJ154+AI154+S154+Q154+AH154+AG154+O154+N154+M154+L154+AF154+AD154</f>
        <v>55985</v>
      </c>
      <c r="I154" s="88" t="n">
        <f aca="false">H154-J154-K154</f>
        <v>55985</v>
      </c>
      <c r="J154" s="88" t="n">
        <f aca="false">L154+M154+N154+O154+P154+Q154+R154+S154+T154+V154</f>
        <v>0</v>
      </c>
      <c r="K154" s="88"/>
      <c r="L154" s="89"/>
      <c r="M154" s="89"/>
      <c r="N154" s="89"/>
      <c r="O154" s="89"/>
      <c r="P154" s="89"/>
      <c r="Q154" s="89"/>
      <c r="R154" s="89"/>
      <c r="S154" s="89"/>
      <c r="T154" s="89"/>
      <c r="U154" s="89" t="n">
        <v>55985</v>
      </c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</row>
    <row r="155" s="73" customFormat="true" ht="12.75" hidden="false" customHeight="false" outlineLevel="0" collapsed="false">
      <c r="A155" s="80"/>
      <c r="B155" s="81" t="s">
        <v>125</v>
      </c>
      <c r="C155" s="82" t="s">
        <v>280</v>
      </c>
      <c r="D155" s="83" t="str">
        <f aca="false">LEFT(C155,2)</f>
        <v>05</v>
      </c>
      <c r="E155" s="83" t="str">
        <f aca="false">RIGHT(C155,2)</f>
        <v>04</v>
      </c>
      <c r="F155" s="84" t="s">
        <v>126</v>
      </c>
      <c r="G155" s="84"/>
      <c r="H155" s="85" t="n">
        <f aca="false">H156</f>
        <v>81906</v>
      </c>
      <c r="I155" s="85" t="n">
        <f aca="false">H155-J155-K155</f>
        <v>81906</v>
      </c>
      <c r="J155" s="85" t="n">
        <f aca="false">L155+M155+N155+O155+P155+Q155+R155+S155+T155+V155</f>
        <v>0</v>
      </c>
      <c r="K155" s="85" t="n">
        <f aca="false">K156</f>
        <v>0</v>
      </c>
      <c r="L155" s="72" t="n">
        <f aca="false">L156</f>
        <v>0</v>
      </c>
      <c r="M155" s="72" t="n">
        <f aca="false">M156</f>
        <v>0</v>
      </c>
      <c r="N155" s="72" t="n">
        <f aca="false">N156</f>
        <v>0</v>
      </c>
      <c r="O155" s="72" t="n">
        <f aca="false">O156</f>
        <v>0</v>
      </c>
      <c r="P155" s="72" t="n">
        <f aca="false">P156</f>
        <v>0</v>
      </c>
      <c r="Q155" s="72" t="n">
        <f aca="false">Q156</f>
        <v>0</v>
      </c>
      <c r="R155" s="72" t="n">
        <f aca="false">R156</f>
        <v>0</v>
      </c>
      <c r="S155" s="72" t="n">
        <f aca="false">S156</f>
        <v>0</v>
      </c>
      <c r="T155" s="72" t="n">
        <f aca="false">T156</f>
        <v>0</v>
      </c>
      <c r="U155" s="72" t="n">
        <f aca="false">U156</f>
        <v>81906</v>
      </c>
      <c r="V155" s="72" t="n">
        <f aca="false">V156</f>
        <v>0</v>
      </c>
      <c r="W155" s="72" t="n">
        <f aca="false">W156</f>
        <v>0</v>
      </c>
      <c r="X155" s="72" t="n">
        <f aca="false">X156</f>
        <v>0</v>
      </c>
      <c r="Y155" s="72" t="n">
        <f aca="false">Y156</f>
        <v>0</v>
      </c>
      <c r="Z155" s="72" t="n">
        <f aca="false">Z156</f>
        <v>0</v>
      </c>
      <c r="AA155" s="72" t="n">
        <f aca="false">AA156</f>
        <v>0</v>
      </c>
      <c r="AB155" s="72" t="n">
        <f aca="false">AB156</f>
        <v>0</v>
      </c>
      <c r="AC155" s="72" t="n">
        <f aca="false">AC156</f>
        <v>0</v>
      </c>
      <c r="AD155" s="72" t="n">
        <f aca="false">AD156</f>
        <v>0</v>
      </c>
      <c r="AE155" s="72" t="n">
        <f aca="false">AE156</f>
        <v>0</v>
      </c>
      <c r="AF155" s="72" t="n">
        <f aca="false">AF156</f>
        <v>0</v>
      </c>
      <c r="AG155" s="72" t="n">
        <f aca="false">AG156</f>
        <v>0</v>
      </c>
      <c r="AH155" s="72" t="n">
        <f aca="false">AH156</f>
        <v>0</v>
      </c>
      <c r="AI155" s="72" t="n">
        <f aca="false">AI156</f>
        <v>0</v>
      </c>
      <c r="AJ155" s="72" t="n">
        <f aca="false">AJ156</f>
        <v>0</v>
      </c>
      <c r="AK155" s="72" t="n">
        <f aca="false">AK156</f>
        <v>0</v>
      </c>
      <c r="AL155" s="72" t="n">
        <f aca="false">AL156</f>
        <v>0</v>
      </c>
      <c r="AM155" s="72" t="n">
        <f aca="false">AM156</f>
        <v>0</v>
      </c>
      <c r="AN155" s="72" t="n">
        <f aca="false">AN156</f>
        <v>0</v>
      </c>
      <c r="AO155" s="72" t="n">
        <f aca="false">AO156</f>
        <v>0</v>
      </c>
      <c r="AP155" s="72" t="n">
        <f aca="false">AP156</f>
        <v>0</v>
      </c>
      <c r="AQ155" s="72" t="n">
        <f aca="false">AQ156</f>
        <v>0</v>
      </c>
    </row>
    <row r="156" customFormat="false" ht="25.5" hidden="false" customHeight="false" outlineLevel="0" collapsed="false">
      <c r="A156" s="86"/>
      <c r="B156" s="16" t="s">
        <v>127</v>
      </c>
      <c r="C156" s="17" t="s">
        <v>280</v>
      </c>
      <c r="D156" s="87" t="str">
        <f aca="false">LEFT(C156,2)</f>
        <v>05</v>
      </c>
      <c r="E156" s="87" t="str">
        <f aca="false">RIGHT(C156,2)</f>
        <v>04</v>
      </c>
      <c r="F156" s="18" t="s">
        <v>126</v>
      </c>
      <c r="G156" s="18" t="s">
        <v>128</v>
      </c>
      <c r="H156" s="88" t="n">
        <f aca="false">AP156+AO156+AN156+AM156+K156+V156+U156+AK156+AE156+AC156+AB156+W156+AA156+Z156+T156+R156+P156+Y156+X156+AQ156+AL156+AJ156+AI156+S156+Q156+AH156+AG156+O156+N156+M156+L156+AF156+AD156</f>
        <v>81906</v>
      </c>
      <c r="I156" s="88" t="n">
        <f aca="false">H156-J156-K156</f>
        <v>81906</v>
      </c>
      <c r="J156" s="88" t="n">
        <f aca="false">L156+M156+N156+O156+P156+Q156+R156+S156+T156+V156</f>
        <v>0</v>
      </c>
      <c r="K156" s="88"/>
      <c r="L156" s="89"/>
      <c r="M156" s="89"/>
      <c r="N156" s="89"/>
      <c r="O156" s="89"/>
      <c r="P156" s="89"/>
      <c r="Q156" s="89"/>
      <c r="R156" s="89"/>
      <c r="S156" s="89"/>
      <c r="T156" s="89"/>
      <c r="U156" s="89" t="n">
        <v>81906</v>
      </c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</row>
    <row r="157" s="73" customFormat="true" ht="12.75" hidden="false" customHeight="false" outlineLevel="0" collapsed="false">
      <c r="A157" s="80"/>
      <c r="B157" s="81" t="s">
        <v>281</v>
      </c>
      <c r="C157" s="82" t="s">
        <v>280</v>
      </c>
      <c r="D157" s="83" t="str">
        <f aca="false">LEFT(C157,2)</f>
        <v>05</v>
      </c>
      <c r="E157" s="83" t="str">
        <f aca="false">RIGHT(C157,2)</f>
        <v>04</v>
      </c>
      <c r="F157" s="84" t="s">
        <v>282</v>
      </c>
      <c r="G157" s="84"/>
      <c r="H157" s="85" t="n">
        <f aca="false">H158</f>
        <v>35000</v>
      </c>
      <c r="I157" s="85" t="n">
        <f aca="false">H157-J157-K157</f>
        <v>35000</v>
      </c>
      <c r="J157" s="85" t="n">
        <f aca="false">L157+M157+N157+O157+P157+Q157+R157+S157+T157+V157</f>
        <v>0</v>
      </c>
      <c r="K157" s="85" t="n">
        <f aca="false">K158</f>
        <v>0</v>
      </c>
      <c r="L157" s="72" t="n">
        <f aca="false">L158</f>
        <v>0</v>
      </c>
      <c r="M157" s="72" t="n">
        <f aca="false">M158</f>
        <v>0</v>
      </c>
      <c r="N157" s="72" t="n">
        <f aca="false">N158</f>
        <v>0</v>
      </c>
      <c r="O157" s="72" t="n">
        <f aca="false">O158</f>
        <v>0</v>
      </c>
      <c r="P157" s="72" t="n">
        <f aca="false">P158</f>
        <v>0</v>
      </c>
      <c r="Q157" s="72" t="n">
        <f aca="false">Q158</f>
        <v>0</v>
      </c>
      <c r="R157" s="72" t="n">
        <f aca="false">R158</f>
        <v>0</v>
      </c>
      <c r="S157" s="72" t="n">
        <f aca="false">S158</f>
        <v>0</v>
      </c>
      <c r="T157" s="72" t="n">
        <f aca="false">T158</f>
        <v>0</v>
      </c>
      <c r="U157" s="72" t="n">
        <f aca="false">U158</f>
        <v>35000</v>
      </c>
      <c r="V157" s="72" t="n">
        <f aca="false">V158</f>
        <v>0</v>
      </c>
      <c r="W157" s="72" t="n">
        <f aca="false">W158</f>
        <v>0</v>
      </c>
      <c r="X157" s="72" t="n">
        <f aca="false">X158</f>
        <v>0</v>
      </c>
      <c r="Y157" s="72" t="n">
        <f aca="false">Y158</f>
        <v>0</v>
      </c>
      <c r="Z157" s="72" t="n">
        <f aca="false">Z158</f>
        <v>0</v>
      </c>
      <c r="AA157" s="72" t="n">
        <f aca="false">AA158</f>
        <v>0</v>
      </c>
      <c r="AB157" s="72" t="n">
        <f aca="false">AB158</f>
        <v>0</v>
      </c>
      <c r="AC157" s="72" t="n">
        <f aca="false">AC158</f>
        <v>0</v>
      </c>
      <c r="AD157" s="72" t="n">
        <f aca="false">AD158</f>
        <v>0</v>
      </c>
      <c r="AE157" s="72" t="n">
        <f aca="false">AE158</f>
        <v>0</v>
      </c>
      <c r="AF157" s="72" t="n">
        <f aca="false">AF158</f>
        <v>0</v>
      </c>
      <c r="AG157" s="72" t="n">
        <f aca="false">AG158</f>
        <v>0</v>
      </c>
      <c r="AH157" s="72" t="n">
        <f aca="false">AH158</f>
        <v>0</v>
      </c>
      <c r="AI157" s="72" t="n">
        <f aca="false">AI158</f>
        <v>0</v>
      </c>
      <c r="AJ157" s="72" t="n">
        <f aca="false">AJ158</f>
        <v>0</v>
      </c>
      <c r="AK157" s="72" t="n">
        <f aca="false">AK158</f>
        <v>0</v>
      </c>
      <c r="AL157" s="72" t="n">
        <f aca="false">AL158</f>
        <v>0</v>
      </c>
      <c r="AM157" s="72" t="n">
        <f aca="false">AM158</f>
        <v>0</v>
      </c>
      <c r="AN157" s="72" t="n">
        <f aca="false">AN158</f>
        <v>0</v>
      </c>
      <c r="AO157" s="72" t="n">
        <f aca="false">AO158</f>
        <v>0</v>
      </c>
      <c r="AP157" s="72" t="n">
        <f aca="false">AP158</f>
        <v>0</v>
      </c>
      <c r="AQ157" s="72" t="n">
        <f aca="false">AQ158</f>
        <v>0</v>
      </c>
    </row>
    <row r="158" customFormat="false" ht="12.75" hidden="false" customHeight="false" outlineLevel="0" collapsed="false">
      <c r="A158" s="86"/>
      <c r="B158" s="16" t="s">
        <v>264</v>
      </c>
      <c r="C158" s="17" t="s">
        <v>280</v>
      </c>
      <c r="D158" s="87" t="str">
        <f aca="false">LEFT(C158,2)</f>
        <v>05</v>
      </c>
      <c r="E158" s="87" t="str">
        <f aca="false">RIGHT(C158,2)</f>
        <v>04</v>
      </c>
      <c r="F158" s="18" t="s">
        <v>282</v>
      </c>
      <c r="G158" s="18" t="s">
        <v>265</v>
      </c>
      <c r="H158" s="88" t="n">
        <f aca="false">AP158+AO158+AN158+AM158+K158+V158+U158+AK158+AE158+AC158+AB158+W158+AA158+Z158+T158+R158+P158+Y158+X158+AQ158+AL158+AJ158+AI158+S158+Q158+AH158+AG158+O158+N158+M158+L158+AF158+AD158</f>
        <v>35000</v>
      </c>
      <c r="I158" s="88" t="n">
        <f aca="false">H158-J158-K158</f>
        <v>35000</v>
      </c>
      <c r="J158" s="88" t="n">
        <f aca="false">L158+M158+N158+O158+P158+Q158+R158+S158+T158+V158</f>
        <v>0</v>
      </c>
      <c r="K158" s="88"/>
      <c r="L158" s="89"/>
      <c r="M158" s="89"/>
      <c r="N158" s="89"/>
      <c r="O158" s="89"/>
      <c r="P158" s="89"/>
      <c r="Q158" s="89"/>
      <c r="R158" s="89"/>
      <c r="S158" s="89"/>
      <c r="T158" s="89"/>
      <c r="U158" s="89" t="n">
        <v>35000</v>
      </c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</row>
    <row r="159" s="73" customFormat="true" ht="12.75" hidden="false" customHeight="false" outlineLevel="0" collapsed="false">
      <c r="A159" s="80"/>
      <c r="B159" s="81" t="s">
        <v>133</v>
      </c>
      <c r="C159" s="82" t="s">
        <v>280</v>
      </c>
      <c r="D159" s="83" t="str">
        <f aca="false">LEFT(C159,2)</f>
        <v>05</v>
      </c>
      <c r="E159" s="83" t="str">
        <f aca="false">RIGHT(C159,2)</f>
        <v>04</v>
      </c>
      <c r="F159" s="84" t="s">
        <v>134</v>
      </c>
      <c r="G159" s="84"/>
      <c r="H159" s="85" t="n">
        <f aca="false">H160</f>
        <v>102680</v>
      </c>
      <c r="I159" s="85" t="n">
        <f aca="false">H159-J159-K159</f>
        <v>0</v>
      </c>
      <c r="J159" s="85" t="n">
        <f aca="false">L159+M159+N159+O159+P159+Q159+R159+S159+T159+V159</f>
        <v>102680</v>
      </c>
      <c r="K159" s="85" t="n">
        <f aca="false">K160</f>
        <v>0</v>
      </c>
      <c r="L159" s="72" t="n">
        <f aca="false">L160</f>
        <v>0</v>
      </c>
      <c r="M159" s="72" t="n">
        <f aca="false">M160</f>
        <v>0</v>
      </c>
      <c r="N159" s="72" t="n">
        <f aca="false">N160</f>
        <v>0</v>
      </c>
      <c r="O159" s="72" t="n">
        <f aca="false">O160</f>
        <v>0</v>
      </c>
      <c r="P159" s="72" t="n">
        <f aca="false">P160</f>
        <v>0</v>
      </c>
      <c r="Q159" s="72" t="n">
        <f aca="false">Q160</f>
        <v>0</v>
      </c>
      <c r="R159" s="72" t="n">
        <f aca="false">R160</f>
        <v>0</v>
      </c>
      <c r="S159" s="72" t="n">
        <f aca="false">S160</f>
        <v>0</v>
      </c>
      <c r="T159" s="72" t="n">
        <f aca="false">T160</f>
        <v>0</v>
      </c>
      <c r="U159" s="72" t="n">
        <f aca="false">U160</f>
        <v>0</v>
      </c>
      <c r="V159" s="72" t="n">
        <f aca="false">V160</f>
        <v>102680</v>
      </c>
      <c r="W159" s="72" t="n">
        <f aca="false">W160</f>
        <v>0</v>
      </c>
      <c r="X159" s="72" t="n">
        <f aca="false">X160</f>
        <v>0</v>
      </c>
      <c r="Y159" s="72" t="n">
        <f aca="false">Y160</f>
        <v>0</v>
      </c>
      <c r="Z159" s="72" t="n">
        <f aca="false">Z160</f>
        <v>0</v>
      </c>
      <c r="AA159" s="72" t="n">
        <f aca="false">AA160</f>
        <v>0</v>
      </c>
      <c r="AB159" s="72" t="n">
        <f aca="false">AB160</f>
        <v>0</v>
      </c>
      <c r="AC159" s="72" t="n">
        <f aca="false">AC160</f>
        <v>0</v>
      </c>
      <c r="AD159" s="72" t="n">
        <f aca="false">AD160</f>
        <v>0</v>
      </c>
      <c r="AE159" s="72" t="n">
        <f aca="false">AE160</f>
        <v>0</v>
      </c>
      <c r="AF159" s="72" t="n">
        <f aca="false">AF160</f>
        <v>0</v>
      </c>
      <c r="AG159" s="72" t="n">
        <f aca="false">AG160</f>
        <v>0</v>
      </c>
      <c r="AH159" s="72" t="n">
        <f aca="false">AH160</f>
        <v>0</v>
      </c>
      <c r="AI159" s="72" t="n">
        <f aca="false">AI160</f>
        <v>0</v>
      </c>
      <c r="AJ159" s="72" t="n">
        <f aca="false">AJ160</f>
        <v>0</v>
      </c>
      <c r="AK159" s="72" t="n">
        <f aca="false">AK160</f>
        <v>0</v>
      </c>
      <c r="AL159" s="72" t="n">
        <f aca="false">AL160</f>
        <v>0</v>
      </c>
      <c r="AM159" s="72" t="n">
        <f aca="false">AM160</f>
        <v>0</v>
      </c>
      <c r="AN159" s="72" t="n">
        <f aca="false">AN160</f>
        <v>0</v>
      </c>
      <c r="AO159" s="72" t="n">
        <f aca="false">AO160</f>
        <v>0</v>
      </c>
      <c r="AP159" s="72" t="n">
        <f aca="false">AP160</f>
        <v>0</v>
      </c>
      <c r="AQ159" s="72" t="n">
        <f aca="false">AQ160</f>
        <v>0</v>
      </c>
    </row>
    <row r="160" customFormat="false" ht="25.5" hidden="false" customHeight="false" outlineLevel="0" collapsed="false">
      <c r="A160" s="86"/>
      <c r="B160" s="16" t="s">
        <v>283</v>
      </c>
      <c r="C160" s="17" t="s">
        <v>280</v>
      </c>
      <c r="D160" s="87" t="str">
        <f aca="false">LEFT(C160,2)</f>
        <v>05</v>
      </c>
      <c r="E160" s="87" t="str">
        <f aca="false">RIGHT(C160,2)</f>
        <v>04</v>
      </c>
      <c r="F160" s="18" t="s">
        <v>134</v>
      </c>
      <c r="G160" s="18" t="s">
        <v>284</v>
      </c>
      <c r="H160" s="88" t="n">
        <f aca="false">AP160+AO160+AN160+AM160+K160+V160+U160+AK160+AE160+AC160+AB160+W160+AA160+Z160+T160+R160+P160+Y160+X160+AQ160+AL160+AJ160+AI160+S160+Q160+AH160+AG160+O160+N160+M160+L160+AF160+AD160</f>
        <v>102680</v>
      </c>
      <c r="I160" s="88" t="n">
        <f aca="false">H160-J160-K160</f>
        <v>0</v>
      </c>
      <c r="J160" s="88" t="n">
        <f aca="false">L160+M160+N160+O160+P160+Q160+R160+S160+T160+V160</f>
        <v>102680</v>
      </c>
      <c r="K160" s="88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 t="n">
        <v>102680</v>
      </c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</row>
    <row r="161" s="73" customFormat="true" ht="51" hidden="false" customHeight="false" outlineLevel="0" collapsed="false">
      <c r="A161" s="80"/>
      <c r="B161" s="81" t="s">
        <v>285</v>
      </c>
      <c r="C161" s="82" t="s">
        <v>280</v>
      </c>
      <c r="D161" s="83" t="str">
        <f aca="false">LEFT(C161,2)</f>
        <v>05</v>
      </c>
      <c r="E161" s="83" t="str">
        <f aca="false">RIGHT(C161,2)</f>
        <v>04</v>
      </c>
      <c r="F161" s="84" t="s">
        <v>286</v>
      </c>
      <c r="G161" s="84"/>
      <c r="H161" s="85" t="n">
        <f aca="false">H162</f>
        <v>5000</v>
      </c>
      <c r="I161" s="85" t="n">
        <f aca="false">H161-J161-K161</f>
        <v>5000</v>
      </c>
      <c r="J161" s="85" t="n">
        <f aca="false">L161+M161+N161+O161+P161+Q161+R161+S161+T161+V161</f>
        <v>0</v>
      </c>
      <c r="K161" s="85" t="n">
        <f aca="false">K162</f>
        <v>0</v>
      </c>
      <c r="L161" s="72" t="n">
        <f aca="false">L162</f>
        <v>0</v>
      </c>
      <c r="M161" s="72" t="n">
        <f aca="false">M162</f>
        <v>0</v>
      </c>
      <c r="N161" s="72" t="n">
        <f aca="false">N162</f>
        <v>0</v>
      </c>
      <c r="O161" s="72" t="n">
        <f aca="false">O162</f>
        <v>0</v>
      </c>
      <c r="P161" s="72" t="n">
        <f aca="false">P162</f>
        <v>0</v>
      </c>
      <c r="Q161" s="72" t="n">
        <f aca="false">Q162</f>
        <v>0</v>
      </c>
      <c r="R161" s="72" t="n">
        <f aca="false">R162</f>
        <v>0</v>
      </c>
      <c r="S161" s="72" t="n">
        <f aca="false">S162</f>
        <v>0</v>
      </c>
      <c r="T161" s="72" t="n">
        <f aca="false">T162</f>
        <v>0</v>
      </c>
      <c r="U161" s="72" t="n">
        <f aca="false">U162</f>
        <v>5000</v>
      </c>
      <c r="V161" s="72" t="n">
        <f aca="false">V162</f>
        <v>0</v>
      </c>
      <c r="W161" s="72" t="n">
        <f aca="false">W162</f>
        <v>0</v>
      </c>
      <c r="X161" s="72" t="n">
        <f aca="false">X162</f>
        <v>0</v>
      </c>
      <c r="Y161" s="72" t="n">
        <f aca="false">Y162</f>
        <v>0</v>
      </c>
      <c r="Z161" s="72" t="n">
        <f aca="false">Z162</f>
        <v>0</v>
      </c>
      <c r="AA161" s="72" t="n">
        <f aca="false">AA162</f>
        <v>0</v>
      </c>
      <c r="AB161" s="72" t="n">
        <f aca="false">AB162</f>
        <v>0</v>
      </c>
      <c r="AC161" s="72" t="n">
        <f aca="false">AC162</f>
        <v>0</v>
      </c>
      <c r="AD161" s="72" t="n">
        <f aca="false">AD162</f>
        <v>0</v>
      </c>
      <c r="AE161" s="72" t="n">
        <f aca="false">AE162</f>
        <v>0</v>
      </c>
      <c r="AF161" s="72" t="n">
        <f aca="false">AF162</f>
        <v>0</v>
      </c>
      <c r="AG161" s="72" t="n">
        <f aca="false">AG162</f>
        <v>0</v>
      </c>
      <c r="AH161" s="72" t="n">
        <f aca="false">AH162</f>
        <v>0</v>
      </c>
      <c r="AI161" s="72" t="n">
        <f aca="false">AI162</f>
        <v>0</v>
      </c>
      <c r="AJ161" s="72" t="n">
        <f aca="false">AJ162</f>
        <v>0</v>
      </c>
      <c r="AK161" s="72" t="n">
        <f aca="false">AK162</f>
        <v>0</v>
      </c>
      <c r="AL161" s="72" t="n">
        <f aca="false">AL162</f>
        <v>0</v>
      </c>
      <c r="AM161" s="72" t="n">
        <f aca="false">AM162</f>
        <v>0</v>
      </c>
      <c r="AN161" s="72" t="n">
        <f aca="false">AN162</f>
        <v>0</v>
      </c>
      <c r="AO161" s="72" t="n">
        <f aca="false">AO162</f>
        <v>0</v>
      </c>
      <c r="AP161" s="72" t="n">
        <f aca="false">AP162</f>
        <v>0</v>
      </c>
      <c r="AQ161" s="72" t="n">
        <f aca="false">AQ162</f>
        <v>0</v>
      </c>
    </row>
    <row r="162" customFormat="false" ht="12.75" hidden="false" customHeight="false" outlineLevel="0" collapsed="false">
      <c r="A162" s="86"/>
      <c r="B162" s="16" t="s">
        <v>217</v>
      </c>
      <c r="C162" s="17" t="s">
        <v>280</v>
      </c>
      <c r="D162" s="87" t="str">
        <f aca="false">LEFT(C162,2)</f>
        <v>05</v>
      </c>
      <c r="E162" s="87" t="str">
        <f aca="false">RIGHT(C162,2)</f>
        <v>04</v>
      </c>
      <c r="F162" s="18" t="s">
        <v>286</v>
      </c>
      <c r="G162" s="18" t="s">
        <v>218</v>
      </c>
      <c r="H162" s="88" t="n">
        <f aca="false">AP162+AO162+AN162+AM162+K162+V162+U162+AK162+AE162+AC162+AB162+W162+AA162+Z162+T162+R162+P162+Y162+X162+AQ162+AL162+AJ162+AI162+S162+Q162+AH162+AG162+O162+N162+M162+L162+AF162+AD162</f>
        <v>5000</v>
      </c>
      <c r="I162" s="88" t="n">
        <f aca="false">H162-J162-K162</f>
        <v>5000</v>
      </c>
      <c r="J162" s="88" t="n">
        <f aca="false">L162+M162+N162+O162+P162+Q162+R162+S162+T162+V162</f>
        <v>0</v>
      </c>
      <c r="K162" s="88"/>
      <c r="L162" s="89"/>
      <c r="M162" s="89"/>
      <c r="N162" s="89"/>
      <c r="O162" s="89"/>
      <c r="P162" s="89"/>
      <c r="Q162" s="89"/>
      <c r="R162" s="89"/>
      <c r="S162" s="89"/>
      <c r="T162" s="89"/>
      <c r="U162" s="89" t="n">
        <v>5000</v>
      </c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</row>
    <row r="163" s="73" customFormat="true" ht="38.25" hidden="false" customHeight="false" outlineLevel="0" collapsed="false">
      <c r="A163" s="80"/>
      <c r="B163" s="81" t="s">
        <v>287</v>
      </c>
      <c r="C163" s="82" t="s">
        <v>280</v>
      </c>
      <c r="D163" s="83" t="str">
        <f aca="false">LEFT(C163,2)</f>
        <v>05</v>
      </c>
      <c r="E163" s="83" t="str">
        <f aca="false">RIGHT(C163,2)</f>
        <v>04</v>
      </c>
      <c r="F163" s="84" t="s">
        <v>288</v>
      </c>
      <c r="G163" s="84"/>
      <c r="H163" s="85" t="n">
        <f aca="false">H164</f>
        <v>3979</v>
      </c>
      <c r="I163" s="85" t="n">
        <f aca="false">H163-J163-K163</f>
        <v>3979</v>
      </c>
      <c r="J163" s="85" t="n">
        <f aca="false">L163+M163+N163+O163+P163+Q163+R163+S163+T163+V163</f>
        <v>0</v>
      </c>
      <c r="K163" s="85" t="n">
        <f aca="false">K164</f>
        <v>0</v>
      </c>
      <c r="L163" s="72" t="n">
        <f aca="false">L164</f>
        <v>0</v>
      </c>
      <c r="M163" s="72" t="n">
        <f aca="false">M164</f>
        <v>0</v>
      </c>
      <c r="N163" s="72" t="n">
        <f aca="false">N164</f>
        <v>0</v>
      </c>
      <c r="O163" s="72" t="n">
        <f aca="false">O164</f>
        <v>0</v>
      </c>
      <c r="P163" s="72" t="n">
        <f aca="false">P164</f>
        <v>0</v>
      </c>
      <c r="Q163" s="72" t="n">
        <f aca="false">Q164</f>
        <v>0</v>
      </c>
      <c r="R163" s="72" t="n">
        <f aca="false">R164</f>
        <v>0</v>
      </c>
      <c r="S163" s="72" t="n">
        <f aca="false">S164</f>
        <v>0</v>
      </c>
      <c r="T163" s="72" t="n">
        <f aca="false">T164</f>
        <v>0</v>
      </c>
      <c r="U163" s="72" t="n">
        <f aca="false">U164</f>
        <v>3979</v>
      </c>
      <c r="V163" s="72" t="n">
        <f aca="false">V164</f>
        <v>0</v>
      </c>
      <c r="W163" s="72" t="n">
        <f aca="false">W164</f>
        <v>0</v>
      </c>
      <c r="X163" s="72" t="n">
        <f aca="false">X164</f>
        <v>0</v>
      </c>
      <c r="Y163" s="72" t="n">
        <f aca="false">Y164</f>
        <v>0</v>
      </c>
      <c r="Z163" s="72" t="n">
        <f aca="false">Z164</f>
        <v>0</v>
      </c>
      <c r="AA163" s="72" t="n">
        <f aca="false">AA164</f>
        <v>0</v>
      </c>
      <c r="AB163" s="72" t="n">
        <f aca="false">AB164</f>
        <v>0</v>
      </c>
      <c r="AC163" s="72" t="n">
        <f aca="false">AC164</f>
        <v>0</v>
      </c>
      <c r="AD163" s="72" t="n">
        <f aca="false">AD164</f>
        <v>0</v>
      </c>
      <c r="AE163" s="72" t="n">
        <f aca="false">AE164</f>
        <v>0</v>
      </c>
      <c r="AF163" s="72" t="n">
        <f aca="false">AF164</f>
        <v>0</v>
      </c>
      <c r="AG163" s="72" t="n">
        <f aca="false">AG164</f>
        <v>0</v>
      </c>
      <c r="AH163" s="72" t="n">
        <f aca="false">AH164</f>
        <v>0</v>
      </c>
      <c r="AI163" s="72" t="n">
        <f aca="false">AI164</f>
        <v>0</v>
      </c>
      <c r="AJ163" s="72" t="n">
        <f aca="false">AJ164</f>
        <v>0</v>
      </c>
      <c r="AK163" s="72" t="n">
        <f aca="false">AK164</f>
        <v>0</v>
      </c>
      <c r="AL163" s="72" t="n">
        <f aca="false">AL164</f>
        <v>0</v>
      </c>
      <c r="AM163" s="72" t="n">
        <f aca="false">AM164</f>
        <v>0</v>
      </c>
      <c r="AN163" s="72" t="n">
        <f aca="false">AN164</f>
        <v>0</v>
      </c>
      <c r="AO163" s="72" t="n">
        <f aca="false">AO164</f>
        <v>0</v>
      </c>
      <c r="AP163" s="72" t="n">
        <f aca="false">AP164</f>
        <v>0</v>
      </c>
      <c r="AQ163" s="72" t="n">
        <f aca="false">AQ164</f>
        <v>0</v>
      </c>
    </row>
    <row r="164" customFormat="false" ht="25.5" hidden="false" customHeight="false" outlineLevel="0" collapsed="false">
      <c r="A164" s="86"/>
      <c r="B164" s="16" t="s">
        <v>207</v>
      </c>
      <c r="C164" s="17" t="s">
        <v>280</v>
      </c>
      <c r="D164" s="87" t="str">
        <f aca="false">LEFT(C164,2)</f>
        <v>05</v>
      </c>
      <c r="E164" s="87" t="str">
        <f aca="false">RIGHT(C164,2)</f>
        <v>04</v>
      </c>
      <c r="F164" s="18" t="s">
        <v>288</v>
      </c>
      <c r="G164" s="18" t="s">
        <v>208</v>
      </c>
      <c r="H164" s="88" t="n">
        <f aca="false">AP164+AO164+AN164+AM164+K164+V164+U164+AK164+AE164+AC164+AB164+W164+AA164+Z164+T164+R164+P164+Y164+X164+AQ164+AL164+AJ164+AI164+S164+Q164+AH164+AG164+O164+N164+M164+L164+AF164+AD164</f>
        <v>3979</v>
      </c>
      <c r="I164" s="88" t="n">
        <f aca="false">H164-J164-K164</f>
        <v>3979</v>
      </c>
      <c r="J164" s="88" t="n">
        <f aca="false">L164+M164+N164+O164+P164+Q164+R164+S164+T164+V164</f>
        <v>0</v>
      </c>
      <c r="K164" s="88"/>
      <c r="L164" s="89"/>
      <c r="M164" s="89"/>
      <c r="N164" s="89"/>
      <c r="O164" s="89"/>
      <c r="P164" s="89"/>
      <c r="Q164" s="89"/>
      <c r="R164" s="89"/>
      <c r="S164" s="89"/>
      <c r="T164" s="89"/>
      <c r="U164" s="89" t="n">
        <v>3979</v>
      </c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</row>
    <row r="165" s="73" customFormat="true" ht="38.25" hidden="false" customHeight="false" outlineLevel="0" collapsed="false">
      <c r="A165" s="80"/>
      <c r="B165" s="81" t="s">
        <v>274</v>
      </c>
      <c r="C165" s="82" t="s">
        <v>280</v>
      </c>
      <c r="D165" s="83" t="str">
        <f aca="false">LEFT(C165,2)</f>
        <v>05</v>
      </c>
      <c r="E165" s="83" t="str">
        <f aca="false">RIGHT(C165,2)</f>
        <v>04</v>
      </c>
      <c r="F165" s="84" t="s">
        <v>275</v>
      </c>
      <c r="G165" s="84"/>
      <c r="H165" s="85" t="n">
        <f aca="false">H166</f>
        <v>4513</v>
      </c>
      <c r="I165" s="85" t="n">
        <f aca="false">H165-J165-K165</f>
        <v>4513</v>
      </c>
      <c r="J165" s="85" t="n">
        <f aca="false">L165+M165+N165+O165+P165+Q165+R165+S165+T165+V165</f>
        <v>0</v>
      </c>
      <c r="K165" s="85" t="n">
        <f aca="false">K166</f>
        <v>0</v>
      </c>
      <c r="L165" s="72" t="n">
        <f aca="false">L166</f>
        <v>0</v>
      </c>
      <c r="M165" s="72" t="n">
        <f aca="false">M166</f>
        <v>0</v>
      </c>
      <c r="N165" s="72" t="n">
        <f aca="false">N166</f>
        <v>0</v>
      </c>
      <c r="O165" s="72" t="n">
        <f aca="false">O166</f>
        <v>0</v>
      </c>
      <c r="P165" s="72" t="n">
        <f aca="false">P166</f>
        <v>0</v>
      </c>
      <c r="Q165" s="72" t="n">
        <f aca="false">Q166</f>
        <v>0</v>
      </c>
      <c r="R165" s="72" t="n">
        <f aca="false">R166</f>
        <v>0</v>
      </c>
      <c r="S165" s="72" t="n">
        <f aca="false">S166</f>
        <v>0</v>
      </c>
      <c r="T165" s="72" t="n">
        <f aca="false">T166</f>
        <v>0</v>
      </c>
      <c r="U165" s="72" t="n">
        <f aca="false">U166</f>
        <v>4513</v>
      </c>
      <c r="V165" s="72" t="n">
        <f aca="false">V166</f>
        <v>0</v>
      </c>
      <c r="W165" s="72" t="n">
        <f aca="false">W166</f>
        <v>0</v>
      </c>
      <c r="X165" s="72" t="n">
        <f aca="false">X166</f>
        <v>0</v>
      </c>
      <c r="Y165" s="72" t="n">
        <f aca="false">Y166</f>
        <v>0</v>
      </c>
      <c r="Z165" s="72" t="n">
        <f aca="false">Z166</f>
        <v>0</v>
      </c>
      <c r="AA165" s="72" t="n">
        <f aca="false">AA166</f>
        <v>0</v>
      </c>
      <c r="AB165" s="72" t="n">
        <f aca="false">AB166</f>
        <v>0</v>
      </c>
      <c r="AC165" s="72" t="n">
        <f aca="false">AC166</f>
        <v>0</v>
      </c>
      <c r="AD165" s="72" t="n">
        <f aca="false">AD166</f>
        <v>0</v>
      </c>
      <c r="AE165" s="72" t="n">
        <f aca="false">AE166</f>
        <v>0</v>
      </c>
      <c r="AF165" s="72" t="n">
        <f aca="false">AF166</f>
        <v>0</v>
      </c>
      <c r="AG165" s="72" t="n">
        <f aca="false">AG166</f>
        <v>0</v>
      </c>
      <c r="AH165" s="72" t="n">
        <f aca="false">AH166</f>
        <v>0</v>
      </c>
      <c r="AI165" s="72" t="n">
        <f aca="false">AI166</f>
        <v>0</v>
      </c>
      <c r="AJ165" s="72" t="n">
        <f aca="false">AJ166</f>
        <v>0</v>
      </c>
      <c r="AK165" s="72" t="n">
        <f aca="false">AK166</f>
        <v>0</v>
      </c>
      <c r="AL165" s="72" t="n">
        <f aca="false">AL166</f>
        <v>0</v>
      </c>
      <c r="AM165" s="72" t="n">
        <f aca="false">AM166</f>
        <v>0</v>
      </c>
      <c r="AN165" s="72" t="n">
        <f aca="false">AN166</f>
        <v>0</v>
      </c>
      <c r="AO165" s="72" t="n">
        <f aca="false">AO166</f>
        <v>0</v>
      </c>
      <c r="AP165" s="72" t="n">
        <f aca="false">AP166</f>
        <v>0</v>
      </c>
      <c r="AQ165" s="72" t="n">
        <f aca="false">AQ166</f>
        <v>0</v>
      </c>
    </row>
    <row r="166" customFormat="false" ht="12.75" hidden="false" customHeight="false" outlineLevel="0" collapsed="false">
      <c r="A166" s="86"/>
      <c r="B166" s="16" t="s">
        <v>217</v>
      </c>
      <c r="C166" s="17" t="s">
        <v>280</v>
      </c>
      <c r="D166" s="87" t="str">
        <f aca="false">LEFT(C166,2)</f>
        <v>05</v>
      </c>
      <c r="E166" s="87" t="str">
        <f aca="false">RIGHT(C166,2)</f>
        <v>04</v>
      </c>
      <c r="F166" s="18" t="s">
        <v>275</v>
      </c>
      <c r="G166" s="18" t="s">
        <v>218</v>
      </c>
      <c r="H166" s="88" t="n">
        <f aca="false">AP166+AO166+AN166+AM166+K166+V166+U166+AK166+AE166+AC166+AB166+W166+AA166+Z166+T166+R166+P166+Y166+X166+AQ166+AL166+AJ166+AI166+S166+Q166+AH166+AG166+O166+N166+M166+L166+AF166+AD166</f>
        <v>4513</v>
      </c>
      <c r="I166" s="88" t="n">
        <f aca="false">H166-J166-K166</f>
        <v>4513</v>
      </c>
      <c r="J166" s="88" t="n">
        <f aca="false">L166+M166+N166+O166+P166+Q166+R166+S166+T166+V166</f>
        <v>0</v>
      </c>
      <c r="K166" s="88"/>
      <c r="L166" s="89"/>
      <c r="M166" s="89"/>
      <c r="N166" s="89"/>
      <c r="O166" s="89"/>
      <c r="P166" s="89"/>
      <c r="Q166" s="89"/>
      <c r="R166" s="89"/>
      <c r="S166" s="89"/>
      <c r="T166" s="89"/>
      <c r="U166" s="89" t="n">
        <v>4513</v>
      </c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</row>
    <row r="167" s="73" customFormat="true" ht="12.75" hidden="false" customHeight="false" outlineLevel="0" collapsed="false">
      <c r="A167" s="66" t="s">
        <v>289</v>
      </c>
      <c r="B167" s="67" t="s">
        <v>290</v>
      </c>
      <c r="C167" s="68" t="s">
        <v>291</v>
      </c>
      <c r="D167" s="69" t="str">
        <f aca="false">LEFT(C167,2)</f>
        <v>06</v>
      </c>
      <c r="E167" s="69" t="str">
        <f aca="false">RIGHT(C167,2)</f>
        <v>00</v>
      </c>
      <c r="F167" s="70"/>
      <c r="G167" s="70"/>
      <c r="H167" s="71" t="n">
        <f aca="false">H176+H171+H168</f>
        <v>56429</v>
      </c>
      <c r="I167" s="71" t="n">
        <f aca="false">H167-J167-K167</f>
        <v>56429</v>
      </c>
      <c r="J167" s="71" t="n">
        <f aca="false">L167+M167+N167+O167+P167+Q167+R167+S167+T167+V167</f>
        <v>0</v>
      </c>
      <c r="K167" s="71" t="n">
        <f aca="false">K176+K171+K168</f>
        <v>0</v>
      </c>
      <c r="L167" s="72" t="n">
        <f aca="false">L176+L171+L168</f>
        <v>0</v>
      </c>
      <c r="M167" s="72" t="n">
        <f aca="false">M176+M171+M168</f>
        <v>0</v>
      </c>
      <c r="N167" s="72" t="n">
        <f aca="false">N176+N171+N168</f>
        <v>0</v>
      </c>
      <c r="O167" s="72" t="n">
        <f aca="false">O176+O171+O168</f>
        <v>0</v>
      </c>
      <c r="P167" s="72" t="n">
        <f aca="false">P176+P171+P168</f>
        <v>0</v>
      </c>
      <c r="Q167" s="72" t="n">
        <f aca="false">Q176+Q171+Q168</f>
        <v>0</v>
      </c>
      <c r="R167" s="72" t="n">
        <f aca="false">R176+R171+R168</f>
        <v>0</v>
      </c>
      <c r="S167" s="72" t="n">
        <f aca="false">S176+S171+S168</f>
        <v>0</v>
      </c>
      <c r="T167" s="72" t="n">
        <f aca="false">T176+T171+T168</f>
        <v>0</v>
      </c>
      <c r="U167" s="72" t="n">
        <f aca="false">U176+U171+U168</f>
        <v>56429</v>
      </c>
      <c r="V167" s="72" t="n">
        <f aca="false">V176+V171+V168</f>
        <v>0</v>
      </c>
      <c r="W167" s="72" t="n">
        <f aca="false">W176+W171+W168</f>
        <v>0</v>
      </c>
      <c r="X167" s="72" t="n">
        <f aca="false">X176+X171+X168</f>
        <v>0</v>
      </c>
      <c r="Y167" s="72" t="n">
        <f aca="false">Y176+Y171+Y168</f>
        <v>0</v>
      </c>
      <c r="Z167" s="72" t="n">
        <f aca="false">Z176+Z171+Z168</f>
        <v>0</v>
      </c>
      <c r="AA167" s="72" t="n">
        <f aca="false">AA176+AA171+AA168</f>
        <v>0</v>
      </c>
      <c r="AB167" s="72" t="n">
        <f aca="false">AB176+AB171+AB168</f>
        <v>0</v>
      </c>
      <c r="AC167" s="72" t="n">
        <f aca="false">AC176+AC171+AC168</f>
        <v>0</v>
      </c>
      <c r="AD167" s="72" t="n">
        <f aca="false">AD176+AD171+AD168</f>
        <v>0</v>
      </c>
      <c r="AE167" s="72" t="n">
        <f aca="false">AE176+AE171+AE168</f>
        <v>0</v>
      </c>
      <c r="AF167" s="72" t="n">
        <f aca="false">AF176+AF171+AF168</f>
        <v>0</v>
      </c>
      <c r="AG167" s="72" t="n">
        <f aca="false">AG176+AG171+AG168</f>
        <v>0</v>
      </c>
      <c r="AH167" s="72" t="n">
        <f aca="false">AH176+AH171+AH168</f>
        <v>0</v>
      </c>
      <c r="AI167" s="72" t="n">
        <f aca="false">AI176+AI171+AI168</f>
        <v>0</v>
      </c>
      <c r="AJ167" s="72" t="n">
        <f aca="false">AJ176+AJ171+AJ168</f>
        <v>0</v>
      </c>
      <c r="AK167" s="72" t="n">
        <f aca="false">AK176+AK171+AK168</f>
        <v>0</v>
      </c>
      <c r="AL167" s="72" t="n">
        <f aca="false">AL176+AL171+AL168</f>
        <v>0</v>
      </c>
      <c r="AM167" s="72" t="n">
        <f aca="false">AM176+AM171+AM168</f>
        <v>0</v>
      </c>
      <c r="AN167" s="72" t="n">
        <f aca="false">AN176+AN171+AN168</f>
        <v>0</v>
      </c>
      <c r="AO167" s="72" t="n">
        <f aca="false">AO176+AO171+AO168</f>
        <v>0</v>
      </c>
      <c r="AP167" s="72" t="n">
        <f aca="false">AP176+AP171+AP168</f>
        <v>0</v>
      </c>
      <c r="AQ167" s="72" t="n">
        <f aca="false">AQ176+AQ171+AQ168</f>
        <v>0</v>
      </c>
    </row>
    <row r="168" s="73" customFormat="true" ht="12.75" hidden="false" customHeight="false" outlineLevel="0" collapsed="false">
      <c r="A168" s="74" t="s">
        <v>292</v>
      </c>
      <c r="B168" s="75" t="s">
        <v>293</v>
      </c>
      <c r="C168" s="76" t="s">
        <v>294</v>
      </c>
      <c r="D168" s="77" t="str">
        <f aca="false">LEFT(C168,2)</f>
        <v>06</v>
      </c>
      <c r="E168" s="77" t="str">
        <f aca="false">RIGHT(C168,2)</f>
        <v>01</v>
      </c>
      <c r="F168" s="78"/>
      <c r="G168" s="78"/>
      <c r="H168" s="79" t="n">
        <f aca="false">H169</f>
        <v>1500</v>
      </c>
      <c r="I168" s="79" t="n">
        <f aca="false">H168-J168-K168</f>
        <v>1500</v>
      </c>
      <c r="J168" s="79" t="n">
        <f aca="false">L168+M168+N168+O168+P168+Q168+R168+S168+T168+V168</f>
        <v>0</v>
      </c>
      <c r="K168" s="79" t="n">
        <f aca="false">K169</f>
        <v>0</v>
      </c>
      <c r="L168" s="72" t="n">
        <f aca="false">L169</f>
        <v>0</v>
      </c>
      <c r="M168" s="72" t="n">
        <f aca="false">M169</f>
        <v>0</v>
      </c>
      <c r="N168" s="72" t="n">
        <f aca="false">N169</f>
        <v>0</v>
      </c>
      <c r="O168" s="72" t="n">
        <f aca="false">O169</f>
        <v>0</v>
      </c>
      <c r="P168" s="72" t="n">
        <f aca="false">P169</f>
        <v>0</v>
      </c>
      <c r="Q168" s="72" t="n">
        <f aca="false">Q169</f>
        <v>0</v>
      </c>
      <c r="R168" s="72" t="n">
        <f aca="false">R169</f>
        <v>0</v>
      </c>
      <c r="S168" s="72" t="n">
        <f aca="false">S169</f>
        <v>0</v>
      </c>
      <c r="T168" s="72" t="n">
        <f aca="false">T169</f>
        <v>0</v>
      </c>
      <c r="U168" s="72" t="n">
        <f aca="false">U169</f>
        <v>1500</v>
      </c>
      <c r="V168" s="72" t="n">
        <f aca="false">V169</f>
        <v>0</v>
      </c>
      <c r="W168" s="72" t="n">
        <f aca="false">W169</f>
        <v>0</v>
      </c>
      <c r="X168" s="72" t="n">
        <f aca="false">X169</f>
        <v>0</v>
      </c>
      <c r="Y168" s="72" t="n">
        <f aca="false">Y169</f>
        <v>0</v>
      </c>
      <c r="Z168" s="72" t="n">
        <f aca="false">Z169</f>
        <v>0</v>
      </c>
      <c r="AA168" s="72" t="n">
        <f aca="false">AA169</f>
        <v>0</v>
      </c>
      <c r="AB168" s="72" t="n">
        <f aca="false">AB169</f>
        <v>0</v>
      </c>
      <c r="AC168" s="72" t="n">
        <f aca="false">AC169</f>
        <v>0</v>
      </c>
      <c r="AD168" s="72" t="n">
        <f aca="false">AD169</f>
        <v>0</v>
      </c>
      <c r="AE168" s="72" t="n">
        <f aca="false">AE169</f>
        <v>0</v>
      </c>
      <c r="AF168" s="72" t="n">
        <f aca="false">AF169</f>
        <v>0</v>
      </c>
      <c r="AG168" s="72" t="n">
        <f aca="false">AG169</f>
        <v>0</v>
      </c>
      <c r="AH168" s="72" t="n">
        <f aca="false">AH169</f>
        <v>0</v>
      </c>
      <c r="AI168" s="72" t="n">
        <f aca="false">AI169</f>
        <v>0</v>
      </c>
      <c r="AJ168" s="72" t="n">
        <f aca="false">AJ169</f>
        <v>0</v>
      </c>
      <c r="AK168" s="72" t="n">
        <f aca="false">AK169</f>
        <v>0</v>
      </c>
      <c r="AL168" s="72" t="n">
        <f aca="false">AL169</f>
        <v>0</v>
      </c>
      <c r="AM168" s="72" t="n">
        <f aca="false">AM169</f>
        <v>0</v>
      </c>
      <c r="AN168" s="72" t="n">
        <f aca="false">AN169</f>
        <v>0</v>
      </c>
      <c r="AO168" s="72" t="n">
        <f aca="false">AO169</f>
        <v>0</v>
      </c>
      <c r="AP168" s="72" t="n">
        <f aca="false">AP169</f>
        <v>0</v>
      </c>
      <c r="AQ168" s="72" t="n">
        <f aca="false">AQ169</f>
        <v>0</v>
      </c>
    </row>
    <row r="169" s="73" customFormat="true" ht="38.25" hidden="false" customHeight="false" outlineLevel="0" collapsed="false">
      <c r="A169" s="80"/>
      <c r="B169" s="81" t="s">
        <v>274</v>
      </c>
      <c r="C169" s="82" t="s">
        <v>294</v>
      </c>
      <c r="D169" s="83" t="str">
        <f aca="false">LEFT(C169,2)</f>
        <v>06</v>
      </c>
      <c r="E169" s="83" t="str">
        <f aca="false">RIGHT(C169,2)</f>
        <v>01</v>
      </c>
      <c r="F169" s="84" t="s">
        <v>275</v>
      </c>
      <c r="G169" s="84"/>
      <c r="H169" s="85" t="n">
        <f aca="false">H170</f>
        <v>1500</v>
      </c>
      <c r="I169" s="85" t="n">
        <f aca="false">H169-J169-K169</f>
        <v>1500</v>
      </c>
      <c r="J169" s="85" t="n">
        <f aca="false">L169+M169+N169+O169+P169+Q169+R169+S169+T169+V169</f>
        <v>0</v>
      </c>
      <c r="K169" s="85" t="n">
        <f aca="false">K170</f>
        <v>0</v>
      </c>
      <c r="L169" s="72" t="n">
        <f aca="false">L170</f>
        <v>0</v>
      </c>
      <c r="M169" s="72" t="n">
        <f aca="false">M170</f>
        <v>0</v>
      </c>
      <c r="N169" s="72" t="n">
        <f aca="false">N170</f>
        <v>0</v>
      </c>
      <c r="O169" s="72" t="n">
        <f aca="false">O170</f>
        <v>0</v>
      </c>
      <c r="P169" s="72" t="n">
        <f aca="false">P170</f>
        <v>0</v>
      </c>
      <c r="Q169" s="72" t="n">
        <f aca="false">Q170</f>
        <v>0</v>
      </c>
      <c r="R169" s="72" t="n">
        <f aca="false">R170</f>
        <v>0</v>
      </c>
      <c r="S169" s="72" t="n">
        <f aca="false">S170</f>
        <v>0</v>
      </c>
      <c r="T169" s="72" t="n">
        <f aca="false">T170</f>
        <v>0</v>
      </c>
      <c r="U169" s="72" t="n">
        <f aca="false">U170</f>
        <v>1500</v>
      </c>
      <c r="V169" s="72" t="n">
        <f aca="false">V170</f>
        <v>0</v>
      </c>
      <c r="W169" s="72" t="n">
        <f aca="false">W170</f>
        <v>0</v>
      </c>
      <c r="X169" s="72" t="n">
        <f aca="false">X170</f>
        <v>0</v>
      </c>
      <c r="Y169" s="72" t="n">
        <f aca="false">Y170</f>
        <v>0</v>
      </c>
      <c r="Z169" s="72" t="n">
        <f aca="false">Z170</f>
        <v>0</v>
      </c>
      <c r="AA169" s="72" t="n">
        <f aca="false">AA170</f>
        <v>0</v>
      </c>
      <c r="AB169" s="72" t="n">
        <f aca="false">AB170</f>
        <v>0</v>
      </c>
      <c r="AC169" s="72" t="n">
        <f aca="false">AC170</f>
        <v>0</v>
      </c>
      <c r="AD169" s="72" t="n">
        <f aca="false">AD170</f>
        <v>0</v>
      </c>
      <c r="AE169" s="72" t="n">
        <f aca="false">AE170</f>
        <v>0</v>
      </c>
      <c r="AF169" s="72" t="n">
        <f aca="false">AF170</f>
        <v>0</v>
      </c>
      <c r="AG169" s="72" t="n">
        <f aca="false">AG170</f>
        <v>0</v>
      </c>
      <c r="AH169" s="72" t="n">
        <f aca="false">AH170</f>
        <v>0</v>
      </c>
      <c r="AI169" s="72" t="n">
        <f aca="false">AI170</f>
        <v>0</v>
      </c>
      <c r="AJ169" s="72" t="n">
        <f aca="false">AJ170</f>
        <v>0</v>
      </c>
      <c r="AK169" s="72" t="n">
        <f aca="false">AK170</f>
        <v>0</v>
      </c>
      <c r="AL169" s="72" t="n">
        <f aca="false">AL170</f>
        <v>0</v>
      </c>
      <c r="AM169" s="72" t="n">
        <f aca="false">AM170</f>
        <v>0</v>
      </c>
      <c r="AN169" s="72" t="n">
        <f aca="false">AN170</f>
        <v>0</v>
      </c>
      <c r="AO169" s="72" t="n">
        <f aca="false">AO170</f>
        <v>0</v>
      </c>
      <c r="AP169" s="72" t="n">
        <f aca="false">AP170</f>
        <v>0</v>
      </c>
      <c r="AQ169" s="72" t="n">
        <f aca="false">AQ170</f>
        <v>0</v>
      </c>
    </row>
    <row r="170" customFormat="false" ht="12.75" hidden="false" customHeight="false" outlineLevel="0" collapsed="false">
      <c r="A170" s="86"/>
      <c r="B170" s="16" t="s">
        <v>295</v>
      </c>
      <c r="C170" s="17" t="s">
        <v>294</v>
      </c>
      <c r="D170" s="87" t="str">
        <f aca="false">LEFT(C170,2)</f>
        <v>06</v>
      </c>
      <c r="E170" s="87" t="str">
        <f aca="false">RIGHT(C170,2)</f>
        <v>01</v>
      </c>
      <c r="F170" s="18" t="s">
        <v>275</v>
      </c>
      <c r="G170" s="18" t="s">
        <v>296</v>
      </c>
      <c r="H170" s="88" t="n">
        <f aca="false">AP170+AO170+AN170+AM170+K170+V170+U170+AK170+AE170+AC170+AB170+W170+AA170+Z170+T170+R170+P170+Y170+X170+AQ170+AL170+AJ170+AI170+S170+Q170+AH170+AG170+O170+N170+M170+L170+AF170+AD170</f>
        <v>1500</v>
      </c>
      <c r="I170" s="88" t="n">
        <f aca="false">H170-J170-K170</f>
        <v>1500</v>
      </c>
      <c r="J170" s="88" t="n">
        <f aca="false">L170+M170+N170+O170+P170+Q170+R170+S170+T170+V170</f>
        <v>0</v>
      </c>
      <c r="K170" s="88"/>
      <c r="L170" s="89"/>
      <c r="M170" s="89"/>
      <c r="N170" s="89"/>
      <c r="O170" s="89"/>
      <c r="P170" s="89"/>
      <c r="Q170" s="89"/>
      <c r="R170" s="89"/>
      <c r="S170" s="89"/>
      <c r="T170" s="89"/>
      <c r="U170" s="89" t="n">
        <v>1500</v>
      </c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</row>
    <row r="171" s="73" customFormat="true" ht="25.5" hidden="false" customHeight="false" outlineLevel="0" collapsed="false">
      <c r="A171" s="74" t="s">
        <v>297</v>
      </c>
      <c r="B171" s="75" t="s">
        <v>298</v>
      </c>
      <c r="C171" s="76" t="s">
        <v>299</v>
      </c>
      <c r="D171" s="77" t="str">
        <f aca="false">LEFT(C171,2)</f>
        <v>06</v>
      </c>
      <c r="E171" s="77" t="str">
        <f aca="false">RIGHT(C171,2)</f>
        <v>02</v>
      </c>
      <c r="F171" s="78"/>
      <c r="G171" s="78"/>
      <c r="H171" s="79" t="n">
        <f aca="false">H174+H172</f>
        <v>17380</v>
      </c>
      <c r="I171" s="79" t="n">
        <f aca="false">H171-J171-K171</f>
        <v>17380</v>
      </c>
      <c r="J171" s="79" t="n">
        <f aca="false">L171+M171+N171+O171+P171+Q171+R171+S171+T171+V171</f>
        <v>0</v>
      </c>
      <c r="K171" s="79" t="n">
        <f aca="false">K174+K172</f>
        <v>0</v>
      </c>
      <c r="L171" s="72" t="n">
        <f aca="false">L174+L172</f>
        <v>0</v>
      </c>
      <c r="M171" s="72" t="n">
        <f aca="false">M174+M172</f>
        <v>0</v>
      </c>
      <c r="N171" s="72" t="n">
        <f aca="false">N174+N172</f>
        <v>0</v>
      </c>
      <c r="O171" s="72" t="n">
        <f aca="false">O174+O172</f>
        <v>0</v>
      </c>
      <c r="P171" s="72" t="n">
        <f aca="false">P174+P172</f>
        <v>0</v>
      </c>
      <c r="Q171" s="72" t="n">
        <f aca="false">Q174+Q172</f>
        <v>0</v>
      </c>
      <c r="R171" s="72" t="n">
        <f aca="false">R174+R172</f>
        <v>0</v>
      </c>
      <c r="S171" s="72" t="n">
        <f aca="false">S174+S172</f>
        <v>0</v>
      </c>
      <c r="T171" s="72" t="n">
        <f aca="false">T174+T172</f>
        <v>0</v>
      </c>
      <c r="U171" s="72" t="n">
        <f aca="false">U174+U172</f>
        <v>17380</v>
      </c>
      <c r="V171" s="72" t="n">
        <f aca="false">V174+V172</f>
        <v>0</v>
      </c>
      <c r="W171" s="72" t="n">
        <f aca="false">W174+W172</f>
        <v>0</v>
      </c>
      <c r="X171" s="72" t="n">
        <f aca="false">X174+X172</f>
        <v>0</v>
      </c>
      <c r="Y171" s="72" t="n">
        <f aca="false">Y174+Y172</f>
        <v>0</v>
      </c>
      <c r="Z171" s="72" t="n">
        <f aca="false">Z174+Z172</f>
        <v>0</v>
      </c>
      <c r="AA171" s="72" t="n">
        <f aca="false">AA174+AA172</f>
        <v>0</v>
      </c>
      <c r="AB171" s="72" t="n">
        <f aca="false">AB174+AB172</f>
        <v>0</v>
      </c>
      <c r="AC171" s="72" t="n">
        <f aca="false">AC174+AC172</f>
        <v>0</v>
      </c>
      <c r="AD171" s="72" t="n">
        <f aca="false">AD174+AD172</f>
        <v>0</v>
      </c>
      <c r="AE171" s="72" t="n">
        <f aca="false">AE174+AE172</f>
        <v>0</v>
      </c>
      <c r="AF171" s="72" t="n">
        <f aca="false">AF174+AF172</f>
        <v>0</v>
      </c>
      <c r="AG171" s="72" t="n">
        <f aca="false">AG174+AG172</f>
        <v>0</v>
      </c>
      <c r="AH171" s="72" t="n">
        <f aca="false">AH174+AH172</f>
        <v>0</v>
      </c>
      <c r="AI171" s="72" t="n">
        <f aca="false">AI174+AI172</f>
        <v>0</v>
      </c>
      <c r="AJ171" s="72" t="n">
        <f aca="false">AJ174+AJ172</f>
        <v>0</v>
      </c>
      <c r="AK171" s="72" t="n">
        <f aca="false">AK174+AK172</f>
        <v>0</v>
      </c>
      <c r="AL171" s="72" t="n">
        <f aca="false">AL174+AL172</f>
        <v>0</v>
      </c>
      <c r="AM171" s="72" t="n">
        <f aca="false">AM174+AM172</f>
        <v>0</v>
      </c>
      <c r="AN171" s="72" t="n">
        <f aca="false">AN174+AN172</f>
        <v>0</v>
      </c>
      <c r="AO171" s="72" t="n">
        <f aca="false">AO174+AO172</f>
        <v>0</v>
      </c>
      <c r="AP171" s="72" t="n">
        <f aca="false">AP174+AP172</f>
        <v>0</v>
      </c>
      <c r="AQ171" s="72" t="n">
        <f aca="false">AQ174+AQ172</f>
        <v>0</v>
      </c>
    </row>
    <row r="172" s="73" customFormat="true" ht="38.25" hidden="false" customHeight="false" outlineLevel="0" collapsed="false">
      <c r="A172" s="80"/>
      <c r="B172" s="81" t="s">
        <v>274</v>
      </c>
      <c r="C172" s="82" t="s">
        <v>299</v>
      </c>
      <c r="D172" s="83" t="str">
        <f aca="false">LEFT(C172,2)</f>
        <v>06</v>
      </c>
      <c r="E172" s="83" t="str">
        <f aca="false">RIGHT(C172,2)</f>
        <v>02</v>
      </c>
      <c r="F172" s="84" t="s">
        <v>275</v>
      </c>
      <c r="G172" s="84"/>
      <c r="H172" s="85" t="n">
        <f aca="false">H173</f>
        <v>16780</v>
      </c>
      <c r="I172" s="85" t="n">
        <f aca="false">H172-J172-K172</f>
        <v>16780</v>
      </c>
      <c r="J172" s="85" t="n">
        <f aca="false">L172+M172+N172+O172+P172+Q172+R172+S172+T172+V172</f>
        <v>0</v>
      </c>
      <c r="K172" s="85" t="n">
        <f aca="false">K173</f>
        <v>0</v>
      </c>
      <c r="L172" s="72" t="n">
        <f aca="false">L173</f>
        <v>0</v>
      </c>
      <c r="M172" s="72" t="n">
        <f aca="false">M173</f>
        <v>0</v>
      </c>
      <c r="N172" s="72" t="n">
        <f aca="false">N173</f>
        <v>0</v>
      </c>
      <c r="O172" s="72" t="n">
        <f aca="false">O173</f>
        <v>0</v>
      </c>
      <c r="P172" s="72" t="n">
        <f aca="false">P173</f>
        <v>0</v>
      </c>
      <c r="Q172" s="72" t="n">
        <f aca="false">Q173</f>
        <v>0</v>
      </c>
      <c r="R172" s="72" t="n">
        <f aca="false">R173</f>
        <v>0</v>
      </c>
      <c r="S172" s="72" t="n">
        <f aca="false">S173</f>
        <v>0</v>
      </c>
      <c r="T172" s="72" t="n">
        <f aca="false">T173</f>
        <v>0</v>
      </c>
      <c r="U172" s="72" t="n">
        <f aca="false">U173</f>
        <v>16780</v>
      </c>
      <c r="V172" s="72" t="n">
        <f aca="false">V173</f>
        <v>0</v>
      </c>
      <c r="W172" s="72" t="n">
        <f aca="false">W173</f>
        <v>0</v>
      </c>
      <c r="X172" s="72" t="n">
        <f aca="false">X173</f>
        <v>0</v>
      </c>
      <c r="Y172" s="72" t="n">
        <f aca="false">Y173</f>
        <v>0</v>
      </c>
      <c r="Z172" s="72" t="n">
        <f aca="false">Z173</f>
        <v>0</v>
      </c>
      <c r="AA172" s="72" t="n">
        <f aca="false">AA173</f>
        <v>0</v>
      </c>
      <c r="AB172" s="72" t="n">
        <f aca="false">AB173</f>
        <v>0</v>
      </c>
      <c r="AC172" s="72" t="n">
        <f aca="false">AC173</f>
        <v>0</v>
      </c>
      <c r="AD172" s="72" t="n">
        <f aca="false">AD173</f>
        <v>0</v>
      </c>
      <c r="AE172" s="72" t="n">
        <f aca="false">AE173</f>
        <v>0</v>
      </c>
      <c r="AF172" s="72" t="n">
        <f aca="false">AF173</f>
        <v>0</v>
      </c>
      <c r="AG172" s="72" t="n">
        <f aca="false">AG173</f>
        <v>0</v>
      </c>
      <c r="AH172" s="72" t="n">
        <f aca="false">AH173</f>
        <v>0</v>
      </c>
      <c r="AI172" s="72" t="n">
        <f aca="false">AI173</f>
        <v>0</v>
      </c>
      <c r="AJ172" s="72" t="n">
        <f aca="false">AJ173</f>
        <v>0</v>
      </c>
      <c r="AK172" s="72" t="n">
        <f aca="false">AK173</f>
        <v>0</v>
      </c>
      <c r="AL172" s="72" t="n">
        <f aca="false">AL173</f>
        <v>0</v>
      </c>
      <c r="AM172" s="72" t="n">
        <f aca="false">AM173</f>
        <v>0</v>
      </c>
      <c r="AN172" s="72" t="n">
        <f aca="false">AN173</f>
        <v>0</v>
      </c>
      <c r="AO172" s="72" t="n">
        <f aca="false">AO173</f>
        <v>0</v>
      </c>
      <c r="AP172" s="72" t="n">
        <f aca="false">AP173</f>
        <v>0</v>
      </c>
      <c r="AQ172" s="72" t="n">
        <f aca="false">AQ173</f>
        <v>0</v>
      </c>
    </row>
    <row r="173" customFormat="false" ht="12.75" hidden="false" customHeight="false" outlineLevel="0" collapsed="false">
      <c r="A173" s="86"/>
      <c r="B173" s="16" t="s">
        <v>300</v>
      </c>
      <c r="C173" s="17" t="s">
        <v>299</v>
      </c>
      <c r="D173" s="87" t="str">
        <f aca="false">LEFT(C173,2)</f>
        <v>06</v>
      </c>
      <c r="E173" s="87" t="str">
        <f aca="false">RIGHT(C173,2)</f>
        <v>02</v>
      </c>
      <c r="F173" s="18" t="s">
        <v>275</v>
      </c>
      <c r="G173" s="18" t="s">
        <v>301</v>
      </c>
      <c r="H173" s="88" t="n">
        <f aca="false">AP173+AO173+AN173+AM173+K173+V173+U173+AK173+AE173+AC173+AB173+W173+AA173+Z173+T173+R173+P173+Y173+X173+AQ173+AL173+AJ173+AI173+S173+Q173+AH173+AG173+O173+N173+M173+L173+AF173+AD173</f>
        <v>16780</v>
      </c>
      <c r="I173" s="88" t="n">
        <f aca="false">H173-J173-K173</f>
        <v>16780</v>
      </c>
      <c r="J173" s="88" t="n">
        <f aca="false">L173+M173+N173+O173+P173+Q173+R173+S173+T173+V173</f>
        <v>0</v>
      </c>
      <c r="K173" s="88"/>
      <c r="L173" s="89"/>
      <c r="M173" s="89"/>
      <c r="N173" s="89"/>
      <c r="O173" s="89"/>
      <c r="P173" s="89"/>
      <c r="Q173" s="89"/>
      <c r="R173" s="89"/>
      <c r="S173" s="89"/>
      <c r="T173" s="89"/>
      <c r="U173" s="89" t="n">
        <v>16780</v>
      </c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</row>
    <row r="174" s="73" customFormat="true" ht="38.25" hidden="false" customHeight="false" outlineLevel="0" collapsed="false">
      <c r="A174" s="80"/>
      <c r="B174" s="81" t="s">
        <v>276</v>
      </c>
      <c r="C174" s="82" t="s">
        <v>299</v>
      </c>
      <c r="D174" s="83" t="str">
        <f aca="false">LEFT(C174,2)</f>
        <v>06</v>
      </c>
      <c r="E174" s="83" t="str">
        <f aca="false">RIGHT(C174,2)</f>
        <v>02</v>
      </c>
      <c r="F174" s="84" t="s">
        <v>277</v>
      </c>
      <c r="G174" s="84"/>
      <c r="H174" s="85" t="n">
        <f aca="false">H175</f>
        <v>600</v>
      </c>
      <c r="I174" s="85" t="n">
        <f aca="false">H174-J174-K174</f>
        <v>600</v>
      </c>
      <c r="J174" s="85" t="n">
        <f aca="false">L174+M174+N174+O174+P174+Q174+R174+S174+T174+V174</f>
        <v>0</v>
      </c>
      <c r="K174" s="85" t="n">
        <f aca="false">K175</f>
        <v>0</v>
      </c>
      <c r="L174" s="72" t="n">
        <f aca="false">L175</f>
        <v>0</v>
      </c>
      <c r="M174" s="72" t="n">
        <f aca="false">M175</f>
        <v>0</v>
      </c>
      <c r="N174" s="72" t="n">
        <f aca="false">N175</f>
        <v>0</v>
      </c>
      <c r="O174" s="72" t="n">
        <f aca="false">O175</f>
        <v>0</v>
      </c>
      <c r="P174" s="72" t="n">
        <f aca="false">P175</f>
        <v>0</v>
      </c>
      <c r="Q174" s="72" t="n">
        <f aca="false">Q175</f>
        <v>0</v>
      </c>
      <c r="R174" s="72" t="n">
        <f aca="false">R175</f>
        <v>0</v>
      </c>
      <c r="S174" s="72" t="n">
        <f aca="false">S175</f>
        <v>0</v>
      </c>
      <c r="T174" s="72" t="n">
        <f aca="false">T175</f>
        <v>0</v>
      </c>
      <c r="U174" s="72" t="n">
        <f aca="false">U175</f>
        <v>600</v>
      </c>
      <c r="V174" s="72" t="n">
        <f aca="false">V175</f>
        <v>0</v>
      </c>
      <c r="W174" s="72" t="n">
        <f aca="false">W175</f>
        <v>0</v>
      </c>
      <c r="X174" s="72" t="n">
        <f aca="false">X175</f>
        <v>0</v>
      </c>
      <c r="Y174" s="72" t="n">
        <f aca="false">Y175</f>
        <v>0</v>
      </c>
      <c r="Z174" s="72" t="n">
        <f aca="false">Z175</f>
        <v>0</v>
      </c>
      <c r="AA174" s="72" t="n">
        <f aca="false">AA175</f>
        <v>0</v>
      </c>
      <c r="AB174" s="72" t="n">
        <f aca="false">AB175</f>
        <v>0</v>
      </c>
      <c r="AC174" s="72" t="n">
        <f aca="false">AC175</f>
        <v>0</v>
      </c>
      <c r="AD174" s="72" t="n">
        <f aca="false">AD175</f>
        <v>0</v>
      </c>
      <c r="AE174" s="72" t="n">
        <f aca="false">AE175</f>
        <v>0</v>
      </c>
      <c r="AF174" s="72" t="n">
        <f aca="false">AF175</f>
        <v>0</v>
      </c>
      <c r="AG174" s="72" t="n">
        <f aca="false">AG175</f>
        <v>0</v>
      </c>
      <c r="AH174" s="72" t="n">
        <f aca="false">AH175</f>
        <v>0</v>
      </c>
      <c r="AI174" s="72" t="n">
        <f aca="false">AI175</f>
        <v>0</v>
      </c>
      <c r="AJ174" s="72" t="n">
        <f aca="false">AJ175</f>
        <v>0</v>
      </c>
      <c r="AK174" s="72" t="n">
        <f aca="false">AK175</f>
        <v>0</v>
      </c>
      <c r="AL174" s="72" t="n">
        <f aca="false">AL175</f>
        <v>0</v>
      </c>
      <c r="AM174" s="72" t="n">
        <f aca="false">AM175</f>
        <v>0</v>
      </c>
      <c r="AN174" s="72" t="n">
        <f aca="false">AN175</f>
        <v>0</v>
      </c>
      <c r="AO174" s="72" t="n">
        <f aca="false">AO175</f>
        <v>0</v>
      </c>
      <c r="AP174" s="72" t="n">
        <f aca="false">AP175</f>
        <v>0</v>
      </c>
      <c r="AQ174" s="72" t="n">
        <f aca="false">AQ175</f>
        <v>0</v>
      </c>
    </row>
    <row r="175" customFormat="false" ht="12.75" hidden="false" customHeight="false" outlineLevel="0" collapsed="false">
      <c r="A175" s="86"/>
      <c r="B175" s="16" t="s">
        <v>300</v>
      </c>
      <c r="C175" s="17" t="s">
        <v>299</v>
      </c>
      <c r="D175" s="87" t="str">
        <f aca="false">LEFT(C175,2)</f>
        <v>06</v>
      </c>
      <c r="E175" s="87" t="str">
        <f aca="false">RIGHT(C175,2)</f>
        <v>02</v>
      </c>
      <c r="F175" s="18" t="s">
        <v>277</v>
      </c>
      <c r="G175" s="18" t="s">
        <v>301</v>
      </c>
      <c r="H175" s="88" t="n">
        <f aca="false">AP175+AO175+AN175+AM175+K175+V175+U175+AK175+AE175+AC175+AB175+W175+AA175+Z175+T175+R175+P175+Y175+X175+AQ175+AL175+AJ175+AI175+S175+Q175+AH175+AG175+O175+N175+M175+L175+AF175+AD175</f>
        <v>600</v>
      </c>
      <c r="I175" s="88" t="n">
        <f aca="false">H175-J175-K175</f>
        <v>600</v>
      </c>
      <c r="J175" s="88" t="n">
        <f aca="false">L175+M175+N175+O175+P175+Q175+R175+S175+T175+V175</f>
        <v>0</v>
      </c>
      <c r="K175" s="88"/>
      <c r="L175" s="89"/>
      <c r="M175" s="89"/>
      <c r="N175" s="89"/>
      <c r="O175" s="89"/>
      <c r="P175" s="89"/>
      <c r="Q175" s="89"/>
      <c r="R175" s="89"/>
      <c r="S175" s="89"/>
      <c r="T175" s="89"/>
      <c r="U175" s="89" t="n">
        <v>600</v>
      </c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</row>
    <row r="176" s="73" customFormat="true" ht="25.5" hidden="false" customHeight="false" outlineLevel="0" collapsed="false">
      <c r="A176" s="74" t="s">
        <v>302</v>
      </c>
      <c r="B176" s="75" t="s">
        <v>303</v>
      </c>
      <c r="C176" s="76" t="s">
        <v>304</v>
      </c>
      <c r="D176" s="77" t="str">
        <f aca="false">LEFT(C176,2)</f>
        <v>06</v>
      </c>
      <c r="E176" s="77" t="str">
        <f aca="false">RIGHT(C176,2)</f>
        <v>04</v>
      </c>
      <c r="F176" s="78"/>
      <c r="G176" s="78"/>
      <c r="H176" s="79" t="n">
        <f aca="false">H179+H177</f>
        <v>37549</v>
      </c>
      <c r="I176" s="79" t="n">
        <f aca="false">H176-J176-K176</f>
        <v>37549</v>
      </c>
      <c r="J176" s="79" t="n">
        <f aca="false">L176+M176+N176+O176+P176+Q176+R176+S176+T176+V176</f>
        <v>0</v>
      </c>
      <c r="K176" s="79" t="n">
        <f aca="false">K179+K177</f>
        <v>0</v>
      </c>
      <c r="L176" s="72" t="n">
        <f aca="false">L179+L177</f>
        <v>0</v>
      </c>
      <c r="M176" s="72" t="n">
        <f aca="false">M179+M177</f>
        <v>0</v>
      </c>
      <c r="N176" s="72" t="n">
        <f aca="false">N179+N177</f>
        <v>0</v>
      </c>
      <c r="O176" s="72" t="n">
        <f aca="false">O179+O177</f>
        <v>0</v>
      </c>
      <c r="P176" s="72" t="n">
        <f aca="false">P179+P177</f>
        <v>0</v>
      </c>
      <c r="Q176" s="72" t="n">
        <f aca="false">Q179+Q177</f>
        <v>0</v>
      </c>
      <c r="R176" s="72" t="n">
        <f aca="false">R179+R177</f>
        <v>0</v>
      </c>
      <c r="S176" s="72" t="n">
        <f aca="false">S179+S177</f>
        <v>0</v>
      </c>
      <c r="T176" s="72" t="n">
        <f aca="false">T179+T177</f>
        <v>0</v>
      </c>
      <c r="U176" s="72" t="n">
        <f aca="false">U179+U177</f>
        <v>37549</v>
      </c>
      <c r="V176" s="72" t="n">
        <f aca="false">V179+V177</f>
        <v>0</v>
      </c>
      <c r="W176" s="72" t="n">
        <f aca="false">W179+W177</f>
        <v>0</v>
      </c>
      <c r="X176" s="72" t="n">
        <f aca="false">X179+X177</f>
        <v>0</v>
      </c>
      <c r="Y176" s="72" t="n">
        <f aca="false">Y179+Y177</f>
        <v>0</v>
      </c>
      <c r="Z176" s="72" t="n">
        <f aca="false">Z179+Z177</f>
        <v>0</v>
      </c>
      <c r="AA176" s="72" t="n">
        <f aca="false">AA179+AA177</f>
        <v>0</v>
      </c>
      <c r="AB176" s="72" t="n">
        <f aca="false">AB179+AB177</f>
        <v>0</v>
      </c>
      <c r="AC176" s="72" t="n">
        <f aca="false">AC179+AC177</f>
        <v>0</v>
      </c>
      <c r="AD176" s="72" t="n">
        <f aca="false">AD179+AD177</f>
        <v>0</v>
      </c>
      <c r="AE176" s="72" t="n">
        <f aca="false">AE179+AE177</f>
        <v>0</v>
      </c>
      <c r="AF176" s="72" t="n">
        <f aca="false">AF179+AF177</f>
        <v>0</v>
      </c>
      <c r="AG176" s="72" t="n">
        <f aca="false">AG179+AG177</f>
        <v>0</v>
      </c>
      <c r="AH176" s="72" t="n">
        <f aca="false">AH179+AH177</f>
        <v>0</v>
      </c>
      <c r="AI176" s="72" t="n">
        <f aca="false">AI179+AI177</f>
        <v>0</v>
      </c>
      <c r="AJ176" s="72" t="n">
        <f aca="false">AJ179+AJ177</f>
        <v>0</v>
      </c>
      <c r="AK176" s="72" t="n">
        <f aca="false">AK179+AK177</f>
        <v>0</v>
      </c>
      <c r="AL176" s="72" t="n">
        <f aca="false">AL179+AL177</f>
        <v>0</v>
      </c>
      <c r="AM176" s="72" t="n">
        <f aca="false">AM179+AM177</f>
        <v>0</v>
      </c>
      <c r="AN176" s="72" t="n">
        <f aca="false">AN179+AN177</f>
        <v>0</v>
      </c>
      <c r="AO176" s="72" t="n">
        <f aca="false">AO179+AO177</f>
        <v>0</v>
      </c>
      <c r="AP176" s="72" t="n">
        <f aca="false">AP179+AP177</f>
        <v>0</v>
      </c>
      <c r="AQ176" s="72" t="n">
        <f aca="false">AQ179+AQ177</f>
        <v>0</v>
      </c>
    </row>
    <row r="177" s="73" customFormat="true" ht="25.5" hidden="false" customHeight="false" outlineLevel="0" collapsed="false">
      <c r="A177" s="80"/>
      <c r="B177" s="81" t="s">
        <v>76</v>
      </c>
      <c r="C177" s="82" t="s">
        <v>304</v>
      </c>
      <c r="D177" s="83" t="str">
        <f aca="false">LEFT(C177,2)</f>
        <v>06</v>
      </c>
      <c r="E177" s="83" t="str">
        <f aca="false">RIGHT(C177,2)</f>
        <v>04</v>
      </c>
      <c r="F177" s="84" t="s">
        <v>77</v>
      </c>
      <c r="G177" s="84"/>
      <c r="H177" s="85" t="n">
        <f aca="false">H178</f>
        <v>20862</v>
      </c>
      <c r="I177" s="85" t="n">
        <f aca="false">H177-J177-K177</f>
        <v>20862</v>
      </c>
      <c r="J177" s="85" t="n">
        <f aca="false">L177+M177+N177+O177+P177+Q177+R177+S177+T177+V177</f>
        <v>0</v>
      </c>
      <c r="K177" s="85" t="n">
        <f aca="false">K178</f>
        <v>0</v>
      </c>
      <c r="L177" s="72" t="n">
        <f aca="false">L178</f>
        <v>0</v>
      </c>
      <c r="M177" s="72" t="n">
        <f aca="false">M178</f>
        <v>0</v>
      </c>
      <c r="N177" s="72" t="n">
        <f aca="false">N178</f>
        <v>0</v>
      </c>
      <c r="O177" s="72" t="n">
        <f aca="false">O178</f>
        <v>0</v>
      </c>
      <c r="P177" s="72" t="n">
        <f aca="false">P178</f>
        <v>0</v>
      </c>
      <c r="Q177" s="72" t="n">
        <f aca="false">Q178</f>
        <v>0</v>
      </c>
      <c r="R177" s="72" t="n">
        <f aca="false">R178</f>
        <v>0</v>
      </c>
      <c r="S177" s="72" t="n">
        <f aca="false">S178</f>
        <v>0</v>
      </c>
      <c r="T177" s="72" t="n">
        <f aca="false">T178</f>
        <v>0</v>
      </c>
      <c r="U177" s="72" t="n">
        <f aca="false">U178</f>
        <v>20862</v>
      </c>
      <c r="V177" s="72" t="n">
        <f aca="false">V178</f>
        <v>0</v>
      </c>
      <c r="W177" s="72" t="n">
        <f aca="false">W178</f>
        <v>0</v>
      </c>
      <c r="X177" s="72" t="n">
        <f aca="false">X178</f>
        <v>0</v>
      </c>
      <c r="Y177" s="72" t="n">
        <f aca="false">Y178</f>
        <v>0</v>
      </c>
      <c r="Z177" s="72" t="n">
        <f aca="false">Z178</f>
        <v>0</v>
      </c>
      <c r="AA177" s="72" t="n">
        <f aca="false">AA178</f>
        <v>0</v>
      </c>
      <c r="AB177" s="72" t="n">
        <f aca="false">AB178</f>
        <v>0</v>
      </c>
      <c r="AC177" s="72" t="n">
        <f aca="false">AC178</f>
        <v>0</v>
      </c>
      <c r="AD177" s="72" t="n">
        <f aca="false">AD178</f>
        <v>0</v>
      </c>
      <c r="AE177" s="72" t="n">
        <f aca="false">AE178</f>
        <v>0</v>
      </c>
      <c r="AF177" s="72" t="n">
        <f aca="false">AF178</f>
        <v>0</v>
      </c>
      <c r="AG177" s="72" t="n">
        <f aca="false">AG178</f>
        <v>0</v>
      </c>
      <c r="AH177" s="72" t="n">
        <f aca="false">AH178</f>
        <v>0</v>
      </c>
      <c r="AI177" s="72" t="n">
        <f aca="false">AI178</f>
        <v>0</v>
      </c>
      <c r="AJ177" s="72" t="n">
        <f aca="false">AJ178</f>
        <v>0</v>
      </c>
      <c r="AK177" s="72" t="n">
        <f aca="false">AK178</f>
        <v>0</v>
      </c>
      <c r="AL177" s="72" t="n">
        <f aca="false">AL178</f>
        <v>0</v>
      </c>
      <c r="AM177" s="72" t="n">
        <f aca="false">AM178</f>
        <v>0</v>
      </c>
      <c r="AN177" s="72" t="n">
        <f aca="false">AN178</f>
        <v>0</v>
      </c>
      <c r="AO177" s="72" t="n">
        <f aca="false">AO178</f>
        <v>0</v>
      </c>
      <c r="AP177" s="72" t="n">
        <f aca="false">AP178</f>
        <v>0</v>
      </c>
      <c r="AQ177" s="72" t="n">
        <f aca="false">AQ178</f>
        <v>0</v>
      </c>
    </row>
    <row r="178" customFormat="false" ht="12.75" hidden="false" customHeight="false" outlineLevel="0" collapsed="false">
      <c r="A178" s="86"/>
      <c r="B178" s="16" t="s">
        <v>87</v>
      </c>
      <c r="C178" s="17" t="s">
        <v>304</v>
      </c>
      <c r="D178" s="87" t="str">
        <f aca="false">LEFT(C178,2)</f>
        <v>06</v>
      </c>
      <c r="E178" s="87" t="str">
        <f aca="false">RIGHT(C178,2)</f>
        <v>04</v>
      </c>
      <c r="F178" s="18" t="s">
        <v>77</v>
      </c>
      <c r="G178" s="18" t="s">
        <v>88</v>
      </c>
      <c r="H178" s="88" t="n">
        <f aca="false">AP178+AO178+AN178+AM178+K178+V178+U178+AK178+AE178+AC178+AB178+W178+AA178+Z178+T178+R178+P178+Y178+X178+AQ178+AL178+AJ178+AI178+S178+Q178+AH178+AG178+O178+N178+M178+L178+AF178+AD178</f>
        <v>20862</v>
      </c>
      <c r="I178" s="88" t="n">
        <f aca="false">H178-J178-K178</f>
        <v>20862</v>
      </c>
      <c r="J178" s="88" t="n">
        <f aca="false">L178+M178+N178+O178+P178+Q178+R178+S178+T178+V178</f>
        <v>0</v>
      </c>
      <c r="K178" s="88"/>
      <c r="L178" s="89"/>
      <c r="M178" s="89"/>
      <c r="N178" s="89"/>
      <c r="O178" s="89"/>
      <c r="P178" s="89"/>
      <c r="Q178" s="89"/>
      <c r="R178" s="89"/>
      <c r="S178" s="89"/>
      <c r="T178" s="89"/>
      <c r="U178" s="89" t="n">
        <v>20862</v>
      </c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</row>
    <row r="179" s="73" customFormat="true" ht="38.25" hidden="false" customHeight="false" outlineLevel="0" collapsed="false">
      <c r="A179" s="80"/>
      <c r="B179" s="81" t="s">
        <v>305</v>
      </c>
      <c r="C179" s="82" t="s">
        <v>304</v>
      </c>
      <c r="D179" s="83" t="str">
        <f aca="false">LEFT(C179,2)</f>
        <v>06</v>
      </c>
      <c r="E179" s="83" t="str">
        <f aca="false">RIGHT(C179,2)</f>
        <v>04</v>
      </c>
      <c r="F179" s="84" t="s">
        <v>306</v>
      </c>
      <c r="G179" s="84"/>
      <c r="H179" s="85" t="n">
        <f aca="false">H180</f>
        <v>16687</v>
      </c>
      <c r="I179" s="85" t="n">
        <f aca="false">H179-J179-K179</f>
        <v>16687</v>
      </c>
      <c r="J179" s="85" t="n">
        <f aca="false">L179+M179+N179+O179+P179+Q179+R179+S179+T179+V179</f>
        <v>0</v>
      </c>
      <c r="K179" s="85" t="n">
        <f aca="false">K180</f>
        <v>0</v>
      </c>
      <c r="L179" s="72" t="n">
        <f aca="false">L180</f>
        <v>0</v>
      </c>
      <c r="M179" s="72" t="n">
        <f aca="false">M180</f>
        <v>0</v>
      </c>
      <c r="N179" s="72" t="n">
        <f aca="false">N180</f>
        <v>0</v>
      </c>
      <c r="O179" s="72" t="n">
        <f aca="false">O180</f>
        <v>0</v>
      </c>
      <c r="P179" s="72" t="n">
        <f aca="false">P180</f>
        <v>0</v>
      </c>
      <c r="Q179" s="72" t="n">
        <f aca="false">Q180</f>
        <v>0</v>
      </c>
      <c r="R179" s="72" t="n">
        <f aca="false">R180</f>
        <v>0</v>
      </c>
      <c r="S179" s="72" t="n">
        <f aca="false">S180</f>
        <v>0</v>
      </c>
      <c r="T179" s="72" t="n">
        <f aca="false">T180</f>
        <v>0</v>
      </c>
      <c r="U179" s="72" t="n">
        <f aca="false">U180</f>
        <v>16687</v>
      </c>
      <c r="V179" s="72" t="n">
        <f aca="false">V180</f>
        <v>0</v>
      </c>
      <c r="W179" s="72" t="n">
        <f aca="false">W180</f>
        <v>0</v>
      </c>
      <c r="X179" s="72" t="n">
        <f aca="false">X180</f>
        <v>0</v>
      </c>
      <c r="Y179" s="72" t="n">
        <f aca="false">Y180</f>
        <v>0</v>
      </c>
      <c r="Z179" s="72" t="n">
        <f aca="false">Z180</f>
        <v>0</v>
      </c>
      <c r="AA179" s="72" t="n">
        <f aca="false">AA180</f>
        <v>0</v>
      </c>
      <c r="AB179" s="72" t="n">
        <f aca="false">AB180</f>
        <v>0</v>
      </c>
      <c r="AC179" s="72" t="n">
        <f aca="false">AC180</f>
        <v>0</v>
      </c>
      <c r="AD179" s="72" t="n">
        <f aca="false">AD180</f>
        <v>0</v>
      </c>
      <c r="AE179" s="72" t="n">
        <f aca="false">AE180</f>
        <v>0</v>
      </c>
      <c r="AF179" s="72" t="n">
        <f aca="false">AF180</f>
        <v>0</v>
      </c>
      <c r="AG179" s="72" t="n">
        <f aca="false">AG180</f>
        <v>0</v>
      </c>
      <c r="AH179" s="72" t="n">
        <f aca="false">AH180</f>
        <v>0</v>
      </c>
      <c r="AI179" s="72" t="n">
        <f aca="false">AI180</f>
        <v>0</v>
      </c>
      <c r="AJ179" s="72" t="n">
        <f aca="false">AJ180</f>
        <v>0</v>
      </c>
      <c r="AK179" s="72" t="n">
        <f aca="false">AK180</f>
        <v>0</v>
      </c>
      <c r="AL179" s="72" t="n">
        <f aca="false">AL180</f>
        <v>0</v>
      </c>
      <c r="AM179" s="72" t="n">
        <f aca="false">AM180</f>
        <v>0</v>
      </c>
      <c r="AN179" s="72" t="n">
        <f aca="false">AN180</f>
        <v>0</v>
      </c>
      <c r="AO179" s="72" t="n">
        <f aca="false">AO180</f>
        <v>0</v>
      </c>
      <c r="AP179" s="72" t="n">
        <f aca="false">AP180</f>
        <v>0</v>
      </c>
      <c r="AQ179" s="72" t="n">
        <f aca="false">AQ180</f>
        <v>0</v>
      </c>
    </row>
    <row r="180" customFormat="false" ht="12.75" hidden="false" customHeight="false" outlineLevel="0" collapsed="false">
      <c r="A180" s="86"/>
      <c r="B180" s="16" t="s">
        <v>217</v>
      </c>
      <c r="C180" s="17" t="s">
        <v>304</v>
      </c>
      <c r="D180" s="87" t="str">
        <f aca="false">LEFT(C180,2)</f>
        <v>06</v>
      </c>
      <c r="E180" s="87" t="str">
        <f aca="false">RIGHT(C180,2)</f>
        <v>04</v>
      </c>
      <c r="F180" s="18" t="s">
        <v>306</v>
      </c>
      <c r="G180" s="18" t="s">
        <v>218</v>
      </c>
      <c r="H180" s="88" t="n">
        <f aca="false">AP180+AO180+AN180+AM180+K180+V180+U180+AK180+AE180+AC180+AB180+W180+AA180+Z180+T180+R180+P180+Y180+X180+AQ180+AL180+AJ180+AI180+S180+Q180+AH180+AG180+O180+N180+M180+L180+AF180+AD180</f>
        <v>16687</v>
      </c>
      <c r="I180" s="88" t="n">
        <f aca="false">H180-J180-K180</f>
        <v>16687</v>
      </c>
      <c r="J180" s="88" t="n">
        <f aca="false">L180+M180+N180+O180+P180+Q180+R180+S180+T180+V180</f>
        <v>0</v>
      </c>
      <c r="K180" s="88"/>
      <c r="L180" s="89"/>
      <c r="M180" s="89"/>
      <c r="N180" s="89"/>
      <c r="O180" s="89"/>
      <c r="P180" s="89"/>
      <c r="Q180" s="89"/>
      <c r="R180" s="89"/>
      <c r="S180" s="89"/>
      <c r="T180" s="89"/>
      <c r="U180" s="89" t="n">
        <v>16687</v>
      </c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</row>
    <row r="181" s="73" customFormat="true" ht="12.75" hidden="false" customHeight="false" outlineLevel="0" collapsed="false">
      <c r="A181" s="66" t="s">
        <v>307</v>
      </c>
      <c r="B181" s="67" t="s">
        <v>308</v>
      </c>
      <c r="C181" s="68" t="s">
        <v>309</v>
      </c>
      <c r="D181" s="69" t="str">
        <f aca="false">LEFT(C181,2)</f>
        <v>07</v>
      </c>
      <c r="E181" s="69" t="str">
        <f aca="false">RIGHT(C181,2)</f>
        <v>00</v>
      </c>
      <c r="F181" s="70"/>
      <c r="G181" s="70"/>
      <c r="H181" s="71" t="n">
        <f aca="false">H193+H240+H230+H182</f>
        <v>4977297</v>
      </c>
      <c r="I181" s="71" t="n">
        <f aca="false">H181-J181-K181</f>
        <v>2951981</v>
      </c>
      <c r="J181" s="71" t="n">
        <f aca="false">L181+M181+N181+O181+P181+Q181+R181+S181+T181+V181</f>
        <v>1719512</v>
      </c>
      <c r="K181" s="71" t="n">
        <f aca="false">K193+K240+K230+K182</f>
        <v>305804</v>
      </c>
      <c r="L181" s="72" t="n">
        <f aca="false">L193+L240+L230+L182</f>
        <v>0</v>
      </c>
      <c r="M181" s="72" t="n">
        <f aca="false">M193+M240+M230+M182</f>
        <v>0</v>
      </c>
      <c r="N181" s="72" t="n">
        <f aca="false">N193+N240+N230+N182</f>
        <v>0</v>
      </c>
      <c r="O181" s="72" t="n">
        <f aca="false">O193+O240+O230+O182</f>
        <v>15138</v>
      </c>
      <c r="P181" s="72" t="n">
        <f aca="false">P193+P240+P230+P182</f>
        <v>0</v>
      </c>
      <c r="Q181" s="72" t="n">
        <f aca="false">Q193+Q240+Q230+Q182</f>
        <v>0</v>
      </c>
      <c r="R181" s="72" t="n">
        <f aca="false">R193+R240+R230+R182</f>
        <v>0</v>
      </c>
      <c r="S181" s="72" t="n">
        <f aca="false">S193+S240+S230+S182</f>
        <v>0</v>
      </c>
      <c r="T181" s="72" t="n">
        <f aca="false">T193+T240+T230+T182</f>
        <v>0</v>
      </c>
      <c r="U181" s="72" t="n">
        <f aca="false">U193+U240+U230+U182</f>
        <v>2665621</v>
      </c>
      <c r="V181" s="72" t="n">
        <f aca="false">V193+V240+V230+V182</f>
        <v>1704374</v>
      </c>
      <c r="W181" s="72" t="n">
        <f aca="false">W193+W240+W230+W182</f>
        <v>286360</v>
      </c>
      <c r="X181" s="72" t="n">
        <f aca="false">X193+X240+X230+X182</f>
        <v>0</v>
      </c>
      <c r="Y181" s="72" t="n">
        <f aca="false">Y193+Y240+Y230+Y182</f>
        <v>0</v>
      </c>
      <c r="Z181" s="72" t="n">
        <f aca="false">Z193+Z240+Z230+Z182</f>
        <v>0</v>
      </c>
      <c r="AA181" s="72" t="n">
        <f aca="false">AA193+AA240+AA230+AA182</f>
        <v>0</v>
      </c>
      <c r="AB181" s="72" t="n">
        <f aca="false">AB193+AB240+AB230+AB182</f>
        <v>0</v>
      </c>
      <c r="AC181" s="72" t="n">
        <f aca="false">AC193+AC240+AC230+AC182</f>
        <v>0</v>
      </c>
      <c r="AD181" s="72" t="n">
        <f aca="false">AD193+AD240+AD230+AD182</f>
        <v>0</v>
      </c>
      <c r="AE181" s="72" t="n">
        <f aca="false">AE193+AE240+AE230+AE182</f>
        <v>0</v>
      </c>
      <c r="AF181" s="72" t="n">
        <f aca="false">AF193+AF240+AF230+AF182</f>
        <v>0</v>
      </c>
      <c r="AG181" s="72" t="n">
        <f aca="false">AG193+AG240+AG230+AG182</f>
        <v>0</v>
      </c>
      <c r="AH181" s="72" t="n">
        <f aca="false">AH193+AH240+AH230+AH182</f>
        <v>0</v>
      </c>
      <c r="AI181" s="72" t="n">
        <f aca="false">AI193+AI240+AI230+AI182</f>
        <v>0</v>
      </c>
      <c r="AJ181" s="72" t="n">
        <f aca="false">AJ193+AJ240+AJ230+AJ182</f>
        <v>0</v>
      </c>
      <c r="AK181" s="72" t="n">
        <f aca="false">AK193+AK240+AK230+AK182</f>
        <v>0</v>
      </c>
      <c r="AL181" s="72" t="n">
        <f aca="false">AL193+AL240+AL230+AL182</f>
        <v>0</v>
      </c>
      <c r="AM181" s="72" t="n">
        <f aca="false">AM193+AM240+AM230+AM182</f>
        <v>0</v>
      </c>
      <c r="AN181" s="72" t="n">
        <f aca="false">AN193+AN240+AN230+AN182</f>
        <v>0</v>
      </c>
      <c r="AO181" s="72" t="n">
        <f aca="false">AO193+AO240+AO230+AO182</f>
        <v>0</v>
      </c>
      <c r="AP181" s="72" t="n">
        <f aca="false">AP193+AP240+AP230+AP182</f>
        <v>0</v>
      </c>
      <c r="AQ181" s="72" t="n">
        <f aca="false">AQ193+AQ240+AQ230+AQ182</f>
        <v>0</v>
      </c>
    </row>
    <row r="182" s="73" customFormat="true" ht="12.75" hidden="false" customHeight="false" outlineLevel="0" collapsed="false">
      <c r="A182" s="74" t="s">
        <v>310</v>
      </c>
      <c r="B182" s="75" t="s">
        <v>311</v>
      </c>
      <c r="C182" s="76" t="s">
        <v>312</v>
      </c>
      <c r="D182" s="77" t="str">
        <f aca="false">LEFT(C182,2)</f>
        <v>07</v>
      </c>
      <c r="E182" s="77" t="str">
        <f aca="false">RIGHT(C182,2)</f>
        <v>01</v>
      </c>
      <c r="F182" s="78"/>
      <c r="G182" s="78"/>
      <c r="H182" s="79" t="n">
        <f aca="false">H191+H189+H187+H185+H183</f>
        <v>1333908</v>
      </c>
      <c r="I182" s="79" t="n">
        <f aca="false">H182-J182-K182</f>
        <v>1147659</v>
      </c>
      <c r="J182" s="79" t="n">
        <f aca="false">L182+M182+N182+O182+P182+Q182+R182+S182+T182+V182</f>
        <v>0</v>
      </c>
      <c r="K182" s="79" t="n">
        <f aca="false">K191+K189+K187+K185+K183</f>
        <v>186249</v>
      </c>
      <c r="L182" s="72" t="n">
        <f aca="false">L191+L189+L187+L185+L183</f>
        <v>0</v>
      </c>
      <c r="M182" s="72" t="n">
        <f aca="false">M191+M189+M187+M185+M183</f>
        <v>0</v>
      </c>
      <c r="N182" s="72" t="n">
        <f aca="false">N191+N189+N187+N185+N183</f>
        <v>0</v>
      </c>
      <c r="O182" s="72" t="n">
        <f aca="false">O191+O189+O187+O185+O183</f>
        <v>0</v>
      </c>
      <c r="P182" s="72" t="n">
        <f aca="false">P191+P189+P187+P185+P183</f>
        <v>0</v>
      </c>
      <c r="Q182" s="72" t="n">
        <f aca="false">Q191+Q189+Q187+Q185+Q183</f>
        <v>0</v>
      </c>
      <c r="R182" s="72" t="n">
        <f aca="false">R191+R189+R187+R185+R183</f>
        <v>0</v>
      </c>
      <c r="S182" s="72" t="n">
        <f aca="false">S191+S189+S187+S185+S183</f>
        <v>0</v>
      </c>
      <c r="T182" s="72" t="n">
        <f aca="false">T191+T189+T187+T185+T183</f>
        <v>0</v>
      </c>
      <c r="U182" s="72" t="n">
        <f aca="false">U191+U189+U187+U185+U183</f>
        <v>1051750</v>
      </c>
      <c r="V182" s="72" t="n">
        <f aca="false">V191+V189+V187+V185+V183</f>
        <v>0</v>
      </c>
      <c r="W182" s="72" t="n">
        <f aca="false">W191+W189+W187+W185+W183</f>
        <v>95909</v>
      </c>
      <c r="X182" s="72" t="n">
        <f aca="false">X191+X189+X187+X185+X183</f>
        <v>0</v>
      </c>
      <c r="Y182" s="72" t="n">
        <f aca="false">Y191+Y189+Y187+Y185+Y183</f>
        <v>0</v>
      </c>
      <c r="Z182" s="72" t="n">
        <f aca="false">Z191+Z189+Z187+Z185+Z183</f>
        <v>0</v>
      </c>
      <c r="AA182" s="72" t="n">
        <f aca="false">AA191+AA189+AA187+AA185+AA183</f>
        <v>0</v>
      </c>
      <c r="AB182" s="72" t="n">
        <f aca="false">AB191+AB189+AB187+AB185+AB183</f>
        <v>0</v>
      </c>
      <c r="AC182" s="72" t="n">
        <f aca="false">AC191+AC189+AC187+AC185+AC183</f>
        <v>0</v>
      </c>
      <c r="AD182" s="72" t="n">
        <f aca="false">AD191+AD189+AD187+AD185+AD183</f>
        <v>0</v>
      </c>
      <c r="AE182" s="72" t="n">
        <f aca="false">AE191+AE189+AE187+AE185+AE183</f>
        <v>0</v>
      </c>
      <c r="AF182" s="72" t="n">
        <f aca="false">AF191+AF189+AF187+AF185+AF183</f>
        <v>0</v>
      </c>
      <c r="AG182" s="72" t="n">
        <f aca="false">AG191+AG189+AG187+AG185+AG183</f>
        <v>0</v>
      </c>
      <c r="AH182" s="72" t="n">
        <f aca="false">AH191+AH189+AH187+AH185+AH183</f>
        <v>0</v>
      </c>
      <c r="AI182" s="72" t="n">
        <f aca="false">AI191+AI189+AI187+AI185+AI183</f>
        <v>0</v>
      </c>
      <c r="AJ182" s="72" t="n">
        <f aca="false">AJ191+AJ189+AJ187+AJ185+AJ183</f>
        <v>0</v>
      </c>
      <c r="AK182" s="72" t="n">
        <f aca="false">AK191+AK189+AK187+AK185+AK183</f>
        <v>0</v>
      </c>
      <c r="AL182" s="72" t="n">
        <f aca="false">AL191+AL189+AL187+AL185+AL183</f>
        <v>0</v>
      </c>
      <c r="AM182" s="72" t="n">
        <f aca="false">AM191+AM189+AM187+AM185+AM183</f>
        <v>0</v>
      </c>
      <c r="AN182" s="72" t="n">
        <f aca="false">AN191+AN189+AN187+AN185+AN183</f>
        <v>0</v>
      </c>
      <c r="AO182" s="72" t="n">
        <f aca="false">AO191+AO189+AO187+AO185+AO183</f>
        <v>0</v>
      </c>
      <c r="AP182" s="72" t="n">
        <f aca="false">AP191+AP189+AP187+AP185+AP183</f>
        <v>0</v>
      </c>
      <c r="AQ182" s="72" t="n">
        <f aca="false">AQ191+AQ189+AQ187+AQ185+AQ183</f>
        <v>0</v>
      </c>
    </row>
    <row r="183" s="73" customFormat="true" ht="12.75" hidden="false" customHeight="false" outlineLevel="0" collapsed="false">
      <c r="A183" s="80"/>
      <c r="B183" s="81" t="s">
        <v>125</v>
      </c>
      <c r="C183" s="82" t="s">
        <v>312</v>
      </c>
      <c r="D183" s="83" t="str">
        <f aca="false">LEFT(C183,2)</f>
        <v>07</v>
      </c>
      <c r="E183" s="83" t="str">
        <f aca="false">RIGHT(C183,2)</f>
        <v>01</v>
      </c>
      <c r="F183" s="84" t="s">
        <v>126</v>
      </c>
      <c r="G183" s="84"/>
      <c r="H183" s="85" t="n">
        <f aca="false">H184</f>
        <v>25809</v>
      </c>
      <c r="I183" s="85" t="n">
        <f aca="false">H183-J183-K183</f>
        <v>25809</v>
      </c>
      <c r="J183" s="85" t="n">
        <f aca="false">L183+M183+N183+O183+P183+Q183+R183+S183+T183+V183</f>
        <v>0</v>
      </c>
      <c r="K183" s="85" t="n">
        <f aca="false">K184</f>
        <v>0</v>
      </c>
      <c r="L183" s="72" t="n">
        <f aca="false">L184</f>
        <v>0</v>
      </c>
      <c r="M183" s="72" t="n">
        <f aca="false">M184</f>
        <v>0</v>
      </c>
      <c r="N183" s="72" t="n">
        <f aca="false">N184</f>
        <v>0</v>
      </c>
      <c r="O183" s="72" t="n">
        <f aca="false">O184</f>
        <v>0</v>
      </c>
      <c r="P183" s="72" t="n">
        <f aca="false">P184</f>
        <v>0</v>
      </c>
      <c r="Q183" s="72" t="n">
        <f aca="false">Q184</f>
        <v>0</v>
      </c>
      <c r="R183" s="72" t="n">
        <f aca="false">R184</f>
        <v>0</v>
      </c>
      <c r="S183" s="72" t="n">
        <f aca="false">S184</f>
        <v>0</v>
      </c>
      <c r="T183" s="72" t="n">
        <f aca="false">T184</f>
        <v>0</v>
      </c>
      <c r="U183" s="72" t="n">
        <f aca="false">U184</f>
        <v>0</v>
      </c>
      <c r="V183" s="72" t="n">
        <f aca="false">V184</f>
        <v>0</v>
      </c>
      <c r="W183" s="72" t="n">
        <f aca="false">W184</f>
        <v>25809</v>
      </c>
      <c r="X183" s="72" t="n">
        <f aca="false">X184</f>
        <v>0</v>
      </c>
      <c r="Y183" s="72" t="n">
        <f aca="false">Y184</f>
        <v>0</v>
      </c>
      <c r="Z183" s="72" t="n">
        <f aca="false">Z184</f>
        <v>0</v>
      </c>
      <c r="AA183" s="72" t="n">
        <f aca="false">AA184</f>
        <v>0</v>
      </c>
      <c r="AB183" s="72" t="n">
        <f aca="false">AB184</f>
        <v>0</v>
      </c>
      <c r="AC183" s="72" t="n">
        <f aca="false">AC184</f>
        <v>0</v>
      </c>
      <c r="AD183" s="72" t="n">
        <f aca="false">AD184</f>
        <v>0</v>
      </c>
      <c r="AE183" s="72" t="n">
        <f aca="false">AE184</f>
        <v>0</v>
      </c>
      <c r="AF183" s="72" t="n">
        <f aca="false">AF184</f>
        <v>0</v>
      </c>
      <c r="AG183" s="72" t="n">
        <f aca="false">AG184</f>
        <v>0</v>
      </c>
      <c r="AH183" s="72" t="n">
        <f aca="false">AH184</f>
        <v>0</v>
      </c>
      <c r="AI183" s="72" t="n">
        <f aca="false">AI184</f>
        <v>0</v>
      </c>
      <c r="AJ183" s="72" t="n">
        <f aca="false">AJ184</f>
        <v>0</v>
      </c>
      <c r="AK183" s="72" t="n">
        <f aca="false">AK184</f>
        <v>0</v>
      </c>
      <c r="AL183" s="72" t="n">
        <f aca="false">AL184</f>
        <v>0</v>
      </c>
      <c r="AM183" s="72" t="n">
        <f aca="false">AM184</f>
        <v>0</v>
      </c>
      <c r="AN183" s="72" t="n">
        <f aca="false">AN184</f>
        <v>0</v>
      </c>
      <c r="AO183" s="72" t="n">
        <f aca="false">AO184</f>
        <v>0</v>
      </c>
      <c r="AP183" s="72" t="n">
        <f aca="false">AP184</f>
        <v>0</v>
      </c>
      <c r="AQ183" s="72" t="n">
        <f aca="false">AQ184</f>
        <v>0</v>
      </c>
    </row>
    <row r="184" customFormat="false" ht="25.5" hidden="false" customHeight="false" outlineLevel="0" collapsed="false">
      <c r="A184" s="86"/>
      <c r="B184" s="16" t="s">
        <v>127</v>
      </c>
      <c r="C184" s="17" t="s">
        <v>312</v>
      </c>
      <c r="D184" s="87" t="str">
        <f aca="false">LEFT(C184,2)</f>
        <v>07</v>
      </c>
      <c r="E184" s="87" t="str">
        <f aca="false">RIGHT(C184,2)</f>
        <v>01</v>
      </c>
      <c r="F184" s="18" t="s">
        <v>126</v>
      </c>
      <c r="G184" s="18" t="s">
        <v>128</v>
      </c>
      <c r="H184" s="88" t="n">
        <f aca="false">AP184+AO184+AN184+AM184+K184+V184+U184+AK184+AE184+AC184+AB184+W184+AA184+Z184+T184+R184+P184+Y184+X184+AQ184+AL184+AJ184+AI184+S184+Q184+AH184+AG184+O184+N184+M184+L184+AF184+AD184</f>
        <v>25809</v>
      </c>
      <c r="I184" s="88" t="n">
        <f aca="false">H184-J184-K184</f>
        <v>25809</v>
      </c>
      <c r="J184" s="88" t="n">
        <f aca="false">L184+M184+N184+O184+P184+Q184+R184+S184+T184+V184</f>
        <v>0</v>
      </c>
      <c r="K184" s="88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 t="n">
        <v>25809</v>
      </c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</row>
    <row r="185" s="73" customFormat="true" ht="12.75" hidden="false" customHeight="false" outlineLevel="0" collapsed="false">
      <c r="A185" s="80"/>
      <c r="B185" s="81" t="s">
        <v>313</v>
      </c>
      <c r="C185" s="82" t="s">
        <v>312</v>
      </c>
      <c r="D185" s="83" t="str">
        <f aca="false">LEFT(C185,2)</f>
        <v>07</v>
      </c>
      <c r="E185" s="83" t="str">
        <f aca="false">RIGHT(C185,2)</f>
        <v>01</v>
      </c>
      <c r="F185" s="84" t="s">
        <v>314</v>
      </c>
      <c r="G185" s="84"/>
      <c r="H185" s="85" t="n">
        <f aca="false">H186</f>
        <v>1232111</v>
      </c>
      <c r="I185" s="85" t="n">
        <f aca="false">H185-J185-K185</f>
        <v>1045862</v>
      </c>
      <c r="J185" s="85" t="n">
        <f aca="false">L185+M185+N185+O185+P185+Q185+R185+S185+T185+V185</f>
        <v>0</v>
      </c>
      <c r="K185" s="85" t="n">
        <f aca="false">K186</f>
        <v>186249</v>
      </c>
      <c r="L185" s="72" t="n">
        <f aca="false">L186</f>
        <v>0</v>
      </c>
      <c r="M185" s="72" t="n">
        <f aca="false">M186</f>
        <v>0</v>
      </c>
      <c r="N185" s="72" t="n">
        <f aca="false">N186</f>
        <v>0</v>
      </c>
      <c r="O185" s="72" t="n">
        <f aca="false">O186</f>
        <v>0</v>
      </c>
      <c r="P185" s="72" t="n">
        <f aca="false">P186</f>
        <v>0</v>
      </c>
      <c r="Q185" s="72" t="n">
        <f aca="false">Q186</f>
        <v>0</v>
      </c>
      <c r="R185" s="72" t="n">
        <f aca="false">R186</f>
        <v>0</v>
      </c>
      <c r="S185" s="72" t="n">
        <f aca="false">S186</f>
        <v>0</v>
      </c>
      <c r="T185" s="72" t="n">
        <f aca="false">T186</f>
        <v>0</v>
      </c>
      <c r="U185" s="72" t="n">
        <f aca="false">U186</f>
        <v>1045862</v>
      </c>
      <c r="V185" s="72" t="n">
        <f aca="false">V186</f>
        <v>0</v>
      </c>
      <c r="W185" s="72" t="n">
        <f aca="false">W186</f>
        <v>0</v>
      </c>
      <c r="X185" s="72" t="n">
        <f aca="false">X186</f>
        <v>0</v>
      </c>
      <c r="Y185" s="72" t="n">
        <f aca="false">Y186</f>
        <v>0</v>
      </c>
      <c r="Z185" s="72" t="n">
        <f aca="false">Z186</f>
        <v>0</v>
      </c>
      <c r="AA185" s="72" t="n">
        <f aca="false">AA186</f>
        <v>0</v>
      </c>
      <c r="AB185" s="72" t="n">
        <f aca="false">AB186</f>
        <v>0</v>
      </c>
      <c r="AC185" s="72" t="n">
        <f aca="false">AC186</f>
        <v>0</v>
      </c>
      <c r="AD185" s="72" t="n">
        <f aca="false">AD186</f>
        <v>0</v>
      </c>
      <c r="AE185" s="72" t="n">
        <f aca="false">AE186</f>
        <v>0</v>
      </c>
      <c r="AF185" s="72" t="n">
        <f aca="false">AF186</f>
        <v>0</v>
      </c>
      <c r="AG185" s="72" t="n">
        <f aca="false">AG186</f>
        <v>0</v>
      </c>
      <c r="AH185" s="72" t="n">
        <f aca="false">AH186</f>
        <v>0</v>
      </c>
      <c r="AI185" s="72" t="n">
        <f aca="false">AI186</f>
        <v>0</v>
      </c>
      <c r="AJ185" s="72" t="n">
        <f aca="false">AJ186</f>
        <v>0</v>
      </c>
      <c r="AK185" s="72" t="n">
        <f aca="false">AK186</f>
        <v>0</v>
      </c>
      <c r="AL185" s="72" t="n">
        <f aca="false">AL186</f>
        <v>0</v>
      </c>
      <c r="AM185" s="72" t="n">
        <f aca="false">AM186</f>
        <v>0</v>
      </c>
      <c r="AN185" s="72" t="n">
        <f aca="false">AN186</f>
        <v>0</v>
      </c>
      <c r="AO185" s="72" t="n">
        <f aca="false">AO186</f>
        <v>0</v>
      </c>
      <c r="AP185" s="72" t="n">
        <f aca="false">AP186</f>
        <v>0</v>
      </c>
      <c r="AQ185" s="72" t="n">
        <f aca="false">AQ186</f>
        <v>0</v>
      </c>
    </row>
    <row r="186" customFormat="false" ht="25.5" hidden="false" customHeight="false" outlineLevel="0" collapsed="false">
      <c r="A186" s="86"/>
      <c r="B186" s="16" t="s">
        <v>123</v>
      </c>
      <c r="C186" s="17" t="s">
        <v>312</v>
      </c>
      <c r="D186" s="87" t="str">
        <f aca="false">LEFT(C186,2)</f>
        <v>07</v>
      </c>
      <c r="E186" s="87" t="str">
        <f aca="false">RIGHT(C186,2)</f>
        <v>01</v>
      </c>
      <c r="F186" s="18" t="s">
        <v>314</v>
      </c>
      <c r="G186" s="18" t="s">
        <v>124</v>
      </c>
      <c r="H186" s="88" t="n">
        <f aca="false">AP186+AO186+AN186+AM186+K186+V186+U186+AK186+AE186+AC186+AB186+W186+AA186+Z186+T186+R186+P186+Y186+X186+AQ186+AL186+AJ186+AI186+S186+Q186+AH186+AG186+O186+N186+M186+L186+AF186+AD186</f>
        <v>1232111</v>
      </c>
      <c r="I186" s="88" t="n">
        <f aca="false">H186-J186-K186</f>
        <v>1045862</v>
      </c>
      <c r="J186" s="88" t="n">
        <f aca="false">L186+M186+N186+O186+P186+Q186+R186+S186+T186+V186</f>
        <v>0</v>
      </c>
      <c r="K186" s="88" t="n">
        <v>186249</v>
      </c>
      <c r="L186" s="89"/>
      <c r="M186" s="89"/>
      <c r="N186" s="89"/>
      <c r="O186" s="89"/>
      <c r="P186" s="89"/>
      <c r="Q186" s="89"/>
      <c r="R186" s="89"/>
      <c r="S186" s="89"/>
      <c r="T186" s="89"/>
      <c r="U186" s="89" t="n">
        <v>1045862</v>
      </c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</row>
    <row r="187" s="73" customFormat="true" ht="51" hidden="false" customHeight="false" outlineLevel="0" collapsed="false">
      <c r="A187" s="80"/>
      <c r="B187" s="81" t="s">
        <v>315</v>
      </c>
      <c r="C187" s="82" t="s">
        <v>312</v>
      </c>
      <c r="D187" s="83" t="str">
        <f aca="false">LEFT(C187,2)</f>
        <v>07</v>
      </c>
      <c r="E187" s="83" t="str">
        <f aca="false">RIGHT(C187,2)</f>
        <v>01</v>
      </c>
      <c r="F187" s="84" t="s">
        <v>316</v>
      </c>
      <c r="G187" s="84"/>
      <c r="H187" s="85" t="n">
        <f aca="false">H188</f>
        <v>70100</v>
      </c>
      <c r="I187" s="85" t="n">
        <f aca="false">H187-J187-K187</f>
        <v>70100</v>
      </c>
      <c r="J187" s="85" t="n">
        <f aca="false">L187+M187+N187+O187+P187+Q187+R187+S187+T187+V187</f>
        <v>0</v>
      </c>
      <c r="K187" s="85" t="n">
        <f aca="false">K188</f>
        <v>0</v>
      </c>
      <c r="L187" s="72" t="n">
        <f aca="false">L188</f>
        <v>0</v>
      </c>
      <c r="M187" s="72" t="n">
        <f aca="false">M188</f>
        <v>0</v>
      </c>
      <c r="N187" s="72" t="n">
        <f aca="false">N188</f>
        <v>0</v>
      </c>
      <c r="O187" s="72" t="n">
        <f aca="false">O188</f>
        <v>0</v>
      </c>
      <c r="P187" s="72" t="n">
        <f aca="false">P188</f>
        <v>0</v>
      </c>
      <c r="Q187" s="72" t="n">
        <f aca="false">Q188</f>
        <v>0</v>
      </c>
      <c r="R187" s="72" t="n">
        <f aca="false">R188</f>
        <v>0</v>
      </c>
      <c r="S187" s="72" t="n">
        <f aca="false">S188</f>
        <v>0</v>
      </c>
      <c r="T187" s="72" t="n">
        <f aca="false">T188</f>
        <v>0</v>
      </c>
      <c r="U187" s="72" t="n">
        <f aca="false">U188</f>
        <v>0</v>
      </c>
      <c r="V187" s="72" t="n">
        <f aca="false">V188</f>
        <v>0</v>
      </c>
      <c r="W187" s="72" t="n">
        <f aca="false">W188</f>
        <v>70100</v>
      </c>
      <c r="X187" s="72" t="n">
        <f aca="false">X188</f>
        <v>0</v>
      </c>
      <c r="Y187" s="72" t="n">
        <f aca="false">Y188</f>
        <v>0</v>
      </c>
      <c r="Z187" s="72" t="n">
        <f aca="false">Z188</f>
        <v>0</v>
      </c>
      <c r="AA187" s="72" t="n">
        <f aca="false">AA188</f>
        <v>0</v>
      </c>
      <c r="AB187" s="72" t="n">
        <f aca="false">AB188</f>
        <v>0</v>
      </c>
      <c r="AC187" s="72" t="n">
        <f aca="false">AC188</f>
        <v>0</v>
      </c>
      <c r="AD187" s="72" t="n">
        <f aca="false">AD188</f>
        <v>0</v>
      </c>
      <c r="AE187" s="72" t="n">
        <f aca="false">AE188</f>
        <v>0</v>
      </c>
      <c r="AF187" s="72" t="n">
        <f aca="false">AF188</f>
        <v>0</v>
      </c>
      <c r="AG187" s="72" t="n">
        <f aca="false">AG188</f>
        <v>0</v>
      </c>
      <c r="AH187" s="72" t="n">
        <f aca="false">AH188</f>
        <v>0</v>
      </c>
      <c r="AI187" s="72" t="n">
        <f aca="false">AI188</f>
        <v>0</v>
      </c>
      <c r="AJ187" s="72" t="n">
        <f aca="false">AJ188</f>
        <v>0</v>
      </c>
      <c r="AK187" s="72" t="n">
        <f aca="false">AK188</f>
        <v>0</v>
      </c>
      <c r="AL187" s="72" t="n">
        <f aca="false">AL188</f>
        <v>0</v>
      </c>
      <c r="AM187" s="72" t="n">
        <f aca="false">AM188</f>
        <v>0</v>
      </c>
      <c r="AN187" s="72" t="n">
        <f aca="false">AN188</f>
        <v>0</v>
      </c>
      <c r="AO187" s="72" t="n">
        <f aca="false">AO188</f>
        <v>0</v>
      </c>
      <c r="AP187" s="72" t="n">
        <f aca="false">AP188</f>
        <v>0</v>
      </c>
      <c r="AQ187" s="72" t="n">
        <f aca="false">AQ188</f>
        <v>0</v>
      </c>
    </row>
    <row r="188" customFormat="false" ht="12.75" hidden="false" customHeight="false" outlineLevel="0" collapsed="false">
      <c r="A188" s="86"/>
      <c r="B188" s="16" t="s">
        <v>217</v>
      </c>
      <c r="C188" s="17" t="s">
        <v>312</v>
      </c>
      <c r="D188" s="87" t="str">
        <f aca="false">LEFT(C188,2)</f>
        <v>07</v>
      </c>
      <c r="E188" s="87" t="str">
        <f aca="false">RIGHT(C188,2)</f>
        <v>01</v>
      </c>
      <c r="F188" s="18" t="s">
        <v>316</v>
      </c>
      <c r="G188" s="18" t="s">
        <v>218</v>
      </c>
      <c r="H188" s="88" t="n">
        <f aca="false">AP188+AO188+AN188+AM188+K188+V188+U188+AK188+AE188+AC188+AB188+W188+AA188+Z188+T188+R188+P188+Y188+X188+AQ188+AL188+AJ188+AI188+S188+Q188+AH188+AG188+O188+N188+M188+L188+AF188+AD188</f>
        <v>70100</v>
      </c>
      <c r="I188" s="88" t="n">
        <f aca="false">H188-J188-K188</f>
        <v>70100</v>
      </c>
      <c r="J188" s="88" t="n">
        <f aca="false">L188+M188+N188+O188+P188+Q188+R188+S188+T188+V188</f>
        <v>0</v>
      </c>
      <c r="K188" s="88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 t="n">
        <v>70100</v>
      </c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</row>
    <row r="189" s="73" customFormat="true" ht="38.25" hidden="false" customHeight="false" outlineLevel="0" collapsed="false">
      <c r="A189" s="80"/>
      <c r="B189" s="81" t="s">
        <v>317</v>
      </c>
      <c r="C189" s="82" t="s">
        <v>312</v>
      </c>
      <c r="D189" s="83" t="str">
        <f aca="false">LEFT(C189,2)</f>
        <v>07</v>
      </c>
      <c r="E189" s="83" t="str">
        <f aca="false">RIGHT(C189,2)</f>
        <v>01</v>
      </c>
      <c r="F189" s="84" t="s">
        <v>318</v>
      </c>
      <c r="G189" s="84"/>
      <c r="H189" s="85" t="n">
        <f aca="false">H190</f>
        <v>1045</v>
      </c>
      <c r="I189" s="85" t="n">
        <f aca="false">H189-J189-K189</f>
        <v>1045</v>
      </c>
      <c r="J189" s="85" t="n">
        <f aca="false">L189+M189+N189+O189+P189+Q189+R189+S189+T189+V189</f>
        <v>0</v>
      </c>
      <c r="K189" s="85" t="n">
        <f aca="false">K190</f>
        <v>0</v>
      </c>
      <c r="L189" s="72" t="n">
        <f aca="false">L190</f>
        <v>0</v>
      </c>
      <c r="M189" s="72" t="n">
        <f aca="false">M190</f>
        <v>0</v>
      </c>
      <c r="N189" s="72" t="n">
        <f aca="false">N190</f>
        <v>0</v>
      </c>
      <c r="O189" s="72" t="n">
        <f aca="false">O190</f>
        <v>0</v>
      </c>
      <c r="P189" s="72" t="n">
        <f aca="false">P190</f>
        <v>0</v>
      </c>
      <c r="Q189" s="72" t="n">
        <f aca="false">Q190</f>
        <v>0</v>
      </c>
      <c r="R189" s="72" t="n">
        <f aca="false">R190</f>
        <v>0</v>
      </c>
      <c r="S189" s="72" t="n">
        <f aca="false">S190</f>
        <v>0</v>
      </c>
      <c r="T189" s="72" t="n">
        <f aca="false">T190</f>
        <v>0</v>
      </c>
      <c r="U189" s="72" t="n">
        <f aca="false">U190</f>
        <v>1045</v>
      </c>
      <c r="V189" s="72" t="n">
        <f aca="false">V190</f>
        <v>0</v>
      </c>
      <c r="W189" s="72" t="n">
        <f aca="false">W190</f>
        <v>0</v>
      </c>
      <c r="X189" s="72" t="n">
        <f aca="false">X190</f>
        <v>0</v>
      </c>
      <c r="Y189" s="72" t="n">
        <f aca="false">Y190</f>
        <v>0</v>
      </c>
      <c r="Z189" s="72" t="n">
        <f aca="false">Z190</f>
        <v>0</v>
      </c>
      <c r="AA189" s="72" t="n">
        <f aca="false">AA190</f>
        <v>0</v>
      </c>
      <c r="AB189" s="72" t="n">
        <f aca="false">AB190</f>
        <v>0</v>
      </c>
      <c r="AC189" s="72" t="n">
        <f aca="false">AC190</f>
        <v>0</v>
      </c>
      <c r="AD189" s="72" t="n">
        <f aca="false">AD190</f>
        <v>0</v>
      </c>
      <c r="AE189" s="72" t="n">
        <f aca="false">AE190</f>
        <v>0</v>
      </c>
      <c r="AF189" s="72" t="n">
        <f aca="false">AF190</f>
        <v>0</v>
      </c>
      <c r="AG189" s="72" t="n">
        <f aca="false">AG190</f>
        <v>0</v>
      </c>
      <c r="AH189" s="72" t="n">
        <f aca="false">AH190</f>
        <v>0</v>
      </c>
      <c r="AI189" s="72" t="n">
        <f aca="false">AI190</f>
        <v>0</v>
      </c>
      <c r="AJ189" s="72" t="n">
        <f aca="false">AJ190</f>
        <v>0</v>
      </c>
      <c r="AK189" s="72" t="n">
        <f aca="false">AK190</f>
        <v>0</v>
      </c>
      <c r="AL189" s="72" t="n">
        <f aca="false">AL190</f>
        <v>0</v>
      </c>
      <c r="AM189" s="72" t="n">
        <f aca="false">AM190</f>
        <v>0</v>
      </c>
      <c r="AN189" s="72" t="n">
        <f aca="false">AN190</f>
        <v>0</v>
      </c>
      <c r="AO189" s="72" t="n">
        <f aca="false">AO190</f>
        <v>0</v>
      </c>
      <c r="AP189" s="72" t="n">
        <f aca="false">AP190</f>
        <v>0</v>
      </c>
      <c r="AQ189" s="72" t="n">
        <f aca="false">AQ190</f>
        <v>0</v>
      </c>
    </row>
    <row r="190" customFormat="false" ht="25.5" hidden="false" customHeight="false" outlineLevel="0" collapsed="false">
      <c r="A190" s="86"/>
      <c r="B190" s="16" t="s">
        <v>319</v>
      </c>
      <c r="C190" s="17" t="s">
        <v>312</v>
      </c>
      <c r="D190" s="87" t="str">
        <f aca="false">LEFT(C190,2)</f>
        <v>07</v>
      </c>
      <c r="E190" s="87" t="str">
        <f aca="false">RIGHT(C190,2)</f>
        <v>01</v>
      </c>
      <c r="F190" s="18" t="s">
        <v>318</v>
      </c>
      <c r="G190" s="18" t="s">
        <v>320</v>
      </c>
      <c r="H190" s="88" t="n">
        <f aca="false">AP190+AO190+AN190+AM190+K190+V190+U190+AK190+AE190+AC190+AB190+W190+AA190+Z190+T190+R190+P190+Y190+X190+AQ190+AL190+AJ190+AI190+S190+Q190+AH190+AG190+O190+N190+M190+L190+AF190+AD190</f>
        <v>1045</v>
      </c>
      <c r="I190" s="88" t="n">
        <f aca="false">H190-J190-K190</f>
        <v>1045</v>
      </c>
      <c r="J190" s="88" t="n">
        <f aca="false">L190+M190+N190+O190+P190+Q190+R190+S190+T190+V190</f>
        <v>0</v>
      </c>
      <c r="K190" s="88"/>
      <c r="L190" s="89"/>
      <c r="M190" s="89"/>
      <c r="N190" s="89"/>
      <c r="O190" s="89"/>
      <c r="P190" s="89"/>
      <c r="Q190" s="89"/>
      <c r="R190" s="89"/>
      <c r="S190" s="89"/>
      <c r="T190" s="89"/>
      <c r="U190" s="89" t="n">
        <v>1045</v>
      </c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</row>
    <row r="191" s="73" customFormat="true" ht="12.75" hidden="false" customHeight="false" outlineLevel="0" collapsed="false">
      <c r="A191" s="80"/>
      <c r="B191" s="81" t="s">
        <v>321</v>
      </c>
      <c r="C191" s="82" t="s">
        <v>312</v>
      </c>
      <c r="D191" s="83" t="str">
        <f aca="false">LEFT(C191,2)</f>
        <v>07</v>
      </c>
      <c r="E191" s="83" t="str">
        <f aca="false">RIGHT(C191,2)</f>
        <v>01</v>
      </c>
      <c r="F191" s="84" t="s">
        <v>322</v>
      </c>
      <c r="G191" s="84"/>
      <c r="H191" s="85" t="n">
        <f aca="false">H192</f>
        <v>4843</v>
      </c>
      <c r="I191" s="85" t="n">
        <f aca="false">H191-J191-K191</f>
        <v>4843</v>
      </c>
      <c r="J191" s="85" t="n">
        <f aca="false">L191+M191+N191+O191+P191+Q191+R191+S191+T191+V191</f>
        <v>0</v>
      </c>
      <c r="K191" s="85" t="n">
        <f aca="false">K192</f>
        <v>0</v>
      </c>
      <c r="L191" s="72" t="n">
        <f aca="false">L192</f>
        <v>0</v>
      </c>
      <c r="M191" s="72" t="n">
        <f aca="false">M192</f>
        <v>0</v>
      </c>
      <c r="N191" s="72" t="n">
        <f aca="false">N192</f>
        <v>0</v>
      </c>
      <c r="O191" s="72" t="n">
        <f aca="false">O192</f>
        <v>0</v>
      </c>
      <c r="P191" s="72" t="n">
        <f aca="false">P192</f>
        <v>0</v>
      </c>
      <c r="Q191" s="72" t="n">
        <f aca="false">Q192</f>
        <v>0</v>
      </c>
      <c r="R191" s="72" t="n">
        <f aca="false">R192</f>
        <v>0</v>
      </c>
      <c r="S191" s="72" t="n">
        <f aca="false">S192</f>
        <v>0</v>
      </c>
      <c r="T191" s="72" t="n">
        <f aca="false">T192</f>
        <v>0</v>
      </c>
      <c r="U191" s="72" t="n">
        <f aca="false">U192</f>
        <v>4843</v>
      </c>
      <c r="V191" s="72" t="n">
        <f aca="false">V192</f>
        <v>0</v>
      </c>
      <c r="W191" s="72" t="n">
        <f aca="false">W192</f>
        <v>0</v>
      </c>
      <c r="X191" s="72" t="n">
        <f aca="false">X192</f>
        <v>0</v>
      </c>
      <c r="Y191" s="72" t="n">
        <f aca="false">Y192</f>
        <v>0</v>
      </c>
      <c r="Z191" s="72" t="n">
        <f aca="false">Z192</f>
        <v>0</v>
      </c>
      <c r="AA191" s="72" t="n">
        <f aca="false">AA192</f>
        <v>0</v>
      </c>
      <c r="AB191" s="72" t="n">
        <f aca="false">AB192</f>
        <v>0</v>
      </c>
      <c r="AC191" s="72" t="n">
        <f aca="false">AC192</f>
        <v>0</v>
      </c>
      <c r="AD191" s="72" t="n">
        <f aca="false">AD192</f>
        <v>0</v>
      </c>
      <c r="AE191" s="72" t="n">
        <f aca="false">AE192</f>
        <v>0</v>
      </c>
      <c r="AF191" s="72" t="n">
        <f aca="false">AF192</f>
        <v>0</v>
      </c>
      <c r="AG191" s="72" t="n">
        <f aca="false">AG192</f>
        <v>0</v>
      </c>
      <c r="AH191" s="72" t="n">
        <f aca="false">AH192</f>
        <v>0</v>
      </c>
      <c r="AI191" s="72" t="n">
        <f aca="false">AI192</f>
        <v>0</v>
      </c>
      <c r="AJ191" s="72" t="n">
        <f aca="false">AJ192</f>
        <v>0</v>
      </c>
      <c r="AK191" s="72" t="n">
        <f aca="false">AK192</f>
        <v>0</v>
      </c>
      <c r="AL191" s="72" t="n">
        <f aca="false">AL192</f>
        <v>0</v>
      </c>
      <c r="AM191" s="72" t="n">
        <f aca="false">AM192</f>
        <v>0</v>
      </c>
      <c r="AN191" s="72" t="n">
        <f aca="false">AN192</f>
        <v>0</v>
      </c>
      <c r="AO191" s="72" t="n">
        <f aca="false">AO192</f>
        <v>0</v>
      </c>
      <c r="AP191" s="72" t="n">
        <f aca="false">AP192</f>
        <v>0</v>
      </c>
      <c r="AQ191" s="72" t="n">
        <f aca="false">AQ192</f>
        <v>0</v>
      </c>
    </row>
    <row r="192" customFormat="false" ht="12.75" hidden="false" customHeight="false" outlineLevel="0" collapsed="false">
      <c r="A192" s="86"/>
      <c r="B192" s="16" t="s">
        <v>323</v>
      </c>
      <c r="C192" s="17" t="s">
        <v>312</v>
      </c>
      <c r="D192" s="87" t="str">
        <f aca="false">LEFT(C192,2)</f>
        <v>07</v>
      </c>
      <c r="E192" s="87" t="str">
        <f aca="false">RIGHT(C192,2)</f>
        <v>01</v>
      </c>
      <c r="F192" s="18" t="s">
        <v>322</v>
      </c>
      <c r="G192" s="18" t="s">
        <v>324</v>
      </c>
      <c r="H192" s="88" t="n">
        <f aca="false">AP192+AO192+AN192+AM192+K192+V192+U192+AK192+AE192+AC192+AB192+W192+AA192+Z192+T192+R192+P192+Y192+X192+AQ192+AL192+AJ192+AI192+S192+Q192+AH192+AG192+O192+N192+M192+L192+AF192+AD192</f>
        <v>4843</v>
      </c>
      <c r="I192" s="88" t="n">
        <f aca="false">H192-J192-K192</f>
        <v>4843</v>
      </c>
      <c r="J192" s="88" t="n">
        <f aca="false">L192+M192+N192+O192+P192+Q192+R192+S192+T192+V192</f>
        <v>0</v>
      </c>
      <c r="K192" s="88"/>
      <c r="L192" s="89"/>
      <c r="M192" s="89"/>
      <c r="N192" s="89"/>
      <c r="O192" s="89"/>
      <c r="P192" s="89"/>
      <c r="Q192" s="89"/>
      <c r="R192" s="89"/>
      <c r="S192" s="89"/>
      <c r="T192" s="89"/>
      <c r="U192" s="89" t="n">
        <v>4843</v>
      </c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</row>
    <row r="193" s="73" customFormat="true" ht="12.75" hidden="false" customHeight="false" outlineLevel="0" collapsed="false">
      <c r="A193" s="74" t="s">
        <v>325</v>
      </c>
      <c r="B193" s="75" t="s">
        <v>326</v>
      </c>
      <c r="C193" s="76" t="s">
        <v>327</v>
      </c>
      <c r="D193" s="77" t="str">
        <f aca="false">LEFT(C193,2)</f>
        <v>07</v>
      </c>
      <c r="E193" s="77" t="str">
        <f aca="false">RIGHT(C193,2)</f>
        <v>02</v>
      </c>
      <c r="F193" s="78"/>
      <c r="G193" s="78"/>
      <c r="H193" s="79" t="n">
        <f aca="false">H228+H220+H226+H224+H222+H218+H216+H214+H212+H210+H208+H206+H204+H202+H200+H198+H196+H194</f>
        <v>3086723</v>
      </c>
      <c r="I193" s="79" t="n">
        <f aca="false">H193-J193-K193</f>
        <v>1306742</v>
      </c>
      <c r="J193" s="79" t="n">
        <f aca="false">L193+M193+N193+O193+P193+Q193+R193+S193+T193+V193</f>
        <v>1690929</v>
      </c>
      <c r="K193" s="79" t="n">
        <f aca="false">K228+K220+K226+K224+K222+K218+K216+K214+K212+K210+K208+K206+K204+K202+K200+K198+K196+K194</f>
        <v>89052</v>
      </c>
      <c r="L193" s="72" t="n">
        <f aca="false">L228+L220+L226+L224+L222+L218+L216+L214+L212+L210+L208+L206+L204+L202+L200+L198+L196+L194</f>
        <v>0</v>
      </c>
      <c r="M193" s="72" t="n">
        <f aca="false">M228+M220+M226+M224+M222+M218+M216+M214+M212+M210+M208+M206+M204+M202+M200+M198+M196+M194</f>
        <v>0</v>
      </c>
      <c r="N193" s="72" t="n">
        <f aca="false">N228+N220+N226+N224+N222+N218+N216+N214+N212+N210+N208+N206+N204+N202+N200+N198+N196+N194</f>
        <v>0</v>
      </c>
      <c r="O193" s="72" t="n">
        <f aca="false">O228+O220+O226+O224+O222+O218+O216+O214+O212+O210+O208+O206+O204+O202+O200+O198+O196+O194</f>
        <v>0</v>
      </c>
      <c r="P193" s="72" t="n">
        <f aca="false">P228+P220+P226+P224+P222+P218+P216+P214+P212+P210+P208+P206+P204+P202+P200+P198+P196+P194</f>
        <v>0</v>
      </c>
      <c r="Q193" s="72" t="n">
        <f aca="false">Q228+Q220+Q226+Q224+Q222+Q218+Q216+Q214+Q212+Q210+Q208+Q206+Q204+Q202+Q200+Q198+Q196+Q194</f>
        <v>0</v>
      </c>
      <c r="R193" s="72" t="n">
        <f aca="false">R228+R220+R226+R224+R222+R218+R216+R214+R212+R210+R208+R206+R204+R202+R200+R198+R196+R194</f>
        <v>0</v>
      </c>
      <c r="S193" s="72" t="n">
        <f aca="false">S228+S220+S226+S224+S222+S218+S216+S214+S212+S210+S208+S206+S204+S202+S200+S198+S196+S194</f>
        <v>0</v>
      </c>
      <c r="T193" s="72" t="n">
        <f aca="false">T228+T220+T226+T224+T222+T218+T216+T214+T212+T210+T208+T206+T204+T202+T200+T198+T196+T194</f>
        <v>0</v>
      </c>
      <c r="U193" s="72" t="n">
        <f aca="false">U228+U220+U226+U224+U222+U218+U216+U214+U212+U210+U208+U206+U204+U202+U200+U198+U196+U194</f>
        <v>1116291</v>
      </c>
      <c r="V193" s="72" t="n">
        <f aca="false">V228+V220+V226+V224+V222+V218+V216+V214+V212+V210+V208+V206+V204+V202+V200+V198+V196+V194</f>
        <v>1690929</v>
      </c>
      <c r="W193" s="72" t="n">
        <f aca="false">W228+W220+W226+W224+W222+W218+W216+W214+W212+W210+W208+W206+W204+W202+W200+W198+W196+W194</f>
        <v>190451</v>
      </c>
      <c r="X193" s="72" t="n">
        <f aca="false">X228+X220+X226+X224+X222+X218+X216+X214+X212+X210+X208+X206+X204+X202+X200+X198+X196+X194</f>
        <v>0</v>
      </c>
      <c r="Y193" s="72" t="n">
        <f aca="false">Y228+Y220+Y226+Y224+Y222+Y218+Y216+Y214+Y212+Y210+Y208+Y206+Y204+Y202+Y200+Y198+Y196+Y194</f>
        <v>0</v>
      </c>
      <c r="Z193" s="72" t="n">
        <f aca="false">Z228+Z220+Z226+Z224+Z222+Z218+Z216+Z214+Z212+Z210+Z208+Z206+Z204+Z202+Z200+Z198+Z196+Z194</f>
        <v>0</v>
      </c>
      <c r="AA193" s="72" t="n">
        <f aca="false">AA228+AA220+AA226+AA224+AA222+AA218+AA216+AA214+AA212+AA210+AA208+AA206+AA204+AA202+AA200+AA198+AA196+AA194</f>
        <v>0</v>
      </c>
      <c r="AB193" s="72" t="n">
        <f aca="false">AB228+AB220+AB226+AB224+AB222+AB218+AB216+AB214+AB212+AB210+AB208+AB206+AB204+AB202+AB200+AB198+AB196+AB194</f>
        <v>0</v>
      </c>
      <c r="AC193" s="72" t="n">
        <f aca="false">AC228+AC220+AC226+AC224+AC222+AC218+AC216+AC214+AC212+AC210+AC208+AC206+AC204+AC202+AC200+AC198+AC196+AC194</f>
        <v>0</v>
      </c>
      <c r="AD193" s="72" t="n">
        <f aca="false">AD228+AD220+AD226+AD224+AD222+AD218+AD216+AD214+AD212+AD210+AD208+AD206+AD204+AD202+AD200+AD198+AD196+AD194</f>
        <v>0</v>
      </c>
      <c r="AE193" s="72" t="n">
        <f aca="false">AE228+AE220+AE226+AE224+AE222+AE218+AE216+AE214+AE212+AE210+AE208+AE206+AE204+AE202+AE200+AE198+AE196+AE194</f>
        <v>0</v>
      </c>
      <c r="AF193" s="72" t="n">
        <f aca="false">AF228+AF220+AF226+AF224+AF222+AF218+AF216+AF214+AF212+AF210+AF208+AF206+AF204+AF202+AF200+AF198+AF196+AF194</f>
        <v>0</v>
      </c>
      <c r="AG193" s="72" t="n">
        <f aca="false">AG228+AG220+AG226+AG224+AG222+AG218+AG216+AG214+AG212+AG210+AG208+AG206+AG204+AG202+AG200+AG198+AG196+AG194</f>
        <v>0</v>
      </c>
      <c r="AH193" s="72" t="n">
        <f aca="false">AH228+AH220+AH226+AH224+AH222+AH218+AH216+AH214+AH212+AH210+AH208+AH206+AH204+AH202+AH200+AH198+AH196+AH194</f>
        <v>0</v>
      </c>
      <c r="AI193" s="72" t="n">
        <f aca="false">AI228+AI220+AI226+AI224+AI222+AI218+AI216+AI214+AI212+AI210+AI208+AI206+AI204+AI202+AI200+AI198+AI196+AI194</f>
        <v>0</v>
      </c>
      <c r="AJ193" s="72" t="n">
        <f aca="false">AJ228+AJ220+AJ226+AJ224+AJ222+AJ218+AJ216+AJ214+AJ212+AJ210+AJ208+AJ206+AJ204+AJ202+AJ200+AJ198+AJ196+AJ194</f>
        <v>0</v>
      </c>
      <c r="AK193" s="72" t="n">
        <f aca="false">AK228+AK220+AK226+AK224+AK222+AK218+AK216+AK214+AK212+AK210+AK208+AK206+AK204+AK202+AK200+AK198+AK196+AK194</f>
        <v>0</v>
      </c>
      <c r="AL193" s="72" t="n">
        <f aca="false">AL228+AL220+AL226+AL224+AL222+AL218+AL216+AL214+AL212+AL210+AL208+AL206+AL204+AL202+AL200+AL198+AL196+AL194</f>
        <v>0</v>
      </c>
      <c r="AM193" s="72" t="n">
        <f aca="false">AM228+AM220+AM226+AM224+AM222+AM218+AM216+AM214+AM212+AM210+AM208+AM206+AM204+AM202+AM200+AM198+AM196+AM194</f>
        <v>0</v>
      </c>
      <c r="AN193" s="72" t="n">
        <f aca="false">AN228+AN220+AN226+AN224+AN222+AN218+AN216+AN214+AN212+AN210+AN208+AN206+AN204+AN202+AN200+AN198+AN196+AN194</f>
        <v>0</v>
      </c>
      <c r="AO193" s="72" t="n">
        <f aca="false">AO228+AO220+AO226+AO224+AO222+AO218+AO216+AO214+AO212+AO210+AO208+AO206+AO204+AO202+AO200+AO198+AO196+AO194</f>
        <v>0</v>
      </c>
      <c r="AP193" s="72" t="n">
        <f aca="false">AP228+AP220+AP226+AP224+AP222+AP218+AP216+AP214+AP212+AP210+AP208+AP206+AP204+AP202+AP200+AP198+AP196+AP194</f>
        <v>0</v>
      </c>
      <c r="AQ193" s="72" t="n">
        <f aca="false">AQ228+AQ220+AQ226+AQ224+AQ222+AQ218+AQ216+AQ214+AQ212+AQ210+AQ208+AQ206+AQ204+AQ202+AQ200+AQ198+AQ196+AQ194</f>
        <v>0</v>
      </c>
    </row>
    <row r="194" s="73" customFormat="true" ht="12.75" hidden="false" customHeight="false" outlineLevel="0" collapsed="false">
      <c r="A194" s="80"/>
      <c r="B194" s="81" t="s">
        <v>125</v>
      </c>
      <c r="C194" s="82" t="s">
        <v>327</v>
      </c>
      <c r="D194" s="83" t="str">
        <f aca="false">LEFT(C194,2)</f>
        <v>07</v>
      </c>
      <c r="E194" s="83" t="str">
        <f aca="false">RIGHT(C194,2)</f>
        <v>02</v>
      </c>
      <c r="F194" s="84" t="s">
        <v>126</v>
      </c>
      <c r="G194" s="84"/>
      <c r="H194" s="85" t="n">
        <f aca="false">H195</f>
        <v>72900</v>
      </c>
      <c r="I194" s="85" t="n">
        <f aca="false">H194-J194-K194</f>
        <v>72900</v>
      </c>
      <c r="J194" s="85" t="n">
        <f aca="false">L194+M194+N194+O194+P194+Q194+R194+S194+T194+V194</f>
        <v>0</v>
      </c>
      <c r="K194" s="85" t="n">
        <f aca="false">K195</f>
        <v>0</v>
      </c>
      <c r="L194" s="72" t="n">
        <f aca="false">L195</f>
        <v>0</v>
      </c>
      <c r="M194" s="72" t="n">
        <f aca="false">M195</f>
        <v>0</v>
      </c>
      <c r="N194" s="72" t="n">
        <f aca="false">N195</f>
        <v>0</v>
      </c>
      <c r="O194" s="72" t="n">
        <f aca="false">O195</f>
        <v>0</v>
      </c>
      <c r="P194" s="72" t="n">
        <f aca="false">P195</f>
        <v>0</v>
      </c>
      <c r="Q194" s="72" t="n">
        <f aca="false">Q195</f>
        <v>0</v>
      </c>
      <c r="R194" s="72" t="n">
        <f aca="false">R195</f>
        <v>0</v>
      </c>
      <c r="S194" s="72" t="n">
        <f aca="false">S195</f>
        <v>0</v>
      </c>
      <c r="T194" s="72" t="n">
        <f aca="false">T195</f>
        <v>0</v>
      </c>
      <c r="U194" s="72" t="n">
        <f aca="false">U195</f>
        <v>0</v>
      </c>
      <c r="V194" s="72" t="n">
        <f aca="false">V195</f>
        <v>0</v>
      </c>
      <c r="W194" s="72" t="n">
        <f aca="false">W195</f>
        <v>72900</v>
      </c>
      <c r="X194" s="72" t="n">
        <f aca="false">X195</f>
        <v>0</v>
      </c>
      <c r="Y194" s="72" t="n">
        <f aca="false">Y195</f>
        <v>0</v>
      </c>
      <c r="Z194" s="72" t="n">
        <f aca="false">Z195</f>
        <v>0</v>
      </c>
      <c r="AA194" s="72" t="n">
        <f aca="false">AA195</f>
        <v>0</v>
      </c>
      <c r="AB194" s="72" t="n">
        <f aca="false">AB195</f>
        <v>0</v>
      </c>
      <c r="AC194" s="72" t="n">
        <f aca="false">AC195</f>
        <v>0</v>
      </c>
      <c r="AD194" s="72" t="n">
        <f aca="false">AD195</f>
        <v>0</v>
      </c>
      <c r="AE194" s="72" t="n">
        <f aca="false">AE195</f>
        <v>0</v>
      </c>
      <c r="AF194" s="72" t="n">
        <f aca="false">AF195</f>
        <v>0</v>
      </c>
      <c r="AG194" s="72" t="n">
        <f aca="false">AG195</f>
        <v>0</v>
      </c>
      <c r="AH194" s="72" t="n">
        <f aca="false">AH195</f>
        <v>0</v>
      </c>
      <c r="AI194" s="72" t="n">
        <f aca="false">AI195</f>
        <v>0</v>
      </c>
      <c r="AJ194" s="72" t="n">
        <f aca="false">AJ195</f>
        <v>0</v>
      </c>
      <c r="AK194" s="72" t="n">
        <f aca="false">AK195</f>
        <v>0</v>
      </c>
      <c r="AL194" s="72" t="n">
        <f aca="false">AL195</f>
        <v>0</v>
      </c>
      <c r="AM194" s="72" t="n">
        <f aca="false">AM195</f>
        <v>0</v>
      </c>
      <c r="AN194" s="72" t="n">
        <f aca="false">AN195</f>
        <v>0</v>
      </c>
      <c r="AO194" s="72" t="n">
        <f aca="false">AO195</f>
        <v>0</v>
      </c>
      <c r="AP194" s="72" t="n">
        <f aca="false">AP195</f>
        <v>0</v>
      </c>
      <c r="AQ194" s="72" t="n">
        <f aca="false">AQ195</f>
        <v>0</v>
      </c>
    </row>
    <row r="195" customFormat="false" ht="25.5" hidden="false" customHeight="false" outlineLevel="0" collapsed="false">
      <c r="A195" s="86"/>
      <c r="B195" s="16" t="s">
        <v>127</v>
      </c>
      <c r="C195" s="17" t="s">
        <v>327</v>
      </c>
      <c r="D195" s="87" t="str">
        <f aca="false">LEFT(C195,2)</f>
        <v>07</v>
      </c>
      <c r="E195" s="87" t="str">
        <f aca="false">RIGHT(C195,2)</f>
        <v>02</v>
      </c>
      <c r="F195" s="18" t="s">
        <v>126</v>
      </c>
      <c r="G195" s="18" t="s">
        <v>128</v>
      </c>
      <c r="H195" s="88" t="n">
        <f aca="false">AP195+AO195+AN195+AM195+K195+V195+U195+AK195+AE195+AC195+AB195+W195+AA195+Z195+T195+R195+P195+Y195+X195+AQ195+AL195+AJ195+AI195+S195+Q195+AH195+AG195+O195+N195+M195+L195+AF195+AD195</f>
        <v>72900</v>
      </c>
      <c r="I195" s="88" t="n">
        <f aca="false">H195-J195-K195</f>
        <v>72900</v>
      </c>
      <c r="J195" s="88" t="n">
        <f aca="false">L195+M195+N195+O195+P195+Q195+R195+S195+T195+V195</f>
        <v>0</v>
      </c>
      <c r="K195" s="88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 t="n">
        <v>72900</v>
      </c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</row>
    <row r="196" s="73" customFormat="true" ht="12.75" hidden="false" customHeight="false" outlineLevel="0" collapsed="false">
      <c r="A196" s="80"/>
      <c r="B196" s="81" t="s">
        <v>328</v>
      </c>
      <c r="C196" s="82" t="s">
        <v>327</v>
      </c>
      <c r="D196" s="83" t="str">
        <f aca="false">LEFT(C196,2)</f>
        <v>07</v>
      </c>
      <c r="E196" s="83" t="str">
        <f aca="false">RIGHT(C196,2)</f>
        <v>02</v>
      </c>
      <c r="F196" s="84" t="s">
        <v>329</v>
      </c>
      <c r="G196" s="84"/>
      <c r="H196" s="85" t="n">
        <f aca="false">H197</f>
        <v>1657539</v>
      </c>
      <c r="I196" s="85" t="n">
        <f aca="false">H196-J196-K196</f>
        <v>451903</v>
      </c>
      <c r="J196" s="85" t="n">
        <f aca="false">L196+M196+N196+O196+P196+Q196+R196+S196+T196+V196</f>
        <v>1190370</v>
      </c>
      <c r="K196" s="85" t="n">
        <f aca="false">K197</f>
        <v>15266</v>
      </c>
      <c r="L196" s="72" t="n">
        <f aca="false">L197</f>
        <v>0</v>
      </c>
      <c r="M196" s="72" t="n">
        <f aca="false">M197</f>
        <v>0</v>
      </c>
      <c r="N196" s="72" t="n">
        <f aca="false">N197</f>
        <v>0</v>
      </c>
      <c r="O196" s="72" t="n">
        <f aca="false">O197</f>
        <v>0</v>
      </c>
      <c r="P196" s="72" t="n">
        <f aca="false">P197</f>
        <v>0</v>
      </c>
      <c r="Q196" s="72" t="n">
        <f aca="false">Q197</f>
        <v>0</v>
      </c>
      <c r="R196" s="72" t="n">
        <f aca="false">R197</f>
        <v>0</v>
      </c>
      <c r="S196" s="72" t="n">
        <f aca="false">S197</f>
        <v>0</v>
      </c>
      <c r="T196" s="72" t="n">
        <f aca="false">T197</f>
        <v>0</v>
      </c>
      <c r="U196" s="72" t="n">
        <f aca="false">U197</f>
        <v>442601</v>
      </c>
      <c r="V196" s="72" t="n">
        <f aca="false">V197</f>
        <v>1190370</v>
      </c>
      <c r="W196" s="72" t="n">
        <f aca="false">W197</f>
        <v>9302</v>
      </c>
      <c r="X196" s="72" t="n">
        <f aca="false">X197</f>
        <v>0</v>
      </c>
      <c r="Y196" s="72" t="n">
        <f aca="false">Y197</f>
        <v>0</v>
      </c>
      <c r="Z196" s="72" t="n">
        <f aca="false">Z197</f>
        <v>0</v>
      </c>
      <c r="AA196" s="72" t="n">
        <f aca="false">AA197</f>
        <v>0</v>
      </c>
      <c r="AB196" s="72" t="n">
        <f aca="false">AB197</f>
        <v>0</v>
      </c>
      <c r="AC196" s="72" t="n">
        <f aca="false">AC197</f>
        <v>0</v>
      </c>
      <c r="AD196" s="72" t="n">
        <f aca="false">AD197</f>
        <v>0</v>
      </c>
      <c r="AE196" s="72" t="n">
        <f aca="false">AE197</f>
        <v>0</v>
      </c>
      <c r="AF196" s="72" t="n">
        <f aca="false">AF197</f>
        <v>0</v>
      </c>
      <c r="AG196" s="72" t="n">
        <f aca="false">AG197</f>
        <v>0</v>
      </c>
      <c r="AH196" s="72" t="n">
        <f aca="false">AH197</f>
        <v>0</v>
      </c>
      <c r="AI196" s="72" t="n">
        <f aca="false">AI197</f>
        <v>0</v>
      </c>
      <c r="AJ196" s="72" t="n">
        <f aca="false">AJ197</f>
        <v>0</v>
      </c>
      <c r="AK196" s="72" t="n">
        <f aca="false">AK197</f>
        <v>0</v>
      </c>
      <c r="AL196" s="72" t="n">
        <f aca="false">AL197</f>
        <v>0</v>
      </c>
      <c r="AM196" s="72" t="n">
        <f aca="false">AM197</f>
        <v>0</v>
      </c>
      <c r="AN196" s="72" t="n">
        <f aca="false">AN197</f>
        <v>0</v>
      </c>
      <c r="AO196" s="72" t="n">
        <f aca="false">AO197</f>
        <v>0</v>
      </c>
      <c r="AP196" s="72" t="n">
        <f aca="false">AP197</f>
        <v>0</v>
      </c>
      <c r="AQ196" s="72" t="n">
        <f aca="false">AQ197</f>
        <v>0</v>
      </c>
    </row>
    <row r="197" customFormat="false" ht="25.5" hidden="false" customHeight="false" outlineLevel="0" collapsed="false">
      <c r="A197" s="86"/>
      <c r="B197" s="16" t="s">
        <v>123</v>
      </c>
      <c r="C197" s="17" t="s">
        <v>327</v>
      </c>
      <c r="D197" s="87" t="str">
        <f aca="false">LEFT(C197,2)</f>
        <v>07</v>
      </c>
      <c r="E197" s="87" t="str">
        <f aca="false">RIGHT(C197,2)</f>
        <v>02</v>
      </c>
      <c r="F197" s="18" t="s">
        <v>329</v>
      </c>
      <c r="G197" s="18" t="s">
        <v>124</v>
      </c>
      <c r="H197" s="88" t="n">
        <f aca="false">AP197+AO197+AN197+AM197+K197+V197+U197+AK197+AE197+AC197+AB197+W197+AA197+Z197+T197+R197+P197+Y197+X197+AQ197+AL197+AJ197+AI197+S197+Q197+AH197+AG197+O197+N197+M197+L197+AF197+AD197</f>
        <v>1657539</v>
      </c>
      <c r="I197" s="88" t="n">
        <f aca="false">H197-J197-K197</f>
        <v>451903</v>
      </c>
      <c r="J197" s="88" t="n">
        <f aca="false">L197+M197+N197+O197+P197+Q197+R197+S197+T197+V197</f>
        <v>1190370</v>
      </c>
      <c r="K197" s="88" t="n">
        <v>15266</v>
      </c>
      <c r="L197" s="89"/>
      <c r="M197" s="89"/>
      <c r="N197" s="89"/>
      <c r="O197" s="89"/>
      <c r="P197" s="89"/>
      <c r="Q197" s="89"/>
      <c r="R197" s="89"/>
      <c r="S197" s="89"/>
      <c r="T197" s="89"/>
      <c r="U197" s="89" t="n">
        <v>442601</v>
      </c>
      <c r="V197" s="89" t="n">
        <v>1190370</v>
      </c>
      <c r="W197" s="89" t="n">
        <v>9302</v>
      </c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</row>
    <row r="198" s="73" customFormat="true" ht="12.75" hidden="false" customHeight="false" outlineLevel="0" collapsed="false">
      <c r="A198" s="80"/>
      <c r="B198" s="81" t="s">
        <v>330</v>
      </c>
      <c r="C198" s="82" t="s">
        <v>327</v>
      </c>
      <c r="D198" s="83" t="str">
        <f aca="false">LEFT(C198,2)</f>
        <v>07</v>
      </c>
      <c r="E198" s="83" t="str">
        <f aca="false">RIGHT(C198,2)</f>
        <v>02</v>
      </c>
      <c r="F198" s="84" t="s">
        <v>331</v>
      </c>
      <c r="G198" s="84"/>
      <c r="H198" s="85" t="n">
        <f aca="false">H199</f>
        <v>487051</v>
      </c>
      <c r="I198" s="85" t="n">
        <f aca="false">H198-J198-K198</f>
        <v>116887</v>
      </c>
      <c r="J198" s="85" t="n">
        <f aca="false">L198+M198+N198+O198+P198+Q198+R198+S198+T198+V198</f>
        <v>336020</v>
      </c>
      <c r="K198" s="85" t="n">
        <f aca="false">K199</f>
        <v>34144</v>
      </c>
      <c r="L198" s="72" t="n">
        <f aca="false">L199</f>
        <v>0</v>
      </c>
      <c r="M198" s="72" t="n">
        <f aca="false">M199</f>
        <v>0</v>
      </c>
      <c r="N198" s="72" t="n">
        <f aca="false">N199</f>
        <v>0</v>
      </c>
      <c r="O198" s="72" t="n">
        <f aca="false">O199</f>
        <v>0</v>
      </c>
      <c r="P198" s="72" t="n">
        <f aca="false">P199</f>
        <v>0</v>
      </c>
      <c r="Q198" s="72" t="n">
        <f aca="false">Q199</f>
        <v>0</v>
      </c>
      <c r="R198" s="72" t="n">
        <f aca="false">R199</f>
        <v>0</v>
      </c>
      <c r="S198" s="72" t="n">
        <f aca="false">S199</f>
        <v>0</v>
      </c>
      <c r="T198" s="72" t="n">
        <f aca="false">T199</f>
        <v>0</v>
      </c>
      <c r="U198" s="72" t="n">
        <f aca="false">U199</f>
        <v>113784</v>
      </c>
      <c r="V198" s="72" t="n">
        <f aca="false">V199</f>
        <v>336020</v>
      </c>
      <c r="W198" s="72" t="n">
        <f aca="false">W199</f>
        <v>3103</v>
      </c>
      <c r="X198" s="72" t="n">
        <f aca="false">X199</f>
        <v>0</v>
      </c>
      <c r="Y198" s="72" t="n">
        <f aca="false">Y199</f>
        <v>0</v>
      </c>
      <c r="Z198" s="72" t="n">
        <f aca="false">Z199</f>
        <v>0</v>
      </c>
      <c r="AA198" s="72" t="n">
        <f aca="false">AA199</f>
        <v>0</v>
      </c>
      <c r="AB198" s="72" t="n">
        <f aca="false">AB199</f>
        <v>0</v>
      </c>
      <c r="AC198" s="72" t="n">
        <f aca="false">AC199</f>
        <v>0</v>
      </c>
      <c r="AD198" s="72" t="n">
        <f aca="false">AD199</f>
        <v>0</v>
      </c>
      <c r="AE198" s="72" t="n">
        <f aca="false">AE199</f>
        <v>0</v>
      </c>
      <c r="AF198" s="72" t="n">
        <f aca="false">AF199</f>
        <v>0</v>
      </c>
      <c r="AG198" s="72" t="n">
        <f aca="false">AG199</f>
        <v>0</v>
      </c>
      <c r="AH198" s="72" t="n">
        <f aca="false">AH199</f>
        <v>0</v>
      </c>
      <c r="AI198" s="72" t="n">
        <f aca="false">AI199</f>
        <v>0</v>
      </c>
      <c r="AJ198" s="72" t="n">
        <f aca="false">AJ199</f>
        <v>0</v>
      </c>
      <c r="AK198" s="72" t="n">
        <f aca="false">AK199</f>
        <v>0</v>
      </c>
      <c r="AL198" s="72" t="n">
        <f aca="false">AL199</f>
        <v>0</v>
      </c>
      <c r="AM198" s="72" t="n">
        <f aca="false">AM199</f>
        <v>0</v>
      </c>
      <c r="AN198" s="72" t="n">
        <f aca="false">AN199</f>
        <v>0</v>
      </c>
      <c r="AO198" s="72" t="n">
        <f aca="false">AO199</f>
        <v>0</v>
      </c>
      <c r="AP198" s="72" t="n">
        <f aca="false">AP199</f>
        <v>0</v>
      </c>
      <c r="AQ198" s="72" t="n">
        <f aca="false">AQ199</f>
        <v>0</v>
      </c>
    </row>
    <row r="199" customFormat="false" ht="25.5" hidden="false" customHeight="false" outlineLevel="0" collapsed="false">
      <c r="A199" s="86"/>
      <c r="B199" s="16" t="s">
        <v>123</v>
      </c>
      <c r="C199" s="17" t="s">
        <v>327</v>
      </c>
      <c r="D199" s="87" t="str">
        <f aca="false">LEFT(C199,2)</f>
        <v>07</v>
      </c>
      <c r="E199" s="87" t="str">
        <f aca="false">RIGHT(C199,2)</f>
        <v>02</v>
      </c>
      <c r="F199" s="18" t="s">
        <v>331</v>
      </c>
      <c r="G199" s="18" t="s">
        <v>124</v>
      </c>
      <c r="H199" s="88" t="n">
        <f aca="false">AP199+AO199+AN199+AM199+K199+V199+U199+AK199+AE199+AC199+AB199+W199+AA199+Z199+T199+R199+P199+Y199+X199+AQ199+AL199+AJ199+AI199+S199+Q199+AH199+AG199+O199+N199+M199+L199+AF199+AD199</f>
        <v>487051</v>
      </c>
      <c r="I199" s="88" t="n">
        <f aca="false">H199-J199-K199</f>
        <v>116887</v>
      </c>
      <c r="J199" s="88" t="n">
        <f aca="false">L199+M199+N199+O199+P199+Q199+R199+S199+T199+V199</f>
        <v>336020</v>
      </c>
      <c r="K199" s="88" t="n">
        <v>34144</v>
      </c>
      <c r="L199" s="89"/>
      <c r="M199" s="89"/>
      <c r="N199" s="89"/>
      <c r="O199" s="89"/>
      <c r="P199" s="89"/>
      <c r="Q199" s="89"/>
      <c r="R199" s="89"/>
      <c r="S199" s="89"/>
      <c r="T199" s="89"/>
      <c r="U199" s="89" t="n">
        <v>113784</v>
      </c>
      <c r="V199" s="89" t="n">
        <v>336020</v>
      </c>
      <c r="W199" s="89" t="n">
        <v>3103</v>
      </c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</row>
    <row r="200" s="73" customFormat="true" ht="12.75" hidden="false" customHeight="false" outlineLevel="0" collapsed="false">
      <c r="A200" s="80"/>
      <c r="B200" s="81" t="s">
        <v>332</v>
      </c>
      <c r="C200" s="82" t="s">
        <v>327</v>
      </c>
      <c r="D200" s="83" t="str">
        <f aca="false">LEFT(C200,2)</f>
        <v>07</v>
      </c>
      <c r="E200" s="83" t="str">
        <f aca="false">RIGHT(C200,2)</f>
        <v>02</v>
      </c>
      <c r="F200" s="84" t="s">
        <v>333</v>
      </c>
      <c r="G200" s="84"/>
      <c r="H200" s="85" t="n">
        <f aca="false">H201</f>
        <v>44967</v>
      </c>
      <c r="I200" s="85" t="n">
        <f aca="false">H200-J200-K200</f>
        <v>8090</v>
      </c>
      <c r="J200" s="85" t="n">
        <f aca="false">L200+M200+N200+O200+P200+Q200+R200+S200+T200+V200</f>
        <v>36147</v>
      </c>
      <c r="K200" s="85" t="n">
        <f aca="false">K201</f>
        <v>730</v>
      </c>
      <c r="L200" s="72" t="n">
        <f aca="false">L201</f>
        <v>0</v>
      </c>
      <c r="M200" s="72" t="n">
        <f aca="false">M201</f>
        <v>0</v>
      </c>
      <c r="N200" s="72" t="n">
        <f aca="false">N201</f>
        <v>0</v>
      </c>
      <c r="O200" s="72" t="n">
        <f aca="false">O201</f>
        <v>0</v>
      </c>
      <c r="P200" s="72" t="n">
        <f aca="false">P201</f>
        <v>0</v>
      </c>
      <c r="Q200" s="72" t="n">
        <f aca="false">Q201</f>
        <v>0</v>
      </c>
      <c r="R200" s="72" t="n">
        <f aca="false">R201</f>
        <v>0</v>
      </c>
      <c r="S200" s="72" t="n">
        <f aca="false">S201</f>
        <v>0</v>
      </c>
      <c r="T200" s="72" t="n">
        <f aca="false">T201</f>
        <v>0</v>
      </c>
      <c r="U200" s="72" t="n">
        <f aca="false">U201</f>
        <v>8090</v>
      </c>
      <c r="V200" s="72" t="n">
        <f aca="false">V201</f>
        <v>36147</v>
      </c>
      <c r="W200" s="72" t="n">
        <f aca="false">W201</f>
        <v>0</v>
      </c>
      <c r="X200" s="72" t="n">
        <f aca="false">X201</f>
        <v>0</v>
      </c>
      <c r="Y200" s="72" t="n">
        <f aca="false">Y201</f>
        <v>0</v>
      </c>
      <c r="Z200" s="72" t="n">
        <f aca="false">Z201</f>
        <v>0</v>
      </c>
      <c r="AA200" s="72" t="n">
        <f aca="false">AA201</f>
        <v>0</v>
      </c>
      <c r="AB200" s="72" t="n">
        <f aca="false">AB201</f>
        <v>0</v>
      </c>
      <c r="AC200" s="72" t="n">
        <f aca="false">AC201</f>
        <v>0</v>
      </c>
      <c r="AD200" s="72" t="n">
        <f aca="false">AD201</f>
        <v>0</v>
      </c>
      <c r="AE200" s="72" t="n">
        <f aca="false">AE201</f>
        <v>0</v>
      </c>
      <c r="AF200" s="72" t="n">
        <f aca="false">AF201</f>
        <v>0</v>
      </c>
      <c r="AG200" s="72" t="n">
        <f aca="false">AG201</f>
        <v>0</v>
      </c>
      <c r="AH200" s="72" t="n">
        <f aca="false">AH201</f>
        <v>0</v>
      </c>
      <c r="AI200" s="72" t="n">
        <f aca="false">AI201</f>
        <v>0</v>
      </c>
      <c r="AJ200" s="72" t="n">
        <f aca="false">AJ201</f>
        <v>0</v>
      </c>
      <c r="AK200" s="72" t="n">
        <f aca="false">AK201</f>
        <v>0</v>
      </c>
      <c r="AL200" s="72" t="n">
        <f aca="false">AL201</f>
        <v>0</v>
      </c>
      <c r="AM200" s="72" t="n">
        <f aca="false">AM201</f>
        <v>0</v>
      </c>
      <c r="AN200" s="72" t="n">
        <f aca="false">AN201</f>
        <v>0</v>
      </c>
      <c r="AO200" s="72" t="n">
        <f aca="false">AO201</f>
        <v>0</v>
      </c>
      <c r="AP200" s="72" t="n">
        <f aca="false">AP201</f>
        <v>0</v>
      </c>
      <c r="AQ200" s="72" t="n">
        <f aca="false">AQ201</f>
        <v>0</v>
      </c>
    </row>
    <row r="201" customFormat="false" ht="25.5" hidden="false" customHeight="false" outlineLevel="0" collapsed="false">
      <c r="A201" s="86"/>
      <c r="B201" s="16" t="s">
        <v>123</v>
      </c>
      <c r="C201" s="17" t="s">
        <v>327</v>
      </c>
      <c r="D201" s="87" t="str">
        <f aca="false">LEFT(C201,2)</f>
        <v>07</v>
      </c>
      <c r="E201" s="87" t="str">
        <f aca="false">RIGHT(C201,2)</f>
        <v>02</v>
      </c>
      <c r="F201" s="18" t="s">
        <v>333</v>
      </c>
      <c r="G201" s="18" t="s">
        <v>124</v>
      </c>
      <c r="H201" s="88" t="n">
        <f aca="false">AP201+AO201+AN201+AM201+K201+V201+U201+AK201+AE201+AC201+AB201+W201+AA201+Z201+T201+R201+P201+Y201+X201+AQ201+AL201+AJ201+AI201+S201+Q201+AH201+AG201+O201+N201+M201+L201+AF201+AD201</f>
        <v>44967</v>
      </c>
      <c r="I201" s="88" t="n">
        <f aca="false">H201-J201-K201</f>
        <v>8090</v>
      </c>
      <c r="J201" s="88" t="n">
        <f aca="false">L201+M201+N201+O201+P201+Q201+R201+S201+T201+V201</f>
        <v>36147</v>
      </c>
      <c r="K201" s="88" t="n">
        <v>730</v>
      </c>
      <c r="L201" s="89"/>
      <c r="M201" s="89"/>
      <c r="N201" s="89"/>
      <c r="O201" s="89"/>
      <c r="P201" s="89"/>
      <c r="Q201" s="89"/>
      <c r="R201" s="89"/>
      <c r="S201" s="89"/>
      <c r="T201" s="89"/>
      <c r="U201" s="89" t="n">
        <v>8090</v>
      </c>
      <c r="V201" s="89" t="n">
        <v>36147</v>
      </c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</row>
    <row r="202" s="73" customFormat="true" ht="12.75" hidden="false" customHeight="false" outlineLevel="0" collapsed="false">
      <c r="A202" s="80"/>
      <c r="B202" s="81" t="s">
        <v>334</v>
      </c>
      <c r="C202" s="82" t="s">
        <v>327</v>
      </c>
      <c r="D202" s="83" t="str">
        <f aca="false">LEFT(C202,2)</f>
        <v>07</v>
      </c>
      <c r="E202" s="83" t="str">
        <f aca="false">RIGHT(C202,2)</f>
        <v>02</v>
      </c>
      <c r="F202" s="84" t="s">
        <v>335</v>
      </c>
      <c r="G202" s="84"/>
      <c r="H202" s="85" t="n">
        <f aca="false">H203</f>
        <v>94017</v>
      </c>
      <c r="I202" s="85" t="n">
        <f aca="false">H202-J202-K202</f>
        <v>16029</v>
      </c>
      <c r="J202" s="85" t="n">
        <f aca="false">L202+M202+N202+O202+P202+Q202+R202+S202+T202+V202</f>
        <v>66954</v>
      </c>
      <c r="K202" s="85" t="n">
        <f aca="false">K203</f>
        <v>11034</v>
      </c>
      <c r="L202" s="72" t="n">
        <f aca="false">L203</f>
        <v>0</v>
      </c>
      <c r="M202" s="72" t="n">
        <f aca="false">M203</f>
        <v>0</v>
      </c>
      <c r="N202" s="72" t="n">
        <f aca="false">N203</f>
        <v>0</v>
      </c>
      <c r="O202" s="72" t="n">
        <f aca="false">O203</f>
        <v>0</v>
      </c>
      <c r="P202" s="72" t="n">
        <f aca="false">P203</f>
        <v>0</v>
      </c>
      <c r="Q202" s="72" t="n">
        <f aca="false">Q203</f>
        <v>0</v>
      </c>
      <c r="R202" s="72" t="n">
        <f aca="false">R203</f>
        <v>0</v>
      </c>
      <c r="S202" s="72" t="n">
        <f aca="false">S203</f>
        <v>0</v>
      </c>
      <c r="T202" s="72" t="n">
        <f aca="false">T203</f>
        <v>0</v>
      </c>
      <c r="U202" s="72" t="n">
        <f aca="false">U203</f>
        <v>16029</v>
      </c>
      <c r="V202" s="72" t="n">
        <f aca="false">V203</f>
        <v>66954</v>
      </c>
      <c r="W202" s="72" t="n">
        <f aca="false">W203</f>
        <v>0</v>
      </c>
      <c r="X202" s="72" t="n">
        <f aca="false">X203</f>
        <v>0</v>
      </c>
      <c r="Y202" s="72" t="n">
        <f aca="false">Y203</f>
        <v>0</v>
      </c>
      <c r="Z202" s="72" t="n">
        <f aca="false">Z203</f>
        <v>0</v>
      </c>
      <c r="AA202" s="72" t="n">
        <f aca="false">AA203</f>
        <v>0</v>
      </c>
      <c r="AB202" s="72" t="n">
        <f aca="false">AB203</f>
        <v>0</v>
      </c>
      <c r="AC202" s="72" t="n">
        <f aca="false">AC203</f>
        <v>0</v>
      </c>
      <c r="AD202" s="72" t="n">
        <f aca="false">AD203</f>
        <v>0</v>
      </c>
      <c r="AE202" s="72" t="n">
        <f aca="false">AE203</f>
        <v>0</v>
      </c>
      <c r="AF202" s="72" t="n">
        <f aca="false">AF203</f>
        <v>0</v>
      </c>
      <c r="AG202" s="72" t="n">
        <f aca="false">AG203</f>
        <v>0</v>
      </c>
      <c r="AH202" s="72" t="n">
        <f aca="false">AH203</f>
        <v>0</v>
      </c>
      <c r="AI202" s="72" t="n">
        <f aca="false">AI203</f>
        <v>0</v>
      </c>
      <c r="AJ202" s="72" t="n">
        <f aca="false">AJ203</f>
        <v>0</v>
      </c>
      <c r="AK202" s="72" t="n">
        <f aca="false">AK203</f>
        <v>0</v>
      </c>
      <c r="AL202" s="72" t="n">
        <f aca="false">AL203</f>
        <v>0</v>
      </c>
      <c r="AM202" s="72" t="n">
        <f aca="false">AM203</f>
        <v>0</v>
      </c>
      <c r="AN202" s="72" t="n">
        <f aca="false">AN203</f>
        <v>0</v>
      </c>
      <c r="AO202" s="72" t="n">
        <f aca="false">AO203</f>
        <v>0</v>
      </c>
      <c r="AP202" s="72" t="n">
        <f aca="false">AP203</f>
        <v>0</v>
      </c>
      <c r="AQ202" s="72" t="n">
        <f aca="false">AQ203</f>
        <v>0</v>
      </c>
    </row>
    <row r="203" customFormat="false" ht="25.5" hidden="false" customHeight="false" outlineLevel="0" collapsed="false">
      <c r="A203" s="86"/>
      <c r="B203" s="16" t="s">
        <v>123</v>
      </c>
      <c r="C203" s="17" t="s">
        <v>327</v>
      </c>
      <c r="D203" s="87" t="str">
        <f aca="false">LEFT(C203,2)</f>
        <v>07</v>
      </c>
      <c r="E203" s="87" t="str">
        <f aca="false">RIGHT(C203,2)</f>
        <v>02</v>
      </c>
      <c r="F203" s="18" t="s">
        <v>335</v>
      </c>
      <c r="G203" s="18" t="s">
        <v>124</v>
      </c>
      <c r="H203" s="88" t="n">
        <f aca="false">AP203+AO203+AN203+AM203+K203+V203+U203+AK203+AE203+AC203+AB203+W203+AA203+Z203+T203+R203+P203+Y203+X203+AQ203+AL203+AJ203+AI203+S203+Q203+AH203+AG203+O203+N203+M203+L203+AF203+AD203</f>
        <v>94017</v>
      </c>
      <c r="I203" s="88" t="n">
        <f aca="false">H203-J203-K203</f>
        <v>16029</v>
      </c>
      <c r="J203" s="88" t="n">
        <f aca="false">L203+M203+N203+O203+P203+Q203+R203+S203+T203+V203</f>
        <v>66954</v>
      </c>
      <c r="K203" s="88" t="n">
        <v>11034</v>
      </c>
      <c r="L203" s="89"/>
      <c r="M203" s="89"/>
      <c r="N203" s="89"/>
      <c r="O203" s="89"/>
      <c r="P203" s="89"/>
      <c r="Q203" s="89"/>
      <c r="R203" s="89"/>
      <c r="S203" s="89"/>
      <c r="T203" s="89"/>
      <c r="U203" s="89" t="n">
        <v>16029</v>
      </c>
      <c r="V203" s="89" t="n">
        <v>66954</v>
      </c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</row>
    <row r="204" s="73" customFormat="true" ht="25.5" hidden="false" customHeight="false" outlineLevel="0" collapsed="false">
      <c r="A204" s="80"/>
      <c r="B204" s="81" t="s">
        <v>336</v>
      </c>
      <c r="C204" s="82" t="s">
        <v>327</v>
      </c>
      <c r="D204" s="83" t="str">
        <f aca="false">LEFT(C204,2)</f>
        <v>07</v>
      </c>
      <c r="E204" s="83" t="str">
        <f aca="false">RIGHT(C204,2)</f>
        <v>02</v>
      </c>
      <c r="F204" s="84" t="s">
        <v>337</v>
      </c>
      <c r="G204" s="84"/>
      <c r="H204" s="85" t="n">
        <f aca="false">H205</f>
        <v>166031</v>
      </c>
      <c r="I204" s="85" t="n">
        <f aca="false">H204-J204-K204</f>
        <v>157621</v>
      </c>
      <c r="J204" s="85" t="n">
        <f aca="false">L204+M204+N204+O204+P204+Q204+R204+S204+T204+V204</f>
        <v>0</v>
      </c>
      <c r="K204" s="85" t="n">
        <f aca="false">K205</f>
        <v>8410</v>
      </c>
      <c r="L204" s="72" t="n">
        <f aca="false">L205</f>
        <v>0</v>
      </c>
      <c r="M204" s="72" t="n">
        <f aca="false">M205</f>
        <v>0</v>
      </c>
      <c r="N204" s="72" t="n">
        <f aca="false">N205</f>
        <v>0</v>
      </c>
      <c r="O204" s="72" t="n">
        <f aca="false">O205</f>
        <v>0</v>
      </c>
      <c r="P204" s="72" t="n">
        <f aca="false">P205</f>
        <v>0</v>
      </c>
      <c r="Q204" s="72" t="n">
        <f aca="false">Q205</f>
        <v>0</v>
      </c>
      <c r="R204" s="72" t="n">
        <f aca="false">R205</f>
        <v>0</v>
      </c>
      <c r="S204" s="72" t="n">
        <f aca="false">S205</f>
        <v>0</v>
      </c>
      <c r="T204" s="72" t="n">
        <f aca="false">T205</f>
        <v>0</v>
      </c>
      <c r="U204" s="72" t="n">
        <f aca="false">U205</f>
        <v>157621</v>
      </c>
      <c r="V204" s="72" t="n">
        <f aca="false">V205</f>
        <v>0</v>
      </c>
      <c r="W204" s="72" t="n">
        <f aca="false">W205</f>
        <v>0</v>
      </c>
      <c r="X204" s="72" t="n">
        <f aca="false">X205</f>
        <v>0</v>
      </c>
      <c r="Y204" s="72" t="n">
        <f aca="false">Y205</f>
        <v>0</v>
      </c>
      <c r="Z204" s="72" t="n">
        <f aca="false">Z205</f>
        <v>0</v>
      </c>
      <c r="AA204" s="72" t="n">
        <f aca="false">AA205</f>
        <v>0</v>
      </c>
      <c r="AB204" s="72" t="n">
        <f aca="false">AB205</f>
        <v>0</v>
      </c>
      <c r="AC204" s="72" t="n">
        <f aca="false">AC205</f>
        <v>0</v>
      </c>
      <c r="AD204" s="72" t="n">
        <f aca="false">AD205</f>
        <v>0</v>
      </c>
      <c r="AE204" s="72" t="n">
        <f aca="false">AE205</f>
        <v>0</v>
      </c>
      <c r="AF204" s="72" t="n">
        <f aca="false">AF205</f>
        <v>0</v>
      </c>
      <c r="AG204" s="72" t="n">
        <f aca="false">AG205</f>
        <v>0</v>
      </c>
      <c r="AH204" s="72" t="n">
        <f aca="false">AH205</f>
        <v>0</v>
      </c>
      <c r="AI204" s="72" t="n">
        <f aca="false">AI205</f>
        <v>0</v>
      </c>
      <c r="AJ204" s="72" t="n">
        <f aca="false">AJ205</f>
        <v>0</v>
      </c>
      <c r="AK204" s="72" t="n">
        <f aca="false">AK205</f>
        <v>0</v>
      </c>
      <c r="AL204" s="72" t="n">
        <f aca="false">AL205</f>
        <v>0</v>
      </c>
      <c r="AM204" s="72" t="n">
        <f aca="false">AM205</f>
        <v>0</v>
      </c>
      <c r="AN204" s="72" t="n">
        <f aca="false">AN205</f>
        <v>0</v>
      </c>
      <c r="AO204" s="72" t="n">
        <f aca="false">AO205</f>
        <v>0</v>
      </c>
      <c r="AP204" s="72" t="n">
        <f aca="false">AP205</f>
        <v>0</v>
      </c>
      <c r="AQ204" s="72" t="n">
        <f aca="false">AQ205</f>
        <v>0</v>
      </c>
    </row>
    <row r="205" customFormat="false" ht="25.5" hidden="false" customHeight="false" outlineLevel="0" collapsed="false">
      <c r="A205" s="86"/>
      <c r="B205" s="16" t="s">
        <v>123</v>
      </c>
      <c r="C205" s="17" t="s">
        <v>327</v>
      </c>
      <c r="D205" s="87" t="str">
        <f aca="false">LEFT(C205,2)</f>
        <v>07</v>
      </c>
      <c r="E205" s="87" t="str">
        <f aca="false">RIGHT(C205,2)</f>
        <v>02</v>
      </c>
      <c r="F205" s="18" t="s">
        <v>337</v>
      </c>
      <c r="G205" s="18" t="s">
        <v>124</v>
      </c>
      <c r="H205" s="88" t="n">
        <f aca="false">AP205+AO205+AN205+AM205+K205+V205+U205+AK205+AE205+AC205+AB205+W205+AA205+Z205+T205+R205+P205+Y205+X205+AQ205+AL205+AJ205+AI205+S205+Q205+AH205+AG205+O205+N205+M205+L205+AF205+AD205</f>
        <v>166031</v>
      </c>
      <c r="I205" s="88" t="n">
        <f aca="false">H205-J205-K205</f>
        <v>157621</v>
      </c>
      <c r="J205" s="88" t="n">
        <f aca="false">L205+M205+N205+O205+P205+Q205+R205+S205+T205+V205</f>
        <v>0</v>
      </c>
      <c r="K205" s="88" t="n">
        <v>8410</v>
      </c>
      <c r="L205" s="89"/>
      <c r="M205" s="89"/>
      <c r="N205" s="89"/>
      <c r="O205" s="89"/>
      <c r="P205" s="89"/>
      <c r="Q205" s="89"/>
      <c r="R205" s="89"/>
      <c r="S205" s="89"/>
      <c r="T205" s="89"/>
      <c r="U205" s="89" t="n">
        <v>157621</v>
      </c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</row>
    <row r="206" s="73" customFormat="true" ht="25.5" hidden="false" customHeight="false" outlineLevel="0" collapsed="false">
      <c r="A206" s="80"/>
      <c r="B206" s="81" t="s">
        <v>338</v>
      </c>
      <c r="C206" s="82" t="s">
        <v>327</v>
      </c>
      <c r="D206" s="83" t="str">
        <f aca="false">LEFT(C206,2)</f>
        <v>07</v>
      </c>
      <c r="E206" s="83" t="str">
        <f aca="false">RIGHT(C206,2)</f>
        <v>02</v>
      </c>
      <c r="F206" s="84" t="s">
        <v>339</v>
      </c>
      <c r="G206" s="84"/>
      <c r="H206" s="85" t="n">
        <f aca="false">H207</f>
        <v>156012</v>
      </c>
      <c r="I206" s="85" t="n">
        <f aca="false">H206-J206-K206</f>
        <v>142675</v>
      </c>
      <c r="J206" s="85" t="n">
        <f aca="false">L206+M206+N206+O206+P206+Q206+R206+S206+T206+V206</f>
        <v>0</v>
      </c>
      <c r="K206" s="85" t="n">
        <f aca="false">K207</f>
        <v>13337</v>
      </c>
      <c r="L206" s="72" t="n">
        <f aca="false">L207</f>
        <v>0</v>
      </c>
      <c r="M206" s="72" t="n">
        <f aca="false">M207</f>
        <v>0</v>
      </c>
      <c r="N206" s="72" t="n">
        <f aca="false">N207</f>
        <v>0</v>
      </c>
      <c r="O206" s="72" t="n">
        <f aca="false">O207</f>
        <v>0</v>
      </c>
      <c r="P206" s="72" t="n">
        <f aca="false">P207</f>
        <v>0</v>
      </c>
      <c r="Q206" s="72" t="n">
        <f aca="false">Q207</f>
        <v>0</v>
      </c>
      <c r="R206" s="72" t="n">
        <f aca="false">R207</f>
        <v>0</v>
      </c>
      <c r="S206" s="72" t="n">
        <f aca="false">S207</f>
        <v>0</v>
      </c>
      <c r="T206" s="72" t="n">
        <f aca="false">T207</f>
        <v>0</v>
      </c>
      <c r="U206" s="72" t="n">
        <f aca="false">U207</f>
        <v>137529</v>
      </c>
      <c r="V206" s="72" t="n">
        <f aca="false">V207</f>
        <v>0</v>
      </c>
      <c r="W206" s="72" t="n">
        <f aca="false">W207</f>
        <v>5146</v>
      </c>
      <c r="X206" s="72" t="n">
        <f aca="false">X207</f>
        <v>0</v>
      </c>
      <c r="Y206" s="72" t="n">
        <f aca="false">Y207</f>
        <v>0</v>
      </c>
      <c r="Z206" s="72" t="n">
        <f aca="false">Z207</f>
        <v>0</v>
      </c>
      <c r="AA206" s="72" t="n">
        <f aca="false">AA207</f>
        <v>0</v>
      </c>
      <c r="AB206" s="72" t="n">
        <f aca="false">AB207</f>
        <v>0</v>
      </c>
      <c r="AC206" s="72" t="n">
        <f aca="false">AC207</f>
        <v>0</v>
      </c>
      <c r="AD206" s="72" t="n">
        <f aca="false">AD207</f>
        <v>0</v>
      </c>
      <c r="AE206" s="72" t="n">
        <f aca="false">AE207</f>
        <v>0</v>
      </c>
      <c r="AF206" s="72" t="n">
        <f aca="false">AF207</f>
        <v>0</v>
      </c>
      <c r="AG206" s="72" t="n">
        <f aca="false">AG207</f>
        <v>0</v>
      </c>
      <c r="AH206" s="72" t="n">
        <f aca="false">AH207</f>
        <v>0</v>
      </c>
      <c r="AI206" s="72" t="n">
        <f aca="false">AI207</f>
        <v>0</v>
      </c>
      <c r="AJ206" s="72" t="n">
        <f aca="false">AJ207</f>
        <v>0</v>
      </c>
      <c r="AK206" s="72" t="n">
        <f aca="false">AK207</f>
        <v>0</v>
      </c>
      <c r="AL206" s="72" t="n">
        <f aca="false">AL207</f>
        <v>0</v>
      </c>
      <c r="AM206" s="72" t="n">
        <f aca="false">AM207</f>
        <v>0</v>
      </c>
      <c r="AN206" s="72" t="n">
        <f aca="false">AN207</f>
        <v>0</v>
      </c>
      <c r="AO206" s="72" t="n">
        <f aca="false">AO207</f>
        <v>0</v>
      </c>
      <c r="AP206" s="72" t="n">
        <f aca="false">AP207</f>
        <v>0</v>
      </c>
      <c r="AQ206" s="72" t="n">
        <f aca="false">AQ207</f>
        <v>0</v>
      </c>
    </row>
    <row r="207" customFormat="false" ht="25.5" hidden="false" customHeight="false" outlineLevel="0" collapsed="false">
      <c r="A207" s="86"/>
      <c r="B207" s="16" t="s">
        <v>123</v>
      </c>
      <c r="C207" s="17" t="s">
        <v>327</v>
      </c>
      <c r="D207" s="87" t="str">
        <f aca="false">LEFT(C207,2)</f>
        <v>07</v>
      </c>
      <c r="E207" s="87" t="str">
        <f aca="false">RIGHT(C207,2)</f>
        <v>02</v>
      </c>
      <c r="F207" s="18" t="s">
        <v>339</v>
      </c>
      <c r="G207" s="18" t="s">
        <v>124</v>
      </c>
      <c r="H207" s="88" t="n">
        <f aca="false">AP207+AO207+AN207+AM207+K207+V207+U207+AK207+AE207+AC207+AB207+W207+AA207+Z207+T207+R207+P207+Y207+X207+AQ207+AL207+AJ207+AI207+S207+Q207+AH207+AG207+O207+N207+M207+L207+AF207+AD207</f>
        <v>156012</v>
      </c>
      <c r="I207" s="88" t="n">
        <f aca="false">H207-J207-K207</f>
        <v>142675</v>
      </c>
      <c r="J207" s="88" t="n">
        <f aca="false">L207+M207+N207+O207+P207+Q207+R207+S207+T207+V207</f>
        <v>0</v>
      </c>
      <c r="K207" s="88" t="n">
        <v>13337</v>
      </c>
      <c r="L207" s="89"/>
      <c r="M207" s="89"/>
      <c r="N207" s="89"/>
      <c r="O207" s="89"/>
      <c r="P207" s="89"/>
      <c r="Q207" s="89"/>
      <c r="R207" s="89"/>
      <c r="S207" s="89"/>
      <c r="T207" s="89"/>
      <c r="U207" s="89" t="n">
        <v>137529</v>
      </c>
      <c r="V207" s="89"/>
      <c r="W207" s="89" t="n">
        <v>5146</v>
      </c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</row>
    <row r="208" s="73" customFormat="true" ht="25.5" hidden="false" customHeight="false" outlineLevel="0" collapsed="false">
      <c r="A208" s="80"/>
      <c r="B208" s="81" t="s">
        <v>340</v>
      </c>
      <c r="C208" s="82" t="s">
        <v>327</v>
      </c>
      <c r="D208" s="83" t="str">
        <f aca="false">LEFT(C208,2)</f>
        <v>07</v>
      </c>
      <c r="E208" s="83" t="str">
        <f aca="false">RIGHT(C208,2)</f>
        <v>02</v>
      </c>
      <c r="F208" s="84" t="s">
        <v>341</v>
      </c>
      <c r="G208" s="84"/>
      <c r="H208" s="85" t="n">
        <f aca="false">H209</f>
        <v>178060</v>
      </c>
      <c r="I208" s="85" t="n">
        <f aca="false">H208-J208-K208</f>
        <v>171929</v>
      </c>
      <c r="J208" s="85" t="n">
        <f aca="false">L208+M208+N208+O208+P208+Q208+R208+S208+T208+V208</f>
        <v>0</v>
      </c>
      <c r="K208" s="85" t="n">
        <f aca="false">K209</f>
        <v>6131</v>
      </c>
      <c r="L208" s="72" t="n">
        <f aca="false">L209</f>
        <v>0</v>
      </c>
      <c r="M208" s="72" t="n">
        <f aca="false">M209</f>
        <v>0</v>
      </c>
      <c r="N208" s="72" t="n">
        <f aca="false">N209</f>
        <v>0</v>
      </c>
      <c r="O208" s="72" t="n">
        <f aca="false">O209</f>
        <v>0</v>
      </c>
      <c r="P208" s="72" t="n">
        <f aca="false">P209</f>
        <v>0</v>
      </c>
      <c r="Q208" s="72" t="n">
        <f aca="false">Q209</f>
        <v>0</v>
      </c>
      <c r="R208" s="72" t="n">
        <f aca="false">R209</f>
        <v>0</v>
      </c>
      <c r="S208" s="72" t="n">
        <f aca="false">S209</f>
        <v>0</v>
      </c>
      <c r="T208" s="72" t="n">
        <f aca="false">T209</f>
        <v>0</v>
      </c>
      <c r="U208" s="72" t="n">
        <f aca="false">U209</f>
        <v>171929</v>
      </c>
      <c r="V208" s="72" t="n">
        <f aca="false">V209</f>
        <v>0</v>
      </c>
      <c r="W208" s="72" t="n">
        <f aca="false">W209</f>
        <v>0</v>
      </c>
      <c r="X208" s="72" t="n">
        <f aca="false">X209</f>
        <v>0</v>
      </c>
      <c r="Y208" s="72" t="n">
        <f aca="false">Y209</f>
        <v>0</v>
      </c>
      <c r="Z208" s="72" t="n">
        <f aca="false">Z209</f>
        <v>0</v>
      </c>
      <c r="AA208" s="72" t="n">
        <f aca="false">AA209</f>
        <v>0</v>
      </c>
      <c r="AB208" s="72" t="n">
        <f aca="false">AB209</f>
        <v>0</v>
      </c>
      <c r="AC208" s="72" t="n">
        <f aca="false">AC209</f>
        <v>0</v>
      </c>
      <c r="AD208" s="72" t="n">
        <f aca="false">AD209</f>
        <v>0</v>
      </c>
      <c r="AE208" s="72" t="n">
        <f aca="false">AE209</f>
        <v>0</v>
      </c>
      <c r="AF208" s="72" t="n">
        <f aca="false">AF209</f>
        <v>0</v>
      </c>
      <c r="AG208" s="72" t="n">
        <f aca="false">AG209</f>
        <v>0</v>
      </c>
      <c r="AH208" s="72" t="n">
        <f aca="false">AH209</f>
        <v>0</v>
      </c>
      <c r="AI208" s="72" t="n">
        <f aca="false">AI209</f>
        <v>0</v>
      </c>
      <c r="AJ208" s="72" t="n">
        <f aca="false">AJ209</f>
        <v>0</v>
      </c>
      <c r="AK208" s="72" t="n">
        <f aca="false">AK209</f>
        <v>0</v>
      </c>
      <c r="AL208" s="72" t="n">
        <f aca="false">AL209</f>
        <v>0</v>
      </c>
      <c r="AM208" s="72" t="n">
        <f aca="false">AM209</f>
        <v>0</v>
      </c>
      <c r="AN208" s="72" t="n">
        <f aca="false">AN209</f>
        <v>0</v>
      </c>
      <c r="AO208" s="72" t="n">
        <f aca="false">AO209</f>
        <v>0</v>
      </c>
      <c r="AP208" s="72" t="n">
        <f aca="false">AP209</f>
        <v>0</v>
      </c>
      <c r="AQ208" s="72" t="n">
        <f aca="false">AQ209</f>
        <v>0</v>
      </c>
    </row>
    <row r="209" customFormat="false" ht="25.5" hidden="false" customHeight="false" outlineLevel="0" collapsed="false">
      <c r="A209" s="86"/>
      <c r="B209" s="16" t="s">
        <v>123</v>
      </c>
      <c r="C209" s="17" t="s">
        <v>327</v>
      </c>
      <c r="D209" s="87" t="str">
        <f aca="false">LEFT(C209,2)</f>
        <v>07</v>
      </c>
      <c r="E209" s="87" t="str">
        <f aca="false">RIGHT(C209,2)</f>
        <v>02</v>
      </c>
      <c r="F209" s="18" t="s">
        <v>341</v>
      </c>
      <c r="G209" s="18" t="s">
        <v>124</v>
      </c>
      <c r="H209" s="88" t="n">
        <f aca="false">AP209+AO209+AN209+AM209+K209+V209+U209+AK209+AE209+AC209+AB209+W209+AA209+Z209+T209+R209+P209+Y209+X209+AQ209+AL209+AJ209+AI209+S209+Q209+AH209+AG209+O209+N209+M209+L209+AF209+AD209</f>
        <v>178060</v>
      </c>
      <c r="I209" s="88" t="n">
        <f aca="false">H209-J209-K209</f>
        <v>171929</v>
      </c>
      <c r="J209" s="88" t="n">
        <f aca="false">L209+M209+N209+O209+P209+Q209+R209+S209+T209+V209</f>
        <v>0</v>
      </c>
      <c r="K209" s="88" t="n">
        <v>6131</v>
      </c>
      <c r="L209" s="89"/>
      <c r="M209" s="89"/>
      <c r="N209" s="89"/>
      <c r="O209" s="89"/>
      <c r="P209" s="89"/>
      <c r="Q209" s="89"/>
      <c r="R209" s="89"/>
      <c r="S209" s="89"/>
      <c r="T209" s="89"/>
      <c r="U209" s="89" t="n">
        <v>171929</v>
      </c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</row>
    <row r="210" s="73" customFormat="true" ht="12.75" hidden="false" customHeight="false" outlineLevel="0" collapsed="false">
      <c r="A210" s="80"/>
      <c r="B210" s="81" t="s">
        <v>342</v>
      </c>
      <c r="C210" s="82" t="s">
        <v>327</v>
      </c>
      <c r="D210" s="83" t="str">
        <f aca="false">LEFT(C210,2)</f>
        <v>07</v>
      </c>
      <c r="E210" s="83" t="str">
        <f aca="false">RIGHT(C210,2)</f>
        <v>02</v>
      </c>
      <c r="F210" s="84" t="s">
        <v>343</v>
      </c>
      <c r="G210" s="84"/>
      <c r="H210" s="85" t="n">
        <f aca="false">H211</f>
        <v>617</v>
      </c>
      <c r="I210" s="85" t="n">
        <f aca="false">H210-J210-K210</f>
        <v>617</v>
      </c>
      <c r="J210" s="85" t="n">
        <f aca="false">L210+M210+N210+O210+P210+Q210+R210+S210+T210+V210</f>
        <v>0</v>
      </c>
      <c r="K210" s="85" t="n">
        <f aca="false">K211</f>
        <v>0</v>
      </c>
      <c r="L210" s="72" t="n">
        <f aca="false">L211</f>
        <v>0</v>
      </c>
      <c r="M210" s="72" t="n">
        <f aca="false">M211</f>
        <v>0</v>
      </c>
      <c r="N210" s="72" t="n">
        <f aca="false">N211</f>
        <v>0</v>
      </c>
      <c r="O210" s="72" t="n">
        <f aca="false">O211</f>
        <v>0</v>
      </c>
      <c r="P210" s="72" t="n">
        <f aca="false">P211</f>
        <v>0</v>
      </c>
      <c r="Q210" s="72" t="n">
        <f aca="false">Q211</f>
        <v>0</v>
      </c>
      <c r="R210" s="72" t="n">
        <f aca="false">R211</f>
        <v>0</v>
      </c>
      <c r="S210" s="72" t="n">
        <f aca="false">S211</f>
        <v>0</v>
      </c>
      <c r="T210" s="72" t="n">
        <f aca="false">T211</f>
        <v>0</v>
      </c>
      <c r="U210" s="72" t="n">
        <f aca="false">U211</f>
        <v>617</v>
      </c>
      <c r="V210" s="72" t="n">
        <f aca="false">V211</f>
        <v>0</v>
      </c>
      <c r="W210" s="72" t="n">
        <f aca="false">W211</f>
        <v>0</v>
      </c>
      <c r="X210" s="72" t="n">
        <f aca="false">X211</f>
        <v>0</v>
      </c>
      <c r="Y210" s="72" t="n">
        <f aca="false">Y211</f>
        <v>0</v>
      </c>
      <c r="Z210" s="72" t="n">
        <f aca="false">Z211</f>
        <v>0</v>
      </c>
      <c r="AA210" s="72" t="n">
        <f aca="false">AA211</f>
        <v>0</v>
      </c>
      <c r="AB210" s="72" t="n">
        <f aca="false">AB211</f>
        <v>0</v>
      </c>
      <c r="AC210" s="72" t="n">
        <f aca="false">AC211</f>
        <v>0</v>
      </c>
      <c r="AD210" s="72" t="n">
        <f aca="false">AD211</f>
        <v>0</v>
      </c>
      <c r="AE210" s="72" t="n">
        <f aca="false">AE211</f>
        <v>0</v>
      </c>
      <c r="AF210" s="72" t="n">
        <f aca="false">AF211</f>
        <v>0</v>
      </c>
      <c r="AG210" s="72" t="n">
        <f aca="false">AG211</f>
        <v>0</v>
      </c>
      <c r="AH210" s="72" t="n">
        <f aca="false">AH211</f>
        <v>0</v>
      </c>
      <c r="AI210" s="72" t="n">
        <f aca="false">AI211</f>
        <v>0</v>
      </c>
      <c r="AJ210" s="72" t="n">
        <f aca="false">AJ211</f>
        <v>0</v>
      </c>
      <c r="AK210" s="72" t="n">
        <f aca="false">AK211</f>
        <v>0</v>
      </c>
      <c r="AL210" s="72" t="n">
        <f aca="false">AL211</f>
        <v>0</v>
      </c>
      <c r="AM210" s="72" t="n">
        <f aca="false">AM211</f>
        <v>0</v>
      </c>
      <c r="AN210" s="72" t="n">
        <f aca="false">AN211</f>
        <v>0</v>
      </c>
      <c r="AO210" s="72" t="n">
        <f aca="false">AO211</f>
        <v>0</v>
      </c>
      <c r="AP210" s="72" t="n">
        <f aca="false">AP211</f>
        <v>0</v>
      </c>
      <c r="AQ210" s="72" t="n">
        <f aca="false">AQ211</f>
        <v>0</v>
      </c>
    </row>
    <row r="211" customFormat="false" ht="12.75" hidden="false" customHeight="false" outlineLevel="0" collapsed="false">
      <c r="A211" s="86"/>
      <c r="B211" s="16" t="s">
        <v>323</v>
      </c>
      <c r="C211" s="17" t="s">
        <v>327</v>
      </c>
      <c r="D211" s="87" t="str">
        <f aca="false">LEFT(C211,2)</f>
        <v>07</v>
      </c>
      <c r="E211" s="87" t="str">
        <f aca="false">RIGHT(C211,2)</f>
        <v>02</v>
      </c>
      <c r="F211" s="18" t="s">
        <v>343</v>
      </c>
      <c r="G211" s="18" t="s">
        <v>324</v>
      </c>
      <c r="H211" s="88" t="n">
        <f aca="false">AP211+AO211+AN211+AM211+K211+V211+U211+AK211+AE211+AC211+AB211+W211+AA211+Z211+T211+R211+P211+Y211+X211+AQ211+AL211+AJ211+AI211+S211+Q211+AH211+AG211+O211+N211+M211+L211+AF211+AD211</f>
        <v>617</v>
      </c>
      <c r="I211" s="88" t="n">
        <f aca="false">H211-J211-K211</f>
        <v>617</v>
      </c>
      <c r="J211" s="88" t="n">
        <f aca="false">L211+M211+N211+O211+P211+Q211+R211+S211+T211+V211</f>
        <v>0</v>
      </c>
      <c r="K211" s="88"/>
      <c r="L211" s="89"/>
      <c r="M211" s="89"/>
      <c r="N211" s="89"/>
      <c r="O211" s="89"/>
      <c r="P211" s="89"/>
      <c r="Q211" s="89"/>
      <c r="R211" s="89"/>
      <c r="S211" s="89"/>
      <c r="T211" s="89"/>
      <c r="U211" s="89" t="n">
        <v>617</v>
      </c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</row>
    <row r="212" s="73" customFormat="true" ht="12.75" hidden="false" customHeight="false" outlineLevel="0" collapsed="false">
      <c r="A212" s="80"/>
      <c r="B212" s="81" t="s">
        <v>344</v>
      </c>
      <c r="C212" s="82" t="s">
        <v>327</v>
      </c>
      <c r="D212" s="83" t="str">
        <f aca="false">LEFT(C212,2)</f>
        <v>07</v>
      </c>
      <c r="E212" s="83" t="str">
        <f aca="false">RIGHT(C212,2)</f>
        <v>02</v>
      </c>
      <c r="F212" s="84" t="s">
        <v>345</v>
      </c>
      <c r="G212" s="84"/>
      <c r="H212" s="85" t="n">
        <f aca="false">H213</f>
        <v>2442</v>
      </c>
      <c r="I212" s="85" t="n">
        <f aca="false">H212-J212-K212</f>
        <v>2442</v>
      </c>
      <c r="J212" s="85" t="n">
        <f aca="false">L212+M212+N212+O212+P212+Q212+R212+S212+T212+V212</f>
        <v>0</v>
      </c>
      <c r="K212" s="85" t="n">
        <f aca="false">K213</f>
        <v>0</v>
      </c>
      <c r="L212" s="72" t="n">
        <f aca="false">L213</f>
        <v>0</v>
      </c>
      <c r="M212" s="72" t="n">
        <f aca="false">M213</f>
        <v>0</v>
      </c>
      <c r="N212" s="72" t="n">
        <f aca="false">N213</f>
        <v>0</v>
      </c>
      <c r="O212" s="72" t="n">
        <f aca="false">O213</f>
        <v>0</v>
      </c>
      <c r="P212" s="72" t="n">
        <f aca="false">P213</f>
        <v>0</v>
      </c>
      <c r="Q212" s="72" t="n">
        <f aca="false">Q213</f>
        <v>0</v>
      </c>
      <c r="R212" s="72" t="n">
        <f aca="false">R213</f>
        <v>0</v>
      </c>
      <c r="S212" s="72" t="n">
        <f aca="false">S213</f>
        <v>0</v>
      </c>
      <c r="T212" s="72" t="n">
        <f aca="false">T213</f>
        <v>0</v>
      </c>
      <c r="U212" s="72" t="n">
        <f aca="false">U213</f>
        <v>2442</v>
      </c>
      <c r="V212" s="72" t="n">
        <f aca="false">V213</f>
        <v>0</v>
      </c>
      <c r="W212" s="72" t="n">
        <f aca="false">W213</f>
        <v>0</v>
      </c>
      <c r="X212" s="72" t="n">
        <f aca="false">X213</f>
        <v>0</v>
      </c>
      <c r="Y212" s="72" t="n">
        <f aca="false">Y213</f>
        <v>0</v>
      </c>
      <c r="Z212" s="72" t="n">
        <f aca="false">Z213</f>
        <v>0</v>
      </c>
      <c r="AA212" s="72" t="n">
        <f aca="false">AA213</f>
        <v>0</v>
      </c>
      <c r="AB212" s="72" t="n">
        <f aca="false">AB213</f>
        <v>0</v>
      </c>
      <c r="AC212" s="72" t="n">
        <f aca="false">AC213</f>
        <v>0</v>
      </c>
      <c r="AD212" s="72" t="n">
        <f aca="false">AD213</f>
        <v>0</v>
      </c>
      <c r="AE212" s="72" t="n">
        <f aca="false">AE213</f>
        <v>0</v>
      </c>
      <c r="AF212" s="72" t="n">
        <f aca="false">AF213</f>
        <v>0</v>
      </c>
      <c r="AG212" s="72" t="n">
        <f aca="false">AG213</f>
        <v>0</v>
      </c>
      <c r="AH212" s="72" t="n">
        <f aca="false">AH213</f>
        <v>0</v>
      </c>
      <c r="AI212" s="72" t="n">
        <f aca="false">AI213</f>
        <v>0</v>
      </c>
      <c r="AJ212" s="72" t="n">
        <f aca="false">AJ213</f>
        <v>0</v>
      </c>
      <c r="AK212" s="72" t="n">
        <f aca="false">AK213</f>
        <v>0</v>
      </c>
      <c r="AL212" s="72" t="n">
        <f aca="false">AL213</f>
        <v>0</v>
      </c>
      <c r="AM212" s="72" t="n">
        <f aca="false">AM213</f>
        <v>0</v>
      </c>
      <c r="AN212" s="72" t="n">
        <f aca="false">AN213</f>
        <v>0</v>
      </c>
      <c r="AO212" s="72" t="n">
        <f aca="false">AO213</f>
        <v>0</v>
      </c>
      <c r="AP212" s="72" t="n">
        <f aca="false">AP213</f>
        <v>0</v>
      </c>
      <c r="AQ212" s="72" t="n">
        <f aca="false">AQ213</f>
        <v>0</v>
      </c>
    </row>
    <row r="213" customFormat="false" ht="12.75" hidden="false" customHeight="false" outlineLevel="0" collapsed="false">
      <c r="A213" s="86"/>
      <c r="B213" s="16" t="s">
        <v>323</v>
      </c>
      <c r="C213" s="17" t="s">
        <v>327</v>
      </c>
      <c r="D213" s="87" t="str">
        <f aca="false">LEFT(C213,2)</f>
        <v>07</v>
      </c>
      <c r="E213" s="87" t="str">
        <f aca="false">RIGHT(C213,2)</f>
        <v>02</v>
      </c>
      <c r="F213" s="18" t="s">
        <v>345</v>
      </c>
      <c r="G213" s="18" t="s">
        <v>324</v>
      </c>
      <c r="H213" s="88" t="n">
        <f aca="false">AP213+AO213+AN213+AM213+K213+V213+U213+AK213+AE213+AC213+AB213+W213+AA213+Z213+T213+R213+P213+Y213+X213+AQ213+AL213+AJ213+AI213+S213+Q213+AH213+AG213+O213+N213+M213+L213+AF213+AD213</f>
        <v>2442</v>
      </c>
      <c r="I213" s="88" t="n">
        <f aca="false">H213-J213-K213</f>
        <v>2442</v>
      </c>
      <c r="J213" s="88" t="n">
        <f aca="false">L213+M213+N213+O213+P213+Q213+R213+S213+T213+V213</f>
        <v>0</v>
      </c>
      <c r="K213" s="88"/>
      <c r="L213" s="89"/>
      <c r="M213" s="89"/>
      <c r="N213" s="89"/>
      <c r="O213" s="89"/>
      <c r="P213" s="89"/>
      <c r="Q213" s="89"/>
      <c r="R213" s="89"/>
      <c r="S213" s="89"/>
      <c r="T213" s="89"/>
      <c r="U213" s="89" t="n">
        <v>2442</v>
      </c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</row>
    <row r="214" s="73" customFormat="true" ht="25.5" hidden="false" customHeight="false" outlineLevel="0" collapsed="false">
      <c r="A214" s="80"/>
      <c r="B214" s="81" t="s">
        <v>346</v>
      </c>
      <c r="C214" s="82" t="s">
        <v>327</v>
      </c>
      <c r="D214" s="83" t="str">
        <f aca="false">LEFT(C214,2)</f>
        <v>07</v>
      </c>
      <c r="E214" s="83" t="str">
        <f aca="false">RIGHT(C214,2)</f>
        <v>02</v>
      </c>
      <c r="F214" s="84" t="s">
        <v>347</v>
      </c>
      <c r="G214" s="84"/>
      <c r="H214" s="85" t="n">
        <f aca="false">H215</f>
        <v>6624</v>
      </c>
      <c r="I214" s="85" t="n">
        <f aca="false">H214-J214-K214</f>
        <v>6624</v>
      </c>
      <c r="J214" s="85" t="n">
        <f aca="false">L214+M214+N214+O214+P214+Q214+R214+S214+T214+V214</f>
        <v>0</v>
      </c>
      <c r="K214" s="85" t="n">
        <f aca="false">K215</f>
        <v>0</v>
      </c>
      <c r="L214" s="72" t="n">
        <f aca="false">L215</f>
        <v>0</v>
      </c>
      <c r="M214" s="72" t="n">
        <f aca="false">M215</f>
        <v>0</v>
      </c>
      <c r="N214" s="72" t="n">
        <f aca="false">N215</f>
        <v>0</v>
      </c>
      <c r="O214" s="72" t="n">
        <f aca="false">O215</f>
        <v>0</v>
      </c>
      <c r="P214" s="72" t="n">
        <f aca="false">P215</f>
        <v>0</v>
      </c>
      <c r="Q214" s="72" t="n">
        <f aca="false">Q215</f>
        <v>0</v>
      </c>
      <c r="R214" s="72" t="n">
        <f aca="false">R215</f>
        <v>0</v>
      </c>
      <c r="S214" s="72" t="n">
        <f aca="false">S215</f>
        <v>0</v>
      </c>
      <c r="T214" s="72" t="n">
        <f aca="false">T215</f>
        <v>0</v>
      </c>
      <c r="U214" s="72" t="n">
        <f aca="false">U215</f>
        <v>6624</v>
      </c>
      <c r="V214" s="72" t="n">
        <f aca="false">V215</f>
        <v>0</v>
      </c>
      <c r="W214" s="72" t="n">
        <f aca="false">W215</f>
        <v>0</v>
      </c>
      <c r="X214" s="72" t="n">
        <f aca="false">X215</f>
        <v>0</v>
      </c>
      <c r="Y214" s="72" t="n">
        <f aca="false">Y215</f>
        <v>0</v>
      </c>
      <c r="Z214" s="72" t="n">
        <f aca="false">Z215</f>
        <v>0</v>
      </c>
      <c r="AA214" s="72" t="n">
        <f aca="false">AA215</f>
        <v>0</v>
      </c>
      <c r="AB214" s="72" t="n">
        <f aca="false">AB215</f>
        <v>0</v>
      </c>
      <c r="AC214" s="72" t="n">
        <f aca="false">AC215</f>
        <v>0</v>
      </c>
      <c r="AD214" s="72" t="n">
        <f aca="false">AD215</f>
        <v>0</v>
      </c>
      <c r="AE214" s="72" t="n">
        <f aca="false">AE215</f>
        <v>0</v>
      </c>
      <c r="AF214" s="72" t="n">
        <f aca="false">AF215</f>
        <v>0</v>
      </c>
      <c r="AG214" s="72" t="n">
        <f aca="false">AG215</f>
        <v>0</v>
      </c>
      <c r="AH214" s="72" t="n">
        <f aca="false">AH215</f>
        <v>0</v>
      </c>
      <c r="AI214" s="72" t="n">
        <f aca="false">AI215</f>
        <v>0</v>
      </c>
      <c r="AJ214" s="72" t="n">
        <f aca="false">AJ215</f>
        <v>0</v>
      </c>
      <c r="AK214" s="72" t="n">
        <f aca="false">AK215</f>
        <v>0</v>
      </c>
      <c r="AL214" s="72" t="n">
        <f aca="false">AL215</f>
        <v>0</v>
      </c>
      <c r="AM214" s="72" t="n">
        <f aca="false">AM215</f>
        <v>0</v>
      </c>
      <c r="AN214" s="72" t="n">
        <f aca="false">AN215</f>
        <v>0</v>
      </c>
      <c r="AO214" s="72" t="n">
        <f aca="false">AO215</f>
        <v>0</v>
      </c>
      <c r="AP214" s="72" t="n">
        <f aca="false">AP215</f>
        <v>0</v>
      </c>
      <c r="AQ214" s="72" t="n">
        <f aca="false">AQ215</f>
        <v>0</v>
      </c>
    </row>
    <row r="215" customFormat="false" ht="25.5" hidden="false" customHeight="false" outlineLevel="0" collapsed="false">
      <c r="A215" s="86"/>
      <c r="B215" s="16" t="s">
        <v>348</v>
      </c>
      <c r="C215" s="17" t="s">
        <v>327</v>
      </c>
      <c r="D215" s="87" t="str">
        <f aca="false">LEFT(C215,2)</f>
        <v>07</v>
      </c>
      <c r="E215" s="87" t="str">
        <f aca="false">RIGHT(C215,2)</f>
        <v>02</v>
      </c>
      <c r="F215" s="18" t="s">
        <v>347</v>
      </c>
      <c r="G215" s="18" t="s">
        <v>349</v>
      </c>
      <c r="H215" s="88" t="n">
        <f aca="false">AP215+AO215+AN215+AM215+K215+V215+U215+AK215+AE215+AC215+AB215+W215+AA215+Z215+T215+R215+P215+Y215+X215+AQ215+AL215+AJ215+AI215+S215+Q215+AH215+AG215+O215+N215+M215+L215+AF215+AD215</f>
        <v>6624</v>
      </c>
      <c r="I215" s="88" t="n">
        <f aca="false">H215-J215-K215</f>
        <v>6624</v>
      </c>
      <c r="J215" s="88" t="n">
        <f aca="false">L215+M215+N215+O215+P215+Q215+R215+S215+T215+V215</f>
        <v>0</v>
      </c>
      <c r="K215" s="88"/>
      <c r="L215" s="89"/>
      <c r="M215" s="89"/>
      <c r="N215" s="89"/>
      <c r="O215" s="89"/>
      <c r="P215" s="89"/>
      <c r="Q215" s="89"/>
      <c r="R215" s="89"/>
      <c r="S215" s="89"/>
      <c r="T215" s="89"/>
      <c r="U215" s="89" t="n">
        <v>6624</v>
      </c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</row>
    <row r="216" s="73" customFormat="true" ht="25.5" hidden="false" customHeight="false" outlineLevel="0" collapsed="false">
      <c r="A216" s="80"/>
      <c r="B216" s="81" t="s">
        <v>350</v>
      </c>
      <c r="C216" s="82" t="s">
        <v>327</v>
      </c>
      <c r="D216" s="83" t="str">
        <f aca="false">LEFT(C216,2)</f>
        <v>07</v>
      </c>
      <c r="E216" s="83" t="str">
        <f aca="false">RIGHT(C216,2)</f>
        <v>02</v>
      </c>
      <c r="F216" s="84" t="s">
        <v>351</v>
      </c>
      <c r="G216" s="84"/>
      <c r="H216" s="85" t="n">
        <f aca="false">H217</f>
        <v>31692</v>
      </c>
      <c r="I216" s="85" t="n">
        <f aca="false">H216-J216-K216</f>
        <v>0</v>
      </c>
      <c r="J216" s="85" t="n">
        <f aca="false">L216+M216+N216+O216+P216+Q216+R216+S216+T216+V216</f>
        <v>31692</v>
      </c>
      <c r="K216" s="85" t="n">
        <f aca="false">K217</f>
        <v>0</v>
      </c>
      <c r="L216" s="72" t="n">
        <f aca="false">L217</f>
        <v>0</v>
      </c>
      <c r="M216" s="72" t="n">
        <f aca="false">M217</f>
        <v>0</v>
      </c>
      <c r="N216" s="72" t="n">
        <f aca="false">N217</f>
        <v>0</v>
      </c>
      <c r="O216" s="72" t="n">
        <f aca="false">O217</f>
        <v>0</v>
      </c>
      <c r="P216" s="72" t="n">
        <f aca="false">P217</f>
        <v>0</v>
      </c>
      <c r="Q216" s="72" t="n">
        <f aca="false">Q217</f>
        <v>0</v>
      </c>
      <c r="R216" s="72" t="n">
        <f aca="false">R217</f>
        <v>0</v>
      </c>
      <c r="S216" s="72" t="n">
        <f aca="false">S217</f>
        <v>0</v>
      </c>
      <c r="T216" s="72" t="n">
        <f aca="false">T217</f>
        <v>0</v>
      </c>
      <c r="U216" s="72" t="n">
        <f aca="false">U217</f>
        <v>0</v>
      </c>
      <c r="V216" s="72" t="n">
        <f aca="false">V217</f>
        <v>31692</v>
      </c>
      <c r="W216" s="72" t="n">
        <f aca="false">W217</f>
        <v>0</v>
      </c>
      <c r="X216" s="72" t="n">
        <f aca="false">X217</f>
        <v>0</v>
      </c>
      <c r="Y216" s="72" t="n">
        <f aca="false">Y217</f>
        <v>0</v>
      </c>
      <c r="Z216" s="72" t="n">
        <f aca="false">Z217</f>
        <v>0</v>
      </c>
      <c r="AA216" s="72" t="n">
        <f aca="false">AA217</f>
        <v>0</v>
      </c>
      <c r="AB216" s="72" t="n">
        <f aca="false">AB217</f>
        <v>0</v>
      </c>
      <c r="AC216" s="72" t="n">
        <f aca="false">AC217</f>
        <v>0</v>
      </c>
      <c r="AD216" s="72" t="n">
        <f aca="false">AD217</f>
        <v>0</v>
      </c>
      <c r="AE216" s="72" t="n">
        <f aca="false">AE217</f>
        <v>0</v>
      </c>
      <c r="AF216" s="72" t="n">
        <f aca="false">AF217</f>
        <v>0</v>
      </c>
      <c r="AG216" s="72" t="n">
        <f aca="false">AG217</f>
        <v>0</v>
      </c>
      <c r="AH216" s="72" t="n">
        <f aca="false">AH217</f>
        <v>0</v>
      </c>
      <c r="AI216" s="72" t="n">
        <f aca="false">AI217</f>
        <v>0</v>
      </c>
      <c r="AJ216" s="72" t="n">
        <f aca="false">AJ217</f>
        <v>0</v>
      </c>
      <c r="AK216" s="72" t="n">
        <f aca="false">AK217</f>
        <v>0</v>
      </c>
      <c r="AL216" s="72" t="n">
        <f aca="false">AL217</f>
        <v>0</v>
      </c>
      <c r="AM216" s="72" t="n">
        <f aca="false">AM217</f>
        <v>0</v>
      </c>
      <c r="AN216" s="72" t="n">
        <f aca="false">AN217</f>
        <v>0</v>
      </c>
      <c r="AO216" s="72" t="n">
        <f aca="false">AO217</f>
        <v>0</v>
      </c>
      <c r="AP216" s="72" t="n">
        <f aca="false">AP217</f>
        <v>0</v>
      </c>
      <c r="AQ216" s="72" t="n">
        <f aca="false">AQ217</f>
        <v>0</v>
      </c>
    </row>
    <row r="217" customFormat="false" ht="38.25" hidden="false" customHeight="false" outlineLevel="0" collapsed="false">
      <c r="A217" s="86"/>
      <c r="B217" s="16" t="s">
        <v>352</v>
      </c>
      <c r="C217" s="17" t="s">
        <v>327</v>
      </c>
      <c r="D217" s="87" t="str">
        <f aca="false">LEFT(C217,2)</f>
        <v>07</v>
      </c>
      <c r="E217" s="87" t="str">
        <f aca="false">RIGHT(C217,2)</f>
        <v>02</v>
      </c>
      <c r="F217" s="18" t="s">
        <v>351</v>
      </c>
      <c r="G217" s="18" t="s">
        <v>353</v>
      </c>
      <c r="H217" s="88" t="n">
        <f aca="false">AP217+AO217+AN217+AM217+K217+V217+U217+AK217+AE217+AC217+AB217+W217+AA217+Z217+T217+R217+P217+Y217+X217+AQ217+AL217+AJ217+AI217+S217+Q217+AH217+AG217+O217+N217+M217+L217+AF217+AD217</f>
        <v>31692</v>
      </c>
      <c r="I217" s="88" t="n">
        <f aca="false">H217-J217-K217</f>
        <v>0</v>
      </c>
      <c r="J217" s="88" t="n">
        <f aca="false">L217+M217+N217+O217+P217+Q217+R217+S217+T217+V217</f>
        <v>31692</v>
      </c>
      <c r="K217" s="88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 t="n">
        <v>31692</v>
      </c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</row>
    <row r="218" s="73" customFormat="true" ht="51" hidden="false" customHeight="false" outlineLevel="0" collapsed="false">
      <c r="A218" s="80"/>
      <c r="B218" s="81" t="s">
        <v>315</v>
      </c>
      <c r="C218" s="82" t="s">
        <v>327</v>
      </c>
      <c r="D218" s="83" t="str">
        <f aca="false">LEFT(C218,2)</f>
        <v>07</v>
      </c>
      <c r="E218" s="83" t="str">
        <f aca="false">RIGHT(C218,2)</f>
        <v>02</v>
      </c>
      <c r="F218" s="84" t="s">
        <v>316</v>
      </c>
      <c r="G218" s="84"/>
      <c r="H218" s="85" t="n">
        <f aca="false">H219</f>
        <v>100000</v>
      </c>
      <c r="I218" s="85" t="n">
        <f aca="false">H218-J218-K218</f>
        <v>100000</v>
      </c>
      <c r="J218" s="85" t="n">
        <f aca="false">L218+M218+N218+O218+P218+Q218+R218+S218+T218+V218</f>
        <v>0</v>
      </c>
      <c r="K218" s="85" t="n">
        <f aca="false">K219</f>
        <v>0</v>
      </c>
      <c r="L218" s="72" t="n">
        <f aca="false">L219</f>
        <v>0</v>
      </c>
      <c r="M218" s="72" t="n">
        <f aca="false">M219</f>
        <v>0</v>
      </c>
      <c r="N218" s="72" t="n">
        <f aca="false">N219</f>
        <v>0</v>
      </c>
      <c r="O218" s="72" t="n">
        <f aca="false">O219</f>
        <v>0</v>
      </c>
      <c r="P218" s="72" t="n">
        <f aca="false">P219</f>
        <v>0</v>
      </c>
      <c r="Q218" s="72" t="n">
        <f aca="false">Q219</f>
        <v>0</v>
      </c>
      <c r="R218" s="72" t="n">
        <f aca="false">R219</f>
        <v>0</v>
      </c>
      <c r="S218" s="72" t="n">
        <f aca="false">S219</f>
        <v>0</v>
      </c>
      <c r="T218" s="72" t="n">
        <f aca="false">T219</f>
        <v>0</v>
      </c>
      <c r="U218" s="72" t="n">
        <f aca="false">U219</f>
        <v>0</v>
      </c>
      <c r="V218" s="72" t="n">
        <f aca="false">V219</f>
        <v>0</v>
      </c>
      <c r="W218" s="72" t="n">
        <f aca="false">W219</f>
        <v>100000</v>
      </c>
      <c r="X218" s="72" t="n">
        <f aca="false">X219</f>
        <v>0</v>
      </c>
      <c r="Y218" s="72" t="n">
        <f aca="false">Y219</f>
        <v>0</v>
      </c>
      <c r="Z218" s="72" t="n">
        <f aca="false">Z219</f>
        <v>0</v>
      </c>
      <c r="AA218" s="72" t="n">
        <f aca="false">AA219</f>
        <v>0</v>
      </c>
      <c r="AB218" s="72" t="n">
        <f aca="false">AB219</f>
        <v>0</v>
      </c>
      <c r="AC218" s="72" t="n">
        <f aca="false">AC219</f>
        <v>0</v>
      </c>
      <c r="AD218" s="72" t="n">
        <f aca="false">AD219</f>
        <v>0</v>
      </c>
      <c r="AE218" s="72" t="n">
        <f aca="false">AE219</f>
        <v>0</v>
      </c>
      <c r="AF218" s="72" t="n">
        <f aca="false">AF219</f>
        <v>0</v>
      </c>
      <c r="AG218" s="72" t="n">
        <f aca="false">AG219</f>
        <v>0</v>
      </c>
      <c r="AH218" s="72" t="n">
        <f aca="false">AH219</f>
        <v>0</v>
      </c>
      <c r="AI218" s="72" t="n">
        <f aca="false">AI219</f>
        <v>0</v>
      </c>
      <c r="AJ218" s="72" t="n">
        <f aca="false">AJ219</f>
        <v>0</v>
      </c>
      <c r="AK218" s="72" t="n">
        <f aca="false">AK219</f>
        <v>0</v>
      </c>
      <c r="AL218" s="72" t="n">
        <f aca="false">AL219</f>
        <v>0</v>
      </c>
      <c r="AM218" s="72" t="n">
        <f aca="false">AM219</f>
        <v>0</v>
      </c>
      <c r="AN218" s="72" t="n">
        <f aca="false">AN219</f>
        <v>0</v>
      </c>
      <c r="AO218" s="72" t="n">
        <f aca="false">AO219</f>
        <v>0</v>
      </c>
      <c r="AP218" s="72" t="n">
        <f aca="false">AP219</f>
        <v>0</v>
      </c>
      <c r="AQ218" s="72" t="n">
        <f aca="false">AQ219</f>
        <v>0</v>
      </c>
    </row>
    <row r="219" customFormat="false" ht="12.75" hidden="false" customHeight="false" outlineLevel="0" collapsed="false">
      <c r="A219" s="86"/>
      <c r="B219" s="16" t="s">
        <v>217</v>
      </c>
      <c r="C219" s="17" t="s">
        <v>327</v>
      </c>
      <c r="D219" s="87" t="str">
        <f aca="false">LEFT(C219,2)</f>
        <v>07</v>
      </c>
      <c r="E219" s="87" t="str">
        <f aca="false">RIGHT(C219,2)</f>
        <v>02</v>
      </c>
      <c r="F219" s="18" t="s">
        <v>316</v>
      </c>
      <c r="G219" s="18" t="s">
        <v>218</v>
      </c>
      <c r="H219" s="88" t="n">
        <f aca="false">AP219+AO219+AN219+AM219+K219+V219+U219+AK219+AE219+AC219+AB219+W219+AA219+Z219+T219+R219+P219+Y219+X219+AQ219+AL219+AJ219+AI219+S219+Q219+AH219+AG219+O219+N219+M219+L219+AF219+AD219</f>
        <v>100000</v>
      </c>
      <c r="I219" s="88" t="n">
        <f aca="false">H219-J219-K219</f>
        <v>100000</v>
      </c>
      <c r="J219" s="88" t="n">
        <f aca="false">L219+M219+N219+O219+P219+Q219+R219+S219+T219+V219</f>
        <v>0</v>
      </c>
      <c r="K219" s="88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 t="n">
        <v>100000</v>
      </c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</row>
    <row r="220" s="73" customFormat="true" ht="25.5" hidden="false" customHeight="false" outlineLevel="0" collapsed="false">
      <c r="A220" s="80"/>
      <c r="B220" s="81" t="s">
        <v>354</v>
      </c>
      <c r="C220" s="82" t="s">
        <v>327</v>
      </c>
      <c r="D220" s="83" t="str">
        <f aca="false">LEFT(C220,2)</f>
        <v>07</v>
      </c>
      <c r="E220" s="83" t="str">
        <f aca="false">RIGHT(C220,2)</f>
        <v>02</v>
      </c>
      <c r="F220" s="84" t="s">
        <v>355</v>
      </c>
      <c r="G220" s="84"/>
      <c r="H220" s="85" t="n">
        <f aca="false">H221</f>
        <v>29746</v>
      </c>
      <c r="I220" s="85" t="n">
        <f aca="false">H220-J220-K220</f>
        <v>0</v>
      </c>
      <c r="J220" s="85" t="n">
        <f aca="false">L220+M220+N220+O220+P220+Q220+R220+S220+T220+V220</f>
        <v>29746</v>
      </c>
      <c r="K220" s="85" t="n">
        <f aca="false">K221</f>
        <v>0</v>
      </c>
      <c r="L220" s="72" t="n">
        <f aca="false">L221</f>
        <v>0</v>
      </c>
      <c r="M220" s="72" t="n">
        <f aca="false">M221</f>
        <v>0</v>
      </c>
      <c r="N220" s="72" t="n">
        <f aca="false">N221</f>
        <v>0</v>
      </c>
      <c r="O220" s="72" t="n">
        <f aca="false">O221</f>
        <v>0</v>
      </c>
      <c r="P220" s="72" t="n">
        <f aca="false">P221</f>
        <v>0</v>
      </c>
      <c r="Q220" s="72" t="n">
        <f aca="false">Q221</f>
        <v>0</v>
      </c>
      <c r="R220" s="72" t="n">
        <f aca="false">R221</f>
        <v>0</v>
      </c>
      <c r="S220" s="72" t="n">
        <f aca="false">S221</f>
        <v>0</v>
      </c>
      <c r="T220" s="72" t="n">
        <f aca="false">T221</f>
        <v>0</v>
      </c>
      <c r="U220" s="72" t="n">
        <f aca="false">U221</f>
        <v>0</v>
      </c>
      <c r="V220" s="72" t="n">
        <f aca="false">V221</f>
        <v>29746</v>
      </c>
      <c r="W220" s="72" t="n">
        <f aca="false">W221</f>
        <v>0</v>
      </c>
      <c r="X220" s="72" t="n">
        <f aca="false">X221</f>
        <v>0</v>
      </c>
      <c r="Y220" s="72" t="n">
        <f aca="false">Y221</f>
        <v>0</v>
      </c>
      <c r="Z220" s="72" t="n">
        <f aca="false">Z221</f>
        <v>0</v>
      </c>
      <c r="AA220" s="72" t="n">
        <f aca="false">AA221</f>
        <v>0</v>
      </c>
      <c r="AB220" s="72" t="n">
        <f aca="false">AB221</f>
        <v>0</v>
      </c>
      <c r="AC220" s="72" t="n">
        <f aca="false">AC221</f>
        <v>0</v>
      </c>
      <c r="AD220" s="72" t="n">
        <f aca="false">AD221</f>
        <v>0</v>
      </c>
      <c r="AE220" s="72" t="n">
        <f aca="false">AE221</f>
        <v>0</v>
      </c>
      <c r="AF220" s="72" t="n">
        <f aca="false">AF221</f>
        <v>0</v>
      </c>
      <c r="AG220" s="72" t="n">
        <f aca="false">AG221</f>
        <v>0</v>
      </c>
      <c r="AH220" s="72" t="n">
        <f aca="false">AH221</f>
        <v>0</v>
      </c>
      <c r="AI220" s="72" t="n">
        <f aca="false">AI221</f>
        <v>0</v>
      </c>
      <c r="AJ220" s="72" t="n">
        <f aca="false">AJ221</f>
        <v>0</v>
      </c>
      <c r="AK220" s="72" t="n">
        <f aca="false">AK221</f>
        <v>0</v>
      </c>
      <c r="AL220" s="72" t="n">
        <f aca="false">AL221</f>
        <v>0</v>
      </c>
      <c r="AM220" s="72" t="n">
        <f aca="false">AM221</f>
        <v>0</v>
      </c>
      <c r="AN220" s="72" t="n">
        <f aca="false">AN221</f>
        <v>0</v>
      </c>
      <c r="AO220" s="72" t="n">
        <f aca="false">AO221</f>
        <v>0</v>
      </c>
      <c r="AP220" s="72" t="n">
        <f aca="false">AP221</f>
        <v>0</v>
      </c>
      <c r="AQ220" s="72" t="n">
        <f aca="false">AQ221</f>
        <v>0</v>
      </c>
    </row>
    <row r="221" customFormat="false" ht="38.25" hidden="false" customHeight="false" outlineLevel="0" collapsed="false">
      <c r="A221" s="86"/>
      <c r="B221" s="16" t="s">
        <v>352</v>
      </c>
      <c r="C221" s="17" t="s">
        <v>327</v>
      </c>
      <c r="D221" s="87" t="str">
        <f aca="false">LEFT(C221,2)</f>
        <v>07</v>
      </c>
      <c r="E221" s="87" t="str">
        <f aca="false">RIGHT(C221,2)</f>
        <v>02</v>
      </c>
      <c r="F221" s="18" t="s">
        <v>355</v>
      </c>
      <c r="G221" s="18" t="s">
        <v>353</v>
      </c>
      <c r="H221" s="88" t="n">
        <f aca="false">AP221+AO221+AN221+AM221+K221+V221+U221+AK221+AE221+AC221+AB221+W221+AA221+Z221+T221+R221+P221+Y221+X221+AQ221+AL221+AJ221+AI221+S221+Q221+AH221+AG221+O221+N221+M221+L221+AF221+AD221</f>
        <v>29746</v>
      </c>
      <c r="I221" s="88" t="n">
        <f aca="false">H221-J221-K221</f>
        <v>0</v>
      </c>
      <c r="J221" s="88" t="n">
        <f aca="false">L221+M221+N221+O221+P221+Q221+R221+S221+T221+V221</f>
        <v>29746</v>
      </c>
      <c r="K221" s="88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 t="n">
        <v>29746</v>
      </c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</row>
    <row r="222" s="73" customFormat="true" ht="38.25" hidden="false" customHeight="false" outlineLevel="0" collapsed="false">
      <c r="A222" s="80"/>
      <c r="B222" s="81" t="s">
        <v>317</v>
      </c>
      <c r="C222" s="82" t="s">
        <v>327</v>
      </c>
      <c r="D222" s="83" t="str">
        <f aca="false">LEFT(C222,2)</f>
        <v>07</v>
      </c>
      <c r="E222" s="83" t="str">
        <f aca="false">RIGHT(C222,2)</f>
        <v>02</v>
      </c>
      <c r="F222" s="84" t="s">
        <v>318</v>
      </c>
      <c r="G222" s="84"/>
      <c r="H222" s="85" t="n">
        <f aca="false">H223</f>
        <v>904</v>
      </c>
      <c r="I222" s="85" t="n">
        <f aca="false">H222-J222-K222</f>
        <v>904</v>
      </c>
      <c r="J222" s="85" t="n">
        <f aca="false">L222+M222+N222+O222+P222+Q222+R222+S222+T222+V222</f>
        <v>0</v>
      </c>
      <c r="K222" s="85" t="n">
        <f aca="false">K223</f>
        <v>0</v>
      </c>
      <c r="L222" s="72" t="n">
        <f aca="false">L223</f>
        <v>0</v>
      </c>
      <c r="M222" s="72" t="n">
        <f aca="false">M223</f>
        <v>0</v>
      </c>
      <c r="N222" s="72" t="n">
        <f aca="false">N223</f>
        <v>0</v>
      </c>
      <c r="O222" s="72" t="n">
        <f aca="false">O223</f>
        <v>0</v>
      </c>
      <c r="P222" s="72" t="n">
        <f aca="false">P223</f>
        <v>0</v>
      </c>
      <c r="Q222" s="72" t="n">
        <f aca="false">Q223</f>
        <v>0</v>
      </c>
      <c r="R222" s="72" t="n">
        <f aca="false">R223</f>
        <v>0</v>
      </c>
      <c r="S222" s="72" t="n">
        <f aca="false">S223</f>
        <v>0</v>
      </c>
      <c r="T222" s="72" t="n">
        <f aca="false">T223</f>
        <v>0</v>
      </c>
      <c r="U222" s="72" t="n">
        <f aca="false">U223</f>
        <v>904</v>
      </c>
      <c r="V222" s="72" t="n">
        <f aca="false">V223</f>
        <v>0</v>
      </c>
      <c r="W222" s="72" t="n">
        <f aca="false">W223</f>
        <v>0</v>
      </c>
      <c r="X222" s="72" t="n">
        <f aca="false">X223</f>
        <v>0</v>
      </c>
      <c r="Y222" s="72" t="n">
        <f aca="false">Y223</f>
        <v>0</v>
      </c>
      <c r="Z222" s="72" t="n">
        <f aca="false">Z223</f>
        <v>0</v>
      </c>
      <c r="AA222" s="72" t="n">
        <f aca="false">AA223</f>
        <v>0</v>
      </c>
      <c r="AB222" s="72" t="n">
        <f aca="false">AB223</f>
        <v>0</v>
      </c>
      <c r="AC222" s="72" t="n">
        <f aca="false">AC223</f>
        <v>0</v>
      </c>
      <c r="AD222" s="72" t="n">
        <f aca="false">AD223</f>
        <v>0</v>
      </c>
      <c r="AE222" s="72" t="n">
        <f aca="false">AE223</f>
        <v>0</v>
      </c>
      <c r="AF222" s="72" t="n">
        <f aca="false">AF223</f>
        <v>0</v>
      </c>
      <c r="AG222" s="72" t="n">
        <f aca="false">AG223</f>
        <v>0</v>
      </c>
      <c r="AH222" s="72" t="n">
        <f aca="false">AH223</f>
        <v>0</v>
      </c>
      <c r="AI222" s="72" t="n">
        <f aca="false">AI223</f>
        <v>0</v>
      </c>
      <c r="AJ222" s="72" t="n">
        <f aca="false">AJ223</f>
        <v>0</v>
      </c>
      <c r="AK222" s="72" t="n">
        <f aca="false">AK223</f>
        <v>0</v>
      </c>
      <c r="AL222" s="72" t="n">
        <f aca="false">AL223</f>
        <v>0</v>
      </c>
      <c r="AM222" s="72" t="n">
        <f aca="false">AM223</f>
        <v>0</v>
      </c>
      <c r="AN222" s="72" t="n">
        <f aca="false">AN223</f>
        <v>0</v>
      </c>
      <c r="AO222" s="72" t="n">
        <f aca="false">AO223</f>
        <v>0</v>
      </c>
      <c r="AP222" s="72" t="n">
        <f aca="false">AP223</f>
        <v>0</v>
      </c>
      <c r="AQ222" s="72" t="n">
        <f aca="false">AQ223</f>
        <v>0</v>
      </c>
    </row>
    <row r="223" customFormat="false" ht="25.5" hidden="false" customHeight="false" outlineLevel="0" collapsed="false">
      <c r="A223" s="86"/>
      <c r="B223" s="16" t="s">
        <v>319</v>
      </c>
      <c r="C223" s="17" t="s">
        <v>327</v>
      </c>
      <c r="D223" s="87" t="str">
        <f aca="false">LEFT(C223,2)</f>
        <v>07</v>
      </c>
      <c r="E223" s="87" t="str">
        <f aca="false">RIGHT(C223,2)</f>
        <v>02</v>
      </c>
      <c r="F223" s="18" t="s">
        <v>318</v>
      </c>
      <c r="G223" s="18" t="s">
        <v>320</v>
      </c>
      <c r="H223" s="88" t="n">
        <f aca="false">AP223+AO223+AN223+AM223+K223+V223+U223+AK223+AE223+AC223+AB223+W223+AA223+Z223+T223+R223+P223+Y223+X223+AQ223+AL223+AJ223+AI223+S223+Q223+AH223+AG223+O223+N223+M223+L223+AF223+AD223</f>
        <v>904</v>
      </c>
      <c r="I223" s="88" t="n">
        <f aca="false">H223-J223-K223</f>
        <v>904</v>
      </c>
      <c r="J223" s="88" t="n">
        <f aca="false">L223+M223+N223+O223+P223+Q223+R223+S223+T223+V223</f>
        <v>0</v>
      </c>
      <c r="K223" s="88"/>
      <c r="L223" s="89"/>
      <c r="M223" s="89"/>
      <c r="N223" s="89"/>
      <c r="O223" s="89"/>
      <c r="P223" s="89"/>
      <c r="Q223" s="89"/>
      <c r="R223" s="89"/>
      <c r="S223" s="89"/>
      <c r="T223" s="89"/>
      <c r="U223" s="89" t="n">
        <v>904</v>
      </c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</row>
    <row r="224" s="73" customFormat="true" ht="63.75" hidden="false" customHeight="false" outlineLevel="0" collapsed="false">
      <c r="A224" s="80"/>
      <c r="B224" s="81" t="s">
        <v>356</v>
      </c>
      <c r="C224" s="82" t="s">
        <v>327</v>
      </c>
      <c r="D224" s="83" t="str">
        <f aca="false">LEFT(C224,2)</f>
        <v>07</v>
      </c>
      <c r="E224" s="83" t="str">
        <f aca="false">RIGHT(C224,2)</f>
        <v>02</v>
      </c>
      <c r="F224" s="84" t="s">
        <v>357</v>
      </c>
      <c r="G224" s="84"/>
      <c r="H224" s="85" t="n">
        <f aca="false">H225</f>
        <v>100</v>
      </c>
      <c r="I224" s="85" t="n">
        <f aca="false">H224-J224-K224</f>
        <v>100</v>
      </c>
      <c r="J224" s="85" t="n">
        <f aca="false">L224+M224+N224+O224+P224+Q224+R224+S224+T224+V224</f>
        <v>0</v>
      </c>
      <c r="K224" s="85" t="n">
        <f aca="false">K225</f>
        <v>0</v>
      </c>
      <c r="L224" s="72" t="n">
        <f aca="false">L225</f>
        <v>0</v>
      </c>
      <c r="M224" s="72" t="n">
        <f aca="false">M225</f>
        <v>0</v>
      </c>
      <c r="N224" s="72" t="n">
        <f aca="false">N225</f>
        <v>0</v>
      </c>
      <c r="O224" s="72" t="n">
        <f aca="false">O225</f>
        <v>0</v>
      </c>
      <c r="P224" s="72" t="n">
        <f aca="false">P225</f>
        <v>0</v>
      </c>
      <c r="Q224" s="72" t="n">
        <f aca="false">Q225</f>
        <v>0</v>
      </c>
      <c r="R224" s="72" t="n">
        <f aca="false">R225</f>
        <v>0</v>
      </c>
      <c r="S224" s="72" t="n">
        <f aca="false">S225</f>
        <v>0</v>
      </c>
      <c r="T224" s="72" t="n">
        <f aca="false">T225</f>
        <v>0</v>
      </c>
      <c r="U224" s="72" t="n">
        <f aca="false">U225</f>
        <v>100</v>
      </c>
      <c r="V224" s="72" t="n">
        <f aca="false">V225</f>
        <v>0</v>
      </c>
      <c r="W224" s="72" t="n">
        <f aca="false">W225</f>
        <v>0</v>
      </c>
      <c r="X224" s="72" t="n">
        <f aca="false">X225</f>
        <v>0</v>
      </c>
      <c r="Y224" s="72" t="n">
        <f aca="false">Y225</f>
        <v>0</v>
      </c>
      <c r="Z224" s="72" t="n">
        <f aca="false">Z225</f>
        <v>0</v>
      </c>
      <c r="AA224" s="72" t="n">
        <f aca="false">AA225</f>
        <v>0</v>
      </c>
      <c r="AB224" s="72" t="n">
        <f aca="false">AB225</f>
        <v>0</v>
      </c>
      <c r="AC224" s="72" t="n">
        <f aca="false">AC225</f>
        <v>0</v>
      </c>
      <c r="AD224" s="72" t="n">
        <f aca="false">AD225</f>
        <v>0</v>
      </c>
      <c r="AE224" s="72" t="n">
        <f aca="false">AE225</f>
        <v>0</v>
      </c>
      <c r="AF224" s="72" t="n">
        <f aca="false">AF225</f>
        <v>0</v>
      </c>
      <c r="AG224" s="72" t="n">
        <f aca="false">AG225</f>
        <v>0</v>
      </c>
      <c r="AH224" s="72" t="n">
        <f aca="false">AH225</f>
        <v>0</v>
      </c>
      <c r="AI224" s="72" t="n">
        <f aca="false">AI225</f>
        <v>0</v>
      </c>
      <c r="AJ224" s="72" t="n">
        <f aca="false">AJ225</f>
        <v>0</v>
      </c>
      <c r="AK224" s="72" t="n">
        <f aca="false">AK225</f>
        <v>0</v>
      </c>
      <c r="AL224" s="72" t="n">
        <f aca="false">AL225</f>
        <v>0</v>
      </c>
      <c r="AM224" s="72" t="n">
        <f aca="false">AM225</f>
        <v>0</v>
      </c>
      <c r="AN224" s="72" t="n">
        <f aca="false">AN225</f>
        <v>0</v>
      </c>
      <c r="AO224" s="72" t="n">
        <f aca="false">AO225</f>
        <v>0</v>
      </c>
      <c r="AP224" s="72" t="n">
        <f aca="false">AP225</f>
        <v>0</v>
      </c>
      <c r="AQ224" s="72" t="n">
        <f aca="false">AQ225</f>
        <v>0</v>
      </c>
    </row>
    <row r="225" customFormat="false" ht="25.5" hidden="false" customHeight="false" outlineLevel="0" collapsed="false">
      <c r="A225" s="86"/>
      <c r="B225" s="16" t="s">
        <v>319</v>
      </c>
      <c r="C225" s="17" t="s">
        <v>327</v>
      </c>
      <c r="D225" s="87" t="str">
        <f aca="false">LEFT(C225,2)</f>
        <v>07</v>
      </c>
      <c r="E225" s="87" t="str">
        <f aca="false">RIGHT(C225,2)</f>
        <v>02</v>
      </c>
      <c r="F225" s="18" t="s">
        <v>357</v>
      </c>
      <c r="G225" s="18" t="s">
        <v>320</v>
      </c>
      <c r="H225" s="88" t="n">
        <f aca="false">AP225+AO225+AN225+AM225+K225+V225+U225+AK225+AE225+AC225+AB225+W225+AA225+Z225+T225+R225+P225+Y225+X225+AQ225+AL225+AJ225+AI225+S225+Q225+AH225+AG225+O225+N225+M225+L225+AF225+AD225</f>
        <v>100</v>
      </c>
      <c r="I225" s="88" t="n">
        <f aca="false">H225-J225-K225</f>
        <v>100</v>
      </c>
      <c r="J225" s="88" t="n">
        <f aca="false">L225+M225+N225+O225+P225+Q225+R225+S225+T225+V225</f>
        <v>0</v>
      </c>
      <c r="K225" s="88"/>
      <c r="L225" s="89"/>
      <c r="M225" s="89"/>
      <c r="N225" s="89"/>
      <c r="O225" s="89"/>
      <c r="P225" s="89"/>
      <c r="Q225" s="89"/>
      <c r="R225" s="89"/>
      <c r="S225" s="89"/>
      <c r="T225" s="89"/>
      <c r="U225" s="89" t="n">
        <v>100</v>
      </c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</row>
    <row r="226" s="73" customFormat="true" ht="38.25" hidden="false" customHeight="false" outlineLevel="0" collapsed="false">
      <c r="A226" s="80"/>
      <c r="B226" s="81" t="s">
        <v>287</v>
      </c>
      <c r="C226" s="82" t="s">
        <v>327</v>
      </c>
      <c r="D226" s="83" t="str">
        <f aca="false">LEFT(C226,2)</f>
        <v>07</v>
      </c>
      <c r="E226" s="83" t="str">
        <f aca="false">RIGHT(C226,2)</f>
        <v>02</v>
      </c>
      <c r="F226" s="84" t="s">
        <v>288</v>
      </c>
      <c r="G226" s="84"/>
      <c r="H226" s="85" t="n">
        <f aca="false">H227</f>
        <v>1641</v>
      </c>
      <c r="I226" s="85" t="n">
        <f aca="false">H226-J226-K226</f>
        <v>1641</v>
      </c>
      <c r="J226" s="85" t="n">
        <f aca="false">L226+M226+N226+O226+P226+Q226+R226+S226+T226+V226</f>
        <v>0</v>
      </c>
      <c r="K226" s="85" t="n">
        <f aca="false">K227</f>
        <v>0</v>
      </c>
      <c r="L226" s="72" t="n">
        <f aca="false">L227</f>
        <v>0</v>
      </c>
      <c r="M226" s="72" t="n">
        <f aca="false">M227</f>
        <v>0</v>
      </c>
      <c r="N226" s="72" t="n">
        <f aca="false">N227</f>
        <v>0</v>
      </c>
      <c r="O226" s="72" t="n">
        <f aca="false">O227</f>
        <v>0</v>
      </c>
      <c r="P226" s="72" t="n">
        <f aca="false">P227</f>
        <v>0</v>
      </c>
      <c r="Q226" s="72" t="n">
        <f aca="false">Q227</f>
        <v>0</v>
      </c>
      <c r="R226" s="72" t="n">
        <f aca="false">R227</f>
        <v>0</v>
      </c>
      <c r="S226" s="72" t="n">
        <f aca="false">S227</f>
        <v>0</v>
      </c>
      <c r="T226" s="72" t="n">
        <f aca="false">T227</f>
        <v>0</v>
      </c>
      <c r="U226" s="72" t="n">
        <f aca="false">U227</f>
        <v>1641</v>
      </c>
      <c r="V226" s="72" t="n">
        <f aca="false">V227</f>
        <v>0</v>
      </c>
      <c r="W226" s="72" t="n">
        <f aca="false">W227</f>
        <v>0</v>
      </c>
      <c r="X226" s="72" t="n">
        <f aca="false">X227</f>
        <v>0</v>
      </c>
      <c r="Y226" s="72" t="n">
        <f aca="false">Y227</f>
        <v>0</v>
      </c>
      <c r="Z226" s="72" t="n">
        <f aca="false">Z227</f>
        <v>0</v>
      </c>
      <c r="AA226" s="72" t="n">
        <f aca="false">AA227</f>
        <v>0</v>
      </c>
      <c r="AB226" s="72" t="n">
        <f aca="false">AB227</f>
        <v>0</v>
      </c>
      <c r="AC226" s="72" t="n">
        <f aca="false">AC227</f>
        <v>0</v>
      </c>
      <c r="AD226" s="72" t="n">
        <f aca="false">AD227</f>
        <v>0</v>
      </c>
      <c r="AE226" s="72" t="n">
        <f aca="false">AE227</f>
        <v>0</v>
      </c>
      <c r="AF226" s="72" t="n">
        <f aca="false">AF227</f>
        <v>0</v>
      </c>
      <c r="AG226" s="72" t="n">
        <f aca="false">AG227</f>
        <v>0</v>
      </c>
      <c r="AH226" s="72" t="n">
        <f aca="false">AH227</f>
        <v>0</v>
      </c>
      <c r="AI226" s="72" t="n">
        <f aca="false">AI227</f>
        <v>0</v>
      </c>
      <c r="AJ226" s="72" t="n">
        <f aca="false">AJ227</f>
        <v>0</v>
      </c>
      <c r="AK226" s="72" t="n">
        <f aca="false">AK227</f>
        <v>0</v>
      </c>
      <c r="AL226" s="72" t="n">
        <f aca="false">AL227</f>
        <v>0</v>
      </c>
      <c r="AM226" s="72" t="n">
        <f aca="false">AM227</f>
        <v>0</v>
      </c>
      <c r="AN226" s="72" t="n">
        <f aca="false">AN227</f>
        <v>0</v>
      </c>
      <c r="AO226" s="72" t="n">
        <f aca="false">AO227</f>
        <v>0</v>
      </c>
      <c r="AP226" s="72" t="n">
        <f aca="false">AP227</f>
        <v>0</v>
      </c>
      <c r="AQ226" s="72" t="n">
        <f aca="false">AQ227</f>
        <v>0</v>
      </c>
    </row>
    <row r="227" customFormat="false" ht="25.5" hidden="false" customHeight="false" outlineLevel="0" collapsed="false">
      <c r="A227" s="86"/>
      <c r="B227" s="16" t="s">
        <v>319</v>
      </c>
      <c r="C227" s="17" t="s">
        <v>327</v>
      </c>
      <c r="D227" s="87" t="str">
        <f aca="false">LEFT(C227,2)</f>
        <v>07</v>
      </c>
      <c r="E227" s="87" t="str">
        <f aca="false">RIGHT(C227,2)</f>
        <v>02</v>
      </c>
      <c r="F227" s="18" t="s">
        <v>288</v>
      </c>
      <c r="G227" s="18" t="s">
        <v>320</v>
      </c>
      <c r="H227" s="88" t="n">
        <f aca="false">AP227+AO227+AN227+AM227+K227+V227+U227+AK227+AE227+AC227+AB227+W227+AA227+Z227+T227+R227+P227+Y227+X227+AQ227+AL227+AJ227+AI227+S227+Q227+AH227+AG227+O227+N227+M227+L227+AF227+AD227</f>
        <v>1641</v>
      </c>
      <c r="I227" s="88" t="n">
        <f aca="false">H227-J227-K227</f>
        <v>1641</v>
      </c>
      <c r="J227" s="88" t="n">
        <f aca="false">L227+M227+N227+O227+P227+Q227+R227+S227+T227+V227</f>
        <v>0</v>
      </c>
      <c r="K227" s="88"/>
      <c r="L227" s="89"/>
      <c r="M227" s="89"/>
      <c r="N227" s="89"/>
      <c r="O227" s="89"/>
      <c r="P227" s="89"/>
      <c r="Q227" s="89"/>
      <c r="R227" s="89"/>
      <c r="S227" s="89"/>
      <c r="T227" s="89"/>
      <c r="U227" s="89" t="n">
        <v>1641</v>
      </c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</row>
    <row r="228" s="73" customFormat="true" ht="12.75" hidden="false" customHeight="false" outlineLevel="0" collapsed="false">
      <c r="A228" s="80"/>
      <c r="B228" s="81" t="s">
        <v>321</v>
      </c>
      <c r="C228" s="82" t="s">
        <v>327</v>
      </c>
      <c r="D228" s="83" t="str">
        <f aca="false">LEFT(C228,2)</f>
        <v>07</v>
      </c>
      <c r="E228" s="83" t="str">
        <f aca="false">RIGHT(C228,2)</f>
        <v>02</v>
      </c>
      <c r="F228" s="84" t="s">
        <v>322</v>
      </c>
      <c r="G228" s="84"/>
      <c r="H228" s="85" t="n">
        <f aca="false">H229</f>
        <v>56380</v>
      </c>
      <c r="I228" s="85" t="n">
        <f aca="false">H228-J228-K228</f>
        <v>56380</v>
      </c>
      <c r="J228" s="85" t="n">
        <f aca="false">L228+M228+N228+O228+P228+Q228+R228+S228+T228+V228</f>
        <v>0</v>
      </c>
      <c r="K228" s="85" t="n">
        <f aca="false">K229</f>
        <v>0</v>
      </c>
      <c r="L228" s="72" t="n">
        <f aca="false">L229</f>
        <v>0</v>
      </c>
      <c r="M228" s="72" t="n">
        <f aca="false">M229</f>
        <v>0</v>
      </c>
      <c r="N228" s="72" t="n">
        <f aca="false">N229</f>
        <v>0</v>
      </c>
      <c r="O228" s="72" t="n">
        <f aca="false">O229</f>
        <v>0</v>
      </c>
      <c r="P228" s="72" t="n">
        <f aca="false">P229</f>
        <v>0</v>
      </c>
      <c r="Q228" s="72" t="n">
        <f aca="false">Q229</f>
        <v>0</v>
      </c>
      <c r="R228" s="72" t="n">
        <f aca="false">R229</f>
        <v>0</v>
      </c>
      <c r="S228" s="72" t="n">
        <f aca="false">S229</f>
        <v>0</v>
      </c>
      <c r="T228" s="72" t="n">
        <f aca="false">T229</f>
        <v>0</v>
      </c>
      <c r="U228" s="72" t="n">
        <f aca="false">U229</f>
        <v>56380</v>
      </c>
      <c r="V228" s="72" t="n">
        <f aca="false">V229</f>
        <v>0</v>
      </c>
      <c r="W228" s="72" t="n">
        <f aca="false">W229</f>
        <v>0</v>
      </c>
      <c r="X228" s="72" t="n">
        <f aca="false">X229</f>
        <v>0</v>
      </c>
      <c r="Y228" s="72" t="n">
        <f aca="false">Y229</f>
        <v>0</v>
      </c>
      <c r="Z228" s="72" t="n">
        <f aca="false">Z229</f>
        <v>0</v>
      </c>
      <c r="AA228" s="72" t="n">
        <f aca="false">AA229</f>
        <v>0</v>
      </c>
      <c r="AB228" s="72" t="n">
        <f aca="false">AB229</f>
        <v>0</v>
      </c>
      <c r="AC228" s="72" t="n">
        <f aca="false">AC229</f>
        <v>0</v>
      </c>
      <c r="AD228" s="72" t="n">
        <f aca="false">AD229</f>
        <v>0</v>
      </c>
      <c r="AE228" s="72" t="n">
        <f aca="false">AE229</f>
        <v>0</v>
      </c>
      <c r="AF228" s="72" t="n">
        <f aca="false">AF229</f>
        <v>0</v>
      </c>
      <c r="AG228" s="72" t="n">
        <f aca="false">AG229</f>
        <v>0</v>
      </c>
      <c r="AH228" s="72" t="n">
        <f aca="false">AH229</f>
        <v>0</v>
      </c>
      <c r="AI228" s="72" t="n">
        <f aca="false">AI229</f>
        <v>0</v>
      </c>
      <c r="AJ228" s="72" t="n">
        <f aca="false">AJ229</f>
        <v>0</v>
      </c>
      <c r="AK228" s="72" t="n">
        <f aca="false">AK229</f>
        <v>0</v>
      </c>
      <c r="AL228" s="72" t="n">
        <f aca="false">AL229</f>
        <v>0</v>
      </c>
      <c r="AM228" s="72" t="n">
        <f aca="false">AM229</f>
        <v>0</v>
      </c>
      <c r="AN228" s="72" t="n">
        <f aca="false">AN229</f>
        <v>0</v>
      </c>
      <c r="AO228" s="72" t="n">
        <f aca="false">AO229</f>
        <v>0</v>
      </c>
      <c r="AP228" s="72" t="n">
        <f aca="false">AP229</f>
        <v>0</v>
      </c>
      <c r="AQ228" s="72" t="n">
        <f aca="false">AQ229</f>
        <v>0</v>
      </c>
    </row>
    <row r="229" customFormat="false" ht="12.75" hidden="false" customHeight="false" outlineLevel="0" collapsed="false">
      <c r="A229" s="86"/>
      <c r="B229" s="16" t="s">
        <v>323</v>
      </c>
      <c r="C229" s="17" t="s">
        <v>327</v>
      </c>
      <c r="D229" s="87" t="str">
        <f aca="false">LEFT(C229,2)</f>
        <v>07</v>
      </c>
      <c r="E229" s="87" t="str">
        <f aca="false">RIGHT(C229,2)</f>
        <v>02</v>
      </c>
      <c r="F229" s="18" t="s">
        <v>322</v>
      </c>
      <c r="G229" s="18" t="s">
        <v>324</v>
      </c>
      <c r="H229" s="88" t="n">
        <f aca="false">AP229+AO229+AN229+AM229+K229+V229+U229+AK229+AE229+AC229+AB229+W229+AA229+Z229+T229+R229+P229+Y229+X229+AQ229+AL229+AJ229+AI229+S229+Q229+AH229+AG229+O229+N229+M229+L229+AF229+AD229</f>
        <v>56380</v>
      </c>
      <c r="I229" s="88" t="n">
        <f aca="false">H229-J229-K229</f>
        <v>56380</v>
      </c>
      <c r="J229" s="88" t="n">
        <f aca="false">L229+M229+N229+O229+P229+Q229+R229+S229+T229+V229</f>
        <v>0</v>
      </c>
      <c r="K229" s="88"/>
      <c r="L229" s="89"/>
      <c r="M229" s="89"/>
      <c r="N229" s="89"/>
      <c r="O229" s="89"/>
      <c r="P229" s="89"/>
      <c r="Q229" s="89"/>
      <c r="R229" s="89"/>
      <c r="S229" s="89"/>
      <c r="T229" s="89"/>
      <c r="U229" s="89" t="n">
        <v>56380</v>
      </c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</row>
    <row r="230" s="73" customFormat="true" ht="12.75" hidden="false" customHeight="false" outlineLevel="0" collapsed="false">
      <c r="A230" s="74" t="s">
        <v>358</v>
      </c>
      <c r="B230" s="75" t="s">
        <v>359</v>
      </c>
      <c r="C230" s="76" t="s">
        <v>360</v>
      </c>
      <c r="D230" s="77" t="str">
        <f aca="false">LEFT(C230,2)</f>
        <v>07</v>
      </c>
      <c r="E230" s="77" t="str">
        <f aca="false">RIGHT(C230,2)</f>
        <v>07</v>
      </c>
      <c r="F230" s="78"/>
      <c r="G230" s="78"/>
      <c r="H230" s="79" t="n">
        <f aca="false">H231+H238+H236+H234</f>
        <v>245809</v>
      </c>
      <c r="I230" s="79" t="n">
        <f aca="false">H230-J230-K230</f>
        <v>201618</v>
      </c>
      <c r="J230" s="79" t="n">
        <f aca="false">L230+M230+N230+O230+P230+Q230+R230+S230+T230+V230</f>
        <v>15138</v>
      </c>
      <c r="K230" s="79" t="n">
        <f aca="false">K231+K238+K236+K234</f>
        <v>29053</v>
      </c>
      <c r="L230" s="72" t="n">
        <f aca="false">L231+L238+L236+L234</f>
        <v>0</v>
      </c>
      <c r="M230" s="72" t="n">
        <f aca="false">M231+M238+M236+M234</f>
        <v>0</v>
      </c>
      <c r="N230" s="72" t="n">
        <f aca="false">N231+N238+N236+N234</f>
        <v>0</v>
      </c>
      <c r="O230" s="72" t="n">
        <f aca="false">O231+O238+O236+O234</f>
        <v>15138</v>
      </c>
      <c r="P230" s="72" t="n">
        <f aca="false">P231+P238+P236+P234</f>
        <v>0</v>
      </c>
      <c r="Q230" s="72" t="n">
        <f aca="false">Q231+Q238+Q236+Q234</f>
        <v>0</v>
      </c>
      <c r="R230" s="72" t="n">
        <f aca="false">R231+R238+R236+R234</f>
        <v>0</v>
      </c>
      <c r="S230" s="72" t="n">
        <f aca="false">S231+S238+S236+S234</f>
        <v>0</v>
      </c>
      <c r="T230" s="72" t="n">
        <f aca="false">T231+T238+T236+T234</f>
        <v>0</v>
      </c>
      <c r="U230" s="72" t="n">
        <f aca="false">U231+U238+U236+U234</f>
        <v>201618</v>
      </c>
      <c r="V230" s="72" t="n">
        <f aca="false">V231+V238+V236+V234</f>
        <v>0</v>
      </c>
      <c r="W230" s="72" t="n">
        <f aca="false">W231+W238+W236+W234</f>
        <v>0</v>
      </c>
      <c r="X230" s="72" t="n">
        <f aca="false">X231+X238+X236+X234</f>
        <v>0</v>
      </c>
      <c r="Y230" s="72" t="n">
        <f aca="false">Y231+Y238+Y236+Y234</f>
        <v>0</v>
      </c>
      <c r="Z230" s="72" t="n">
        <f aca="false">Z231+Z238+Z236+Z234</f>
        <v>0</v>
      </c>
      <c r="AA230" s="72" t="n">
        <f aca="false">AA231+AA238+AA236+AA234</f>
        <v>0</v>
      </c>
      <c r="AB230" s="72" t="n">
        <f aca="false">AB231+AB238+AB236+AB234</f>
        <v>0</v>
      </c>
      <c r="AC230" s="72" t="n">
        <f aca="false">AC231+AC238+AC236+AC234</f>
        <v>0</v>
      </c>
      <c r="AD230" s="72" t="n">
        <f aca="false">AD231+AD238+AD236+AD234</f>
        <v>0</v>
      </c>
      <c r="AE230" s="72" t="n">
        <f aca="false">AE231+AE238+AE236+AE234</f>
        <v>0</v>
      </c>
      <c r="AF230" s="72" t="n">
        <f aca="false">AF231+AF238+AF236+AF234</f>
        <v>0</v>
      </c>
      <c r="AG230" s="72" t="n">
        <f aca="false">AG231+AG238+AG236+AG234</f>
        <v>0</v>
      </c>
      <c r="AH230" s="72" t="n">
        <f aca="false">AH231+AH238+AH236+AH234</f>
        <v>0</v>
      </c>
      <c r="AI230" s="72" t="n">
        <f aca="false">AI231+AI238+AI236+AI234</f>
        <v>0</v>
      </c>
      <c r="AJ230" s="72" t="n">
        <f aca="false">AJ231+AJ238+AJ236+AJ234</f>
        <v>0</v>
      </c>
      <c r="AK230" s="72" t="n">
        <f aca="false">AK231+AK238+AK236+AK234</f>
        <v>0</v>
      </c>
      <c r="AL230" s="72" t="n">
        <f aca="false">AL231+AL238+AL236+AL234</f>
        <v>0</v>
      </c>
      <c r="AM230" s="72" t="n">
        <f aca="false">AM231+AM238+AM236+AM234</f>
        <v>0</v>
      </c>
      <c r="AN230" s="72" t="n">
        <f aca="false">AN231+AN238+AN236+AN234</f>
        <v>0</v>
      </c>
      <c r="AO230" s="72" t="n">
        <f aca="false">AO231+AO238+AO236+AO234</f>
        <v>0</v>
      </c>
      <c r="AP230" s="72" t="n">
        <f aca="false">AP231+AP238+AP236+AP234</f>
        <v>0</v>
      </c>
      <c r="AQ230" s="72" t="n">
        <f aca="false">AQ231+AQ238+AQ236+AQ234</f>
        <v>0</v>
      </c>
    </row>
    <row r="231" s="73" customFormat="true" ht="25.5" hidden="false" customHeight="false" outlineLevel="0" collapsed="false">
      <c r="A231" s="80"/>
      <c r="B231" s="81" t="s">
        <v>361</v>
      </c>
      <c r="C231" s="82" t="s">
        <v>360</v>
      </c>
      <c r="D231" s="83" t="str">
        <f aca="false">LEFT(C231,2)</f>
        <v>07</v>
      </c>
      <c r="E231" s="83" t="str">
        <f aca="false">RIGHT(C231,2)</f>
        <v>07</v>
      </c>
      <c r="F231" s="84" t="s">
        <v>362</v>
      </c>
      <c r="G231" s="84"/>
      <c r="H231" s="85" t="n">
        <f aca="false">H233+H232</f>
        <v>186878</v>
      </c>
      <c r="I231" s="85" t="n">
        <f aca="false">H231-J231-K231</f>
        <v>172249</v>
      </c>
      <c r="J231" s="85" t="n">
        <f aca="false">L231+M231+N231+O231+P231+Q231+R231+S231+T231+V231</f>
        <v>0</v>
      </c>
      <c r="K231" s="85" t="n">
        <f aca="false">K233+K232</f>
        <v>14629</v>
      </c>
      <c r="L231" s="72" t="n">
        <f aca="false">L233+L232</f>
        <v>0</v>
      </c>
      <c r="M231" s="72" t="n">
        <f aca="false">M233+M232</f>
        <v>0</v>
      </c>
      <c r="N231" s="72" t="n">
        <f aca="false">N233+N232</f>
        <v>0</v>
      </c>
      <c r="O231" s="72" t="n">
        <f aca="false">O233+O232</f>
        <v>0</v>
      </c>
      <c r="P231" s="72" t="n">
        <f aca="false">P233+P232</f>
        <v>0</v>
      </c>
      <c r="Q231" s="72" t="n">
        <f aca="false">Q233+Q232</f>
        <v>0</v>
      </c>
      <c r="R231" s="72" t="n">
        <f aca="false">R233+R232</f>
        <v>0</v>
      </c>
      <c r="S231" s="72" t="n">
        <f aca="false">S233+S232</f>
        <v>0</v>
      </c>
      <c r="T231" s="72" t="n">
        <f aca="false">T233+T232</f>
        <v>0</v>
      </c>
      <c r="U231" s="72" t="n">
        <f aca="false">U233+U232</f>
        <v>172249</v>
      </c>
      <c r="V231" s="72" t="n">
        <f aca="false">V233+V232</f>
        <v>0</v>
      </c>
      <c r="W231" s="72" t="n">
        <f aca="false">W233+W232</f>
        <v>0</v>
      </c>
      <c r="X231" s="72" t="n">
        <f aca="false">X233+X232</f>
        <v>0</v>
      </c>
      <c r="Y231" s="72" t="n">
        <f aca="false">Y233+Y232</f>
        <v>0</v>
      </c>
      <c r="Z231" s="72" t="n">
        <f aca="false">Z233+Z232</f>
        <v>0</v>
      </c>
      <c r="AA231" s="72" t="n">
        <f aca="false">AA233+AA232</f>
        <v>0</v>
      </c>
      <c r="AB231" s="72" t="n">
        <f aca="false">AB233+AB232</f>
        <v>0</v>
      </c>
      <c r="AC231" s="72" t="n">
        <f aca="false">AC233+AC232</f>
        <v>0</v>
      </c>
      <c r="AD231" s="72" t="n">
        <f aca="false">AD233+AD232</f>
        <v>0</v>
      </c>
      <c r="AE231" s="72" t="n">
        <f aca="false">AE233+AE232</f>
        <v>0</v>
      </c>
      <c r="AF231" s="72" t="n">
        <f aca="false">AF233+AF232</f>
        <v>0</v>
      </c>
      <c r="AG231" s="72" t="n">
        <f aca="false">AG233+AG232</f>
        <v>0</v>
      </c>
      <c r="AH231" s="72" t="n">
        <f aca="false">AH233+AH232</f>
        <v>0</v>
      </c>
      <c r="AI231" s="72" t="n">
        <f aca="false">AI233+AI232</f>
        <v>0</v>
      </c>
      <c r="AJ231" s="72" t="n">
        <f aca="false">AJ233+AJ232</f>
        <v>0</v>
      </c>
      <c r="AK231" s="72" t="n">
        <f aca="false">AK233+AK232</f>
        <v>0</v>
      </c>
      <c r="AL231" s="72" t="n">
        <f aca="false">AL233+AL232</f>
        <v>0</v>
      </c>
      <c r="AM231" s="72" t="n">
        <f aca="false">AM233+AM232</f>
        <v>0</v>
      </c>
      <c r="AN231" s="72" t="n">
        <f aca="false">AN233+AN232</f>
        <v>0</v>
      </c>
      <c r="AO231" s="72" t="n">
        <f aca="false">AO233+AO232</f>
        <v>0</v>
      </c>
      <c r="AP231" s="72" t="n">
        <f aca="false">AP233+AP232</f>
        <v>0</v>
      </c>
      <c r="AQ231" s="72" t="n">
        <f aca="false">AQ233+AQ232</f>
        <v>0</v>
      </c>
    </row>
    <row r="232" customFormat="false" ht="25.5" hidden="false" customHeight="false" outlineLevel="0" collapsed="false">
      <c r="A232" s="86"/>
      <c r="B232" s="16" t="s">
        <v>123</v>
      </c>
      <c r="C232" s="17" t="s">
        <v>360</v>
      </c>
      <c r="D232" s="87" t="str">
        <f aca="false">LEFT(C232,2)</f>
        <v>07</v>
      </c>
      <c r="E232" s="87" t="str">
        <f aca="false">RIGHT(C232,2)</f>
        <v>07</v>
      </c>
      <c r="F232" s="18" t="s">
        <v>362</v>
      </c>
      <c r="G232" s="18" t="s">
        <v>124</v>
      </c>
      <c r="H232" s="88" t="n">
        <f aca="false">AP232+AO232+AN232+AM232+K232+V232+U232+AK232+AE232+AC232+AB232+W232+AA232+Z232+T232+R232+P232+Y232+X232+AQ232+AL232+AJ232+AI232+S232+Q232+AH232+AG232+O232+N232+M232+L232+AF232+AD232</f>
        <v>176481</v>
      </c>
      <c r="I232" s="88" t="n">
        <f aca="false">H232-J232-K232</f>
        <v>161852</v>
      </c>
      <c r="J232" s="88" t="n">
        <f aca="false">L232+M232+N232+O232+P232+Q232+R232+S232+T232+V232</f>
        <v>0</v>
      </c>
      <c r="K232" s="88" t="n">
        <v>14629</v>
      </c>
      <c r="L232" s="89"/>
      <c r="M232" s="89"/>
      <c r="N232" s="89"/>
      <c r="O232" s="89"/>
      <c r="P232" s="89"/>
      <c r="Q232" s="89"/>
      <c r="R232" s="89"/>
      <c r="S232" s="89"/>
      <c r="T232" s="89"/>
      <c r="U232" s="89" t="n">
        <v>161852</v>
      </c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</row>
    <row r="233" customFormat="false" ht="12.75" hidden="false" customHeight="false" outlineLevel="0" collapsed="false">
      <c r="A233" s="86"/>
      <c r="B233" s="16" t="s">
        <v>323</v>
      </c>
      <c r="C233" s="17" t="s">
        <v>360</v>
      </c>
      <c r="D233" s="87" t="str">
        <f aca="false">LEFT(C233,2)</f>
        <v>07</v>
      </c>
      <c r="E233" s="87" t="str">
        <f aca="false">RIGHT(C233,2)</f>
        <v>07</v>
      </c>
      <c r="F233" s="18" t="s">
        <v>362</v>
      </c>
      <c r="G233" s="18" t="s">
        <v>324</v>
      </c>
      <c r="H233" s="88" t="n">
        <f aca="false">AP233+AO233+AN233+AM233+K233+V233+U233+AK233+AE233+AC233+AB233+W233+AA233+Z233+T233+R233+P233+Y233+X233+AQ233+AL233+AJ233+AI233+S233+Q233+AH233+AG233+O233+N233+M233+L233+AF233+AD233</f>
        <v>10397</v>
      </c>
      <c r="I233" s="88" t="n">
        <f aca="false">H233-J233-K233</f>
        <v>10397</v>
      </c>
      <c r="J233" s="88" t="n">
        <f aca="false">L233+M233+N233+O233+P233+Q233+R233+S233+T233+V233</f>
        <v>0</v>
      </c>
      <c r="K233" s="88"/>
      <c r="L233" s="89"/>
      <c r="M233" s="89"/>
      <c r="N233" s="89"/>
      <c r="O233" s="89"/>
      <c r="P233" s="89"/>
      <c r="Q233" s="89"/>
      <c r="R233" s="89"/>
      <c r="S233" s="89"/>
      <c r="T233" s="89"/>
      <c r="U233" s="89" t="n">
        <v>10397</v>
      </c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</row>
    <row r="234" s="73" customFormat="true" ht="25.5" hidden="false" customHeight="false" outlineLevel="0" collapsed="false">
      <c r="A234" s="80"/>
      <c r="B234" s="81" t="s">
        <v>363</v>
      </c>
      <c r="C234" s="82" t="s">
        <v>360</v>
      </c>
      <c r="D234" s="83" t="str">
        <f aca="false">LEFT(C234,2)</f>
        <v>07</v>
      </c>
      <c r="E234" s="83" t="str">
        <f aca="false">RIGHT(C234,2)</f>
        <v>07</v>
      </c>
      <c r="F234" s="84" t="s">
        <v>364</v>
      </c>
      <c r="G234" s="84"/>
      <c r="H234" s="85" t="n">
        <f aca="false">H235</f>
        <v>42451</v>
      </c>
      <c r="I234" s="85" t="n">
        <f aca="false">H234-J234-K234</f>
        <v>28027</v>
      </c>
      <c r="J234" s="85" t="n">
        <f aca="false">L234+M234+N234+O234+P234+Q234+R234+S234+T234+V234</f>
        <v>0</v>
      </c>
      <c r="K234" s="85" t="n">
        <f aca="false">K235</f>
        <v>14424</v>
      </c>
      <c r="L234" s="72" t="n">
        <f aca="false">L235</f>
        <v>0</v>
      </c>
      <c r="M234" s="72" t="n">
        <f aca="false">M235</f>
        <v>0</v>
      </c>
      <c r="N234" s="72" t="n">
        <f aca="false">N235</f>
        <v>0</v>
      </c>
      <c r="O234" s="72" t="n">
        <f aca="false">O235</f>
        <v>0</v>
      </c>
      <c r="P234" s="72" t="n">
        <f aca="false">P235</f>
        <v>0</v>
      </c>
      <c r="Q234" s="72" t="n">
        <f aca="false">Q235</f>
        <v>0</v>
      </c>
      <c r="R234" s="72" t="n">
        <f aca="false">R235</f>
        <v>0</v>
      </c>
      <c r="S234" s="72" t="n">
        <f aca="false">S235</f>
        <v>0</v>
      </c>
      <c r="T234" s="72" t="n">
        <f aca="false">T235</f>
        <v>0</v>
      </c>
      <c r="U234" s="72" t="n">
        <f aca="false">U235</f>
        <v>28027</v>
      </c>
      <c r="V234" s="72" t="n">
        <f aca="false">V235</f>
        <v>0</v>
      </c>
      <c r="W234" s="72" t="n">
        <f aca="false">W235</f>
        <v>0</v>
      </c>
      <c r="X234" s="72" t="n">
        <f aca="false">X235</f>
        <v>0</v>
      </c>
      <c r="Y234" s="72" t="n">
        <f aca="false">Y235</f>
        <v>0</v>
      </c>
      <c r="Z234" s="72" t="n">
        <f aca="false">Z235</f>
        <v>0</v>
      </c>
      <c r="AA234" s="72" t="n">
        <f aca="false">AA235</f>
        <v>0</v>
      </c>
      <c r="AB234" s="72" t="n">
        <f aca="false">AB235</f>
        <v>0</v>
      </c>
      <c r="AC234" s="72" t="n">
        <f aca="false">AC235</f>
        <v>0</v>
      </c>
      <c r="AD234" s="72" t="n">
        <f aca="false">AD235</f>
        <v>0</v>
      </c>
      <c r="AE234" s="72" t="n">
        <f aca="false">AE235</f>
        <v>0</v>
      </c>
      <c r="AF234" s="72" t="n">
        <f aca="false">AF235</f>
        <v>0</v>
      </c>
      <c r="AG234" s="72" t="n">
        <f aca="false">AG235</f>
        <v>0</v>
      </c>
      <c r="AH234" s="72" t="n">
        <f aca="false">AH235</f>
        <v>0</v>
      </c>
      <c r="AI234" s="72" t="n">
        <f aca="false">AI235</f>
        <v>0</v>
      </c>
      <c r="AJ234" s="72" t="n">
        <f aca="false">AJ235</f>
        <v>0</v>
      </c>
      <c r="AK234" s="72" t="n">
        <f aca="false">AK235</f>
        <v>0</v>
      </c>
      <c r="AL234" s="72" t="n">
        <f aca="false">AL235</f>
        <v>0</v>
      </c>
      <c r="AM234" s="72" t="n">
        <f aca="false">AM235</f>
        <v>0</v>
      </c>
      <c r="AN234" s="72" t="n">
        <f aca="false">AN235</f>
        <v>0</v>
      </c>
      <c r="AO234" s="72" t="n">
        <f aca="false">AO235</f>
        <v>0</v>
      </c>
      <c r="AP234" s="72" t="n">
        <f aca="false">AP235</f>
        <v>0</v>
      </c>
      <c r="AQ234" s="72" t="n">
        <f aca="false">AQ235</f>
        <v>0</v>
      </c>
    </row>
    <row r="235" customFormat="false" ht="12.75" hidden="false" customHeight="false" outlineLevel="0" collapsed="false">
      <c r="A235" s="86"/>
      <c r="B235" s="16" t="s">
        <v>365</v>
      </c>
      <c r="C235" s="17" t="s">
        <v>360</v>
      </c>
      <c r="D235" s="87" t="str">
        <f aca="false">LEFT(C235,2)</f>
        <v>07</v>
      </c>
      <c r="E235" s="87" t="str">
        <f aca="false">RIGHT(C235,2)</f>
        <v>07</v>
      </c>
      <c r="F235" s="18" t="s">
        <v>364</v>
      </c>
      <c r="G235" s="18" t="s">
        <v>366</v>
      </c>
      <c r="H235" s="88" t="n">
        <f aca="false">AP235+AO235+AN235+AM235+K235+V235+U235+AK235+AE235+AC235+AB235+W235+AA235+Z235+T235+R235+P235+Y235+X235+AQ235+AL235+AJ235+AI235+S235+Q235+AH235+AG235+O235+N235+M235+L235+AF235+AD235</f>
        <v>42451</v>
      </c>
      <c r="I235" s="88" t="n">
        <f aca="false">H235-J235-K235</f>
        <v>28027</v>
      </c>
      <c r="J235" s="88" t="n">
        <f aca="false">L235+M235+N235+O235+P235+Q235+R235+S235+T235+V235</f>
        <v>0</v>
      </c>
      <c r="K235" s="88" t="n">
        <v>14424</v>
      </c>
      <c r="L235" s="89"/>
      <c r="M235" s="89"/>
      <c r="N235" s="89"/>
      <c r="O235" s="89"/>
      <c r="P235" s="89"/>
      <c r="Q235" s="89"/>
      <c r="R235" s="89"/>
      <c r="S235" s="89"/>
      <c r="T235" s="89"/>
      <c r="U235" s="89" t="n">
        <v>28027</v>
      </c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</row>
    <row r="236" s="73" customFormat="true" ht="12.75" hidden="false" customHeight="false" outlineLevel="0" collapsed="false">
      <c r="A236" s="80"/>
      <c r="B236" s="81" t="s">
        <v>133</v>
      </c>
      <c r="C236" s="82" t="s">
        <v>360</v>
      </c>
      <c r="D236" s="83" t="str">
        <f aca="false">LEFT(C236,2)</f>
        <v>07</v>
      </c>
      <c r="E236" s="83" t="str">
        <f aca="false">RIGHT(C236,2)</f>
        <v>07</v>
      </c>
      <c r="F236" s="84" t="s">
        <v>134</v>
      </c>
      <c r="G236" s="84"/>
      <c r="H236" s="85" t="n">
        <f aca="false">H237</f>
        <v>15138</v>
      </c>
      <c r="I236" s="85" t="n">
        <f aca="false">H236-J236-K236</f>
        <v>0</v>
      </c>
      <c r="J236" s="85" t="n">
        <f aca="false">L236+M236+N236+O236+P236+Q236+R236+S236+T236+V236</f>
        <v>15138</v>
      </c>
      <c r="K236" s="85" t="n">
        <f aca="false">K237</f>
        <v>0</v>
      </c>
      <c r="L236" s="72" t="n">
        <f aca="false">L237</f>
        <v>0</v>
      </c>
      <c r="M236" s="72" t="n">
        <f aca="false">M237</f>
        <v>0</v>
      </c>
      <c r="N236" s="72" t="n">
        <f aca="false">N237</f>
        <v>0</v>
      </c>
      <c r="O236" s="72" t="n">
        <f aca="false">O237</f>
        <v>15138</v>
      </c>
      <c r="P236" s="72" t="n">
        <f aca="false">P237</f>
        <v>0</v>
      </c>
      <c r="Q236" s="72" t="n">
        <f aca="false">Q237</f>
        <v>0</v>
      </c>
      <c r="R236" s="72" t="n">
        <f aca="false">R237</f>
        <v>0</v>
      </c>
      <c r="S236" s="72" t="n">
        <f aca="false">S237</f>
        <v>0</v>
      </c>
      <c r="T236" s="72" t="n">
        <f aca="false">T237</f>
        <v>0</v>
      </c>
      <c r="U236" s="72" t="n">
        <f aca="false">U237</f>
        <v>0</v>
      </c>
      <c r="V236" s="72" t="n">
        <f aca="false">V237</f>
        <v>0</v>
      </c>
      <c r="W236" s="72" t="n">
        <f aca="false">W237</f>
        <v>0</v>
      </c>
      <c r="X236" s="72" t="n">
        <f aca="false">X237</f>
        <v>0</v>
      </c>
      <c r="Y236" s="72" t="n">
        <f aca="false">Y237</f>
        <v>0</v>
      </c>
      <c r="Z236" s="72" t="n">
        <f aca="false">Z237</f>
        <v>0</v>
      </c>
      <c r="AA236" s="72" t="n">
        <f aca="false">AA237</f>
        <v>0</v>
      </c>
      <c r="AB236" s="72" t="n">
        <f aca="false">AB237</f>
        <v>0</v>
      </c>
      <c r="AC236" s="72" t="n">
        <f aca="false">AC237</f>
        <v>0</v>
      </c>
      <c r="AD236" s="72" t="n">
        <f aca="false">AD237</f>
        <v>0</v>
      </c>
      <c r="AE236" s="72" t="n">
        <f aca="false">AE237</f>
        <v>0</v>
      </c>
      <c r="AF236" s="72" t="n">
        <f aca="false">AF237</f>
        <v>0</v>
      </c>
      <c r="AG236" s="72" t="n">
        <f aca="false">AG237</f>
        <v>0</v>
      </c>
      <c r="AH236" s="72" t="n">
        <f aca="false">AH237</f>
        <v>0</v>
      </c>
      <c r="AI236" s="72" t="n">
        <f aca="false">AI237</f>
        <v>0</v>
      </c>
      <c r="AJ236" s="72" t="n">
        <f aca="false">AJ237</f>
        <v>0</v>
      </c>
      <c r="AK236" s="72" t="n">
        <f aca="false">AK237</f>
        <v>0</v>
      </c>
      <c r="AL236" s="72" t="n">
        <f aca="false">AL237</f>
        <v>0</v>
      </c>
      <c r="AM236" s="72" t="n">
        <f aca="false">AM237</f>
        <v>0</v>
      </c>
      <c r="AN236" s="72" t="n">
        <f aca="false">AN237</f>
        <v>0</v>
      </c>
      <c r="AO236" s="72" t="n">
        <f aca="false">AO237</f>
        <v>0</v>
      </c>
      <c r="AP236" s="72" t="n">
        <f aca="false">AP237</f>
        <v>0</v>
      </c>
      <c r="AQ236" s="72" t="n">
        <f aca="false">AQ237</f>
        <v>0</v>
      </c>
    </row>
    <row r="237" customFormat="false" ht="12.75" hidden="false" customHeight="false" outlineLevel="0" collapsed="false">
      <c r="A237" s="86"/>
      <c r="B237" s="16" t="s">
        <v>365</v>
      </c>
      <c r="C237" s="17" t="s">
        <v>360</v>
      </c>
      <c r="D237" s="87" t="str">
        <f aca="false">LEFT(C237,2)</f>
        <v>07</v>
      </c>
      <c r="E237" s="87" t="str">
        <f aca="false">RIGHT(C237,2)</f>
        <v>07</v>
      </c>
      <c r="F237" s="18" t="s">
        <v>134</v>
      </c>
      <c r="G237" s="18" t="s">
        <v>366</v>
      </c>
      <c r="H237" s="88" t="n">
        <f aca="false">AP237+AO237+AN237+AM237+K237+V237+U237+AK237+AE237+AC237+AB237+W237+AA237+Z237+T237+R237+P237+Y237+X237+AQ237+AL237+AJ237+AI237+S237+Q237+AH237+AG237+O237+N237+M237+L237+AF237+AD237</f>
        <v>15138</v>
      </c>
      <c r="I237" s="88" t="n">
        <f aca="false">H237-J237-K237</f>
        <v>0</v>
      </c>
      <c r="J237" s="88" t="n">
        <f aca="false">L237+M237+N237+O237+P237+Q237+R237+S237+T237+V237</f>
        <v>15138</v>
      </c>
      <c r="K237" s="88"/>
      <c r="L237" s="89"/>
      <c r="M237" s="89"/>
      <c r="N237" s="89"/>
      <c r="O237" s="89" t="n">
        <v>15138</v>
      </c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</row>
    <row r="238" s="73" customFormat="true" ht="12.75" hidden="false" customHeight="false" outlineLevel="0" collapsed="false">
      <c r="A238" s="80"/>
      <c r="B238" s="81" t="s">
        <v>321</v>
      </c>
      <c r="C238" s="82" t="s">
        <v>360</v>
      </c>
      <c r="D238" s="83" t="str">
        <f aca="false">LEFT(C238,2)</f>
        <v>07</v>
      </c>
      <c r="E238" s="83" t="str">
        <f aca="false">RIGHT(C238,2)</f>
        <v>07</v>
      </c>
      <c r="F238" s="84" t="s">
        <v>322</v>
      </c>
      <c r="G238" s="84"/>
      <c r="H238" s="85" t="n">
        <f aca="false">H239</f>
        <v>1342</v>
      </c>
      <c r="I238" s="85" t="n">
        <f aca="false">H238-J238-K238</f>
        <v>1342</v>
      </c>
      <c r="J238" s="85" t="n">
        <f aca="false">L238+M238+N238+O238+P238+Q238+R238+S238+T238+V238</f>
        <v>0</v>
      </c>
      <c r="K238" s="85" t="n">
        <f aca="false">K239</f>
        <v>0</v>
      </c>
      <c r="L238" s="72" t="n">
        <f aca="false">L239</f>
        <v>0</v>
      </c>
      <c r="M238" s="72" t="n">
        <f aca="false">M239</f>
        <v>0</v>
      </c>
      <c r="N238" s="72" t="n">
        <f aca="false">N239</f>
        <v>0</v>
      </c>
      <c r="O238" s="72" t="n">
        <f aca="false">O239</f>
        <v>0</v>
      </c>
      <c r="P238" s="72" t="n">
        <f aca="false">P239</f>
        <v>0</v>
      </c>
      <c r="Q238" s="72" t="n">
        <f aca="false">Q239</f>
        <v>0</v>
      </c>
      <c r="R238" s="72" t="n">
        <f aca="false">R239</f>
        <v>0</v>
      </c>
      <c r="S238" s="72" t="n">
        <f aca="false">S239</f>
        <v>0</v>
      </c>
      <c r="T238" s="72" t="n">
        <f aca="false">T239</f>
        <v>0</v>
      </c>
      <c r="U238" s="72" t="n">
        <f aca="false">U239</f>
        <v>1342</v>
      </c>
      <c r="V238" s="72" t="n">
        <f aca="false">V239</f>
        <v>0</v>
      </c>
      <c r="W238" s="72" t="n">
        <f aca="false">W239</f>
        <v>0</v>
      </c>
      <c r="X238" s="72" t="n">
        <f aca="false">X239</f>
        <v>0</v>
      </c>
      <c r="Y238" s="72" t="n">
        <f aca="false">Y239</f>
        <v>0</v>
      </c>
      <c r="Z238" s="72" t="n">
        <f aca="false">Z239</f>
        <v>0</v>
      </c>
      <c r="AA238" s="72" t="n">
        <f aca="false">AA239</f>
        <v>0</v>
      </c>
      <c r="AB238" s="72" t="n">
        <f aca="false">AB239</f>
        <v>0</v>
      </c>
      <c r="AC238" s="72" t="n">
        <f aca="false">AC239</f>
        <v>0</v>
      </c>
      <c r="AD238" s="72" t="n">
        <f aca="false">AD239</f>
        <v>0</v>
      </c>
      <c r="AE238" s="72" t="n">
        <f aca="false">AE239</f>
        <v>0</v>
      </c>
      <c r="AF238" s="72" t="n">
        <f aca="false">AF239</f>
        <v>0</v>
      </c>
      <c r="AG238" s="72" t="n">
        <f aca="false">AG239</f>
        <v>0</v>
      </c>
      <c r="AH238" s="72" t="n">
        <f aca="false">AH239</f>
        <v>0</v>
      </c>
      <c r="AI238" s="72" t="n">
        <f aca="false">AI239</f>
        <v>0</v>
      </c>
      <c r="AJ238" s="72" t="n">
        <f aca="false">AJ239</f>
        <v>0</v>
      </c>
      <c r="AK238" s="72" t="n">
        <f aca="false">AK239</f>
        <v>0</v>
      </c>
      <c r="AL238" s="72" t="n">
        <f aca="false">AL239</f>
        <v>0</v>
      </c>
      <c r="AM238" s="72" t="n">
        <f aca="false">AM239</f>
        <v>0</v>
      </c>
      <c r="AN238" s="72" t="n">
        <f aca="false">AN239</f>
        <v>0</v>
      </c>
      <c r="AO238" s="72" t="n">
        <f aca="false">AO239</f>
        <v>0</v>
      </c>
      <c r="AP238" s="72" t="n">
        <f aca="false">AP239</f>
        <v>0</v>
      </c>
      <c r="AQ238" s="72" t="n">
        <f aca="false">AQ239</f>
        <v>0</v>
      </c>
    </row>
    <row r="239" customFormat="false" ht="12.75" hidden="false" customHeight="false" outlineLevel="0" collapsed="false">
      <c r="A239" s="86"/>
      <c r="B239" s="16" t="s">
        <v>323</v>
      </c>
      <c r="C239" s="17" t="s">
        <v>360</v>
      </c>
      <c r="D239" s="87" t="str">
        <f aca="false">LEFT(C239,2)</f>
        <v>07</v>
      </c>
      <c r="E239" s="87" t="str">
        <f aca="false">RIGHT(C239,2)</f>
        <v>07</v>
      </c>
      <c r="F239" s="18" t="s">
        <v>322</v>
      </c>
      <c r="G239" s="18" t="s">
        <v>324</v>
      </c>
      <c r="H239" s="88" t="n">
        <f aca="false">AP239+AO239+AN239+AM239+K239+V239+U239+AK239+AE239+AC239+AB239+W239+AA239+Z239+T239+R239+P239+Y239+X239+AQ239+AL239+AJ239+AI239+S239+Q239+AH239+AG239+O239+N239+M239+L239+AF239+AD239</f>
        <v>1342</v>
      </c>
      <c r="I239" s="88" t="n">
        <f aca="false">H239-J239-K239</f>
        <v>1342</v>
      </c>
      <c r="J239" s="88" t="n">
        <f aca="false">L239+M239+N239+O239+P239+Q239+R239+S239+T239+V239</f>
        <v>0</v>
      </c>
      <c r="K239" s="88"/>
      <c r="L239" s="89"/>
      <c r="M239" s="89"/>
      <c r="N239" s="89"/>
      <c r="O239" s="89"/>
      <c r="P239" s="89"/>
      <c r="Q239" s="89"/>
      <c r="R239" s="89"/>
      <c r="S239" s="89"/>
      <c r="T239" s="89"/>
      <c r="U239" s="89" t="n">
        <v>1342</v>
      </c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</row>
    <row r="240" s="73" customFormat="true" ht="12.75" hidden="false" customHeight="false" outlineLevel="0" collapsed="false">
      <c r="A240" s="74" t="s">
        <v>367</v>
      </c>
      <c r="B240" s="75" t="s">
        <v>368</v>
      </c>
      <c r="C240" s="76" t="s">
        <v>369</v>
      </c>
      <c r="D240" s="77" t="str">
        <f aca="false">LEFT(C240,2)</f>
        <v>07</v>
      </c>
      <c r="E240" s="77" t="str">
        <f aca="false">RIGHT(C240,2)</f>
        <v>09</v>
      </c>
      <c r="F240" s="78"/>
      <c r="G240" s="78"/>
      <c r="H240" s="79" t="n">
        <f aca="false">H259+H257+H255+H253+H251+H249+H247+H245+H243+H241</f>
        <v>310857</v>
      </c>
      <c r="I240" s="79" t="n">
        <f aca="false">H240-J240-K240</f>
        <v>295962</v>
      </c>
      <c r="J240" s="79" t="n">
        <f aca="false">L240+M240+N240+O240+P240+Q240+R240+S240+T240+V240</f>
        <v>13445</v>
      </c>
      <c r="K240" s="79" t="n">
        <f aca="false">K259+K257+K255+K253+K251+K249+K247+K245+K243+K241</f>
        <v>1450</v>
      </c>
      <c r="L240" s="72" t="n">
        <f aca="false">L259+L257+L255+L253+L251+L249+L247+L245+L243+L241</f>
        <v>0</v>
      </c>
      <c r="M240" s="72" t="n">
        <f aca="false">M259+M257+M255+M253+M251+M249+M247+M245+M243+M241</f>
        <v>0</v>
      </c>
      <c r="N240" s="72" t="n">
        <f aca="false">N259+N257+N255+N253+N251+N249+N247+N245+N243+N241</f>
        <v>0</v>
      </c>
      <c r="O240" s="72" t="n">
        <f aca="false">O259+O257+O255+O253+O251+O249+O247+O245+O243+O241</f>
        <v>0</v>
      </c>
      <c r="P240" s="72" t="n">
        <f aca="false">P259+P257+P255+P253+P251+P249+P247+P245+P243+P241</f>
        <v>0</v>
      </c>
      <c r="Q240" s="72" t="n">
        <f aca="false">Q259+Q257+Q255+Q253+Q251+Q249+Q247+Q245+Q243+Q241</f>
        <v>0</v>
      </c>
      <c r="R240" s="72" t="n">
        <f aca="false">R259+R257+R255+R253+R251+R249+R247+R245+R243+R241</f>
        <v>0</v>
      </c>
      <c r="S240" s="72" t="n">
        <f aca="false">S259+S257+S255+S253+S251+S249+S247+S245+S243+S241</f>
        <v>0</v>
      </c>
      <c r="T240" s="72" t="n">
        <f aca="false">T259+T257+T255+T253+T251+T249+T247+T245+T243+T241</f>
        <v>0</v>
      </c>
      <c r="U240" s="72" t="n">
        <f aca="false">U259+U257+U255+U253+U251+U249+U247+U245+U243+U241</f>
        <v>295962</v>
      </c>
      <c r="V240" s="72" t="n">
        <f aca="false">V259+V257+V255+V253+V251+V249+V247+V245+V243+V241</f>
        <v>13445</v>
      </c>
      <c r="W240" s="72" t="n">
        <f aca="false">W259+W257+W255+W253+W251+W249+W247+W245+W243+W241</f>
        <v>0</v>
      </c>
      <c r="X240" s="72" t="n">
        <f aca="false">X259+X257+X255+X253+X251+X249+X247+X245+X243+X241</f>
        <v>0</v>
      </c>
      <c r="Y240" s="72" t="n">
        <f aca="false">Y259+Y257+Y255+Y253+Y251+Y249+Y247+Y245+Y243+Y241</f>
        <v>0</v>
      </c>
      <c r="Z240" s="72" t="n">
        <f aca="false">Z259+Z257+Z255+Z253+Z251+Z249+Z247+Z245+Z243+Z241</f>
        <v>0</v>
      </c>
      <c r="AA240" s="72" t="n">
        <f aca="false">AA259+AA257+AA255+AA253+AA251+AA249+AA247+AA245+AA243+AA241</f>
        <v>0</v>
      </c>
      <c r="AB240" s="72" t="n">
        <f aca="false">AB259+AB257+AB255+AB253+AB251+AB249+AB247+AB245+AB243+AB241</f>
        <v>0</v>
      </c>
      <c r="AC240" s="72" t="n">
        <f aca="false">AC259+AC257+AC255+AC253+AC251+AC249+AC247+AC245+AC243+AC241</f>
        <v>0</v>
      </c>
      <c r="AD240" s="72" t="n">
        <f aca="false">AD259+AD257+AD255+AD253+AD251+AD249+AD247+AD245+AD243+AD241</f>
        <v>0</v>
      </c>
      <c r="AE240" s="72" t="n">
        <f aca="false">AE259+AE257+AE255+AE253+AE251+AE249+AE247+AE245+AE243+AE241</f>
        <v>0</v>
      </c>
      <c r="AF240" s="72" t="n">
        <f aca="false">AF259+AF257+AF255+AF253+AF251+AF249+AF247+AF245+AF243+AF241</f>
        <v>0</v>
      </c>
      <c r="AG240" s="72" t="n">
        <f aca="false">AG259+AG257+AG255+AG253+AG251+AG249+AG247+AG245+AG243+AG241</f>
        <v>0</v>
      </c>
      <c r="AH240" s="72" t="n">
        <f aca="false">AH259+AH257+AH255+AH253+AH251+AH249+AH247+AH245+AH243+AH241</f>
        <v>0</v>
      </c>
      <c r="AI240" s="72" t="n">
        <f aca="false">AI259+AI257+AI255+AI253+AI251+AI249+AI247+AI245+AI243+AI241</f>
        <v>0</v>
      </c>
      <c r="AJ240" s="72" t="n">
        <f aca="false">AJ259+AJ257+AJ255+AJ253+AJ251+AJ249+AJ247+AJ245+AJ243+AJ241</f>
        <v>0</v>
      </c>
      <c r="AK240" s="72" t="n">
        <f aca="false">AK259+AK257+AK255+AK253+AK251+AK249+AK247+AK245+AK243+AK241</f>
        <v>0</v>
      </c>
      <c r="AL240" s="72" t="n">
        <f aca="false">AL259+AL257+AL255+AL253+AL251+AL249+AL247+AL245+AL243+AL241</f>
        <v>0</v>
      </c>
      <c r="AM240" s="72" t="n">
        <f aca="false">AM259+AM257+AM255+AM253+AM251+AM249+AM247+AM245+AM243+AM241</f>
        <v>0</v>
      </c>
      <c r="AN240" s="72" t="n">
        <f aca="false">AN259+AN257+AN255+AN253+AN251+AN249+AN247+AN245+AN243+AN241</f>
        <v>0</v>
      </c>
      <c r="AO240" s="72" t="n">
        <f aca="false">AO259+AO257+AO255+AO253+AO251+AO249+AO247+AO245+AO243+AO241</f>
        <v>0</v>
      </c>
      <c r="AP240" s="72" t="n">
        <f aca="false">AP259+AP257+AP255+AP253+AP251+AP249+AP247+AP245+AP243+AP241</f>
        <v>0</v>
      </c>
      <c r="AQ240" s="72" t="n">
        <f aca="false">AQ259+AQ257+AQ255+AQ253+AQ251+AQ249+AQ247+AQ245+AQ243+AQ241</f>
        <v>0</v>
      </c>
    </row>
    <row r="241" s="73" customFormat="true" ht="25.5" hidden="false" customHeight="false" outlineLevel="0" collapsed="false">
      <c r="A241" s="80"/>
      <c r="B241" s="81" t="s">
        <v>76</v>
      </c>
      <c r="C241" s="82" t="s">
        <v>369</v>
      </c>
      <c r="D241" s="83" t="str">
        <f aca="false">LEFT(C241,2)</f>
        <v>07</v>
      </c>
      <c r="E241" s="83" t="str">
        <f aca="false">RIGHT(C241,2)</f>
        <v>09</v>
      </c>
      <c r="F241" s="84" t="s">
        <v>77</v>
      </c>
      <c r="G241" s="84"/>
      <c r="H241" s="85" t="n">
        <f aca="false">H242</f>
        <v>49759</v>
      </c>
      <c r="I241" s="85" t="n">
        <f aca="false">H241-J241-K241</f>
        <v>49759</v>
      </c>
      <c r="J241" s="85" t="n">
        <f aca="false">L241+M241+N241+O241+P241+Q241+R241+S241+T241+V241</f>
        <v>0</v>
      </c>
      <c r="K241" s="85" t="n">
        <f aca="false">K242</f>
        <v>0</v>
      </c>
      <c r="L241" s="72" t="n">
        <f aca="false">L242</f>
        <v>0</v>
      </c>
      <c r="M241" s="72" t="n">
        <f aca="false">M242</f>
        <v>0</v>
      </c>
      <c r="N241" s="72" t="n">
        <f aca="false">N242</f>
        <v>0</v>
      </c>
      <c r="O241" s="72" t="n">
        <f aca="false">O242</f>
        <v>0</v>
      </c>
      <c r="P241" s="72" t="n">
        <f aca="false">P242</f>
        <v>0</v>
      </c>
      <c r="Q241" s="72" t="n">
        <f aca="false">Q242</f>
        <v>0</v>
      </c>
      <c r="R241" s="72" t="n">
        <f aca="false">R242</f>
        <v>0</v>
      </c>
      <c r="S241" s="72" t="n">
        <f aca="false">S242</f>
        <v>0</v>
      </c>
      <c r="T241" s="72" t="n">
        <f aca="false">T242</f>
        <v>0</v>
      </c>
      <c r="U241" s="72" t="n">
        <f aca="false">U242</f>
        <v>49759</v>
      </c>
      <c r="V241" s="72" t="n">
        <f aca="false">V242</f>
        <v>0</v>
      </c>
      <c r="W241" s="72" t="n">
        <f aca="false">W242</f>
        <v>0</v>
      </c>
      <c r="X241" s="72" t="n">
        <f aca="false">X242</f>
        <v>0</v>
      </c>
      <c r="Y241" s="72" t="n">
        <f aca="false">Y242</f>
        <v>0</v>
      </c>
      <c r="Z241" s="72" t="n">
        <f aca="false">Z242</f>
        <v>0</v>
      </c>
      <c r="AA241" s="72" t="n">
        <f aca="false">AA242</f>
        <v>0</v>
      </c>
      <c r="AB241" s="72" t="n">
        <f aca="false">AB242</f>
        <v>0</v>
      </c>
      <c r="AC241" s="72" t="n">
        <f aca="false">AC242</f>
        <v>0</v>
      </c>
      <c r="AD241" s="72" t="n">
        <f aca="false">AD242</f>
        <v>0</v>
      </c>
      <c r="AE241" s="72" t="n">
        <f aca="false">AE242</f>
        <v>0</v>
      </c>
      <c r="AF241" s="72" t="n">
        <f aca="false">AF242</f>
        <v>0</v>
      </c>
      <c r="AG241" s="72" t="n">
        <f aca="false">AG242</f>
        <v>0</v>
      </c>
      <c r="AH241" s="72" t="n">
        <f aca="false">AH242</f>
        <v>0</v>
      </c>
      <c r="AI241" s="72" t="n">
        <f aca="false">AI242</f>
        <v>0</v>
      </c>
      <c r="AJ241" s="72" t="n">
        <f aca="false">AJ242</f>
        <v>0</v>
      </c>
      <c r="AK241" s="72" t="n">
        <f aca="false">AK242</f>
        <v>0</v>
      </c>
      <c r="AL241" s="72" t="n">
        <f aca="false">AL242</f>
        <v>0</v>
      </c>
      <c r="AM241" s="72" t="n">
        <f aca="false">AM242</f>
        <v>0</v>
      </c>
      <c r="AN241" s="72" t="n">
        <f aca="false">AN242</f>
        <v>0</v>
      </c>
      <c r="AO241" s="72" t="n">
        <f aca="false">AO242</f>
        <v>0</v>
      </c>
      <c r="AP241" s="72" t="n">
        <f aca="false">AP242</f>
        <v>0</v>
      </c>
      <c r="AQ241" s="72" t="n">
        <f aca="false">AQ242</f>
        <v>0</v>
      </c>
    </row>
    <row r="242" customFormat="false" ht="12.75" hidden="false" customHeight="false" outlineLevel="0" collapsed="false">
      <c r="A242" s="86"/>
      <c r="B242" s="16" t="s">
        <v>87</v>
      </c>
      <c r="C242" s="17" t="s">
        <v>369</v>
      </c>
      <c r="D242" s="87" t="str">
        <f aca="false">LEFT(C242,2)</f>
        <v>07</v>
      </c>
      <c r="E242" s="87" t="str">
        <f aca="false">RIGHT(C242,2)</f>
        <v>09</v>
      </c>
      <c r="F242" s="18" t="s">
        <v>77</v>
      </c>
      <c r="G242" s="18" t="s">
        <v>88</v>
      </c>
      <c r="H242" s="88" t="n">
        <f aca="false">AP242+AO242+AN242+AM242+K242+V242+U242+AK242+AE242+AC242+AB242+W242+AA242+Z242+T242+R242+P242+Y242+X242+AQ242+AL242+AJ242+AI242+S242+Q242+AH242+AG242+O242+N242+M242+L242+AF242+AD242</f>
        <v>49759</v>
      </c>
      <c r="I242" s="88" t="n">
        <f aca="false">H242-J242-K242</f>
        <v>49759</v>
      </c>
      <c r="J242" s="88" t="n">
        <f aca="false">L242+M242+N242+O242+P242+Q242+R242+S242+T242+V242</f>
        <v>0</v>
      </c>
      <c r="K242" s="88"/>
      <c r="L242" s="89"/>
      <c r="M242" s="89"/>
      <c r="N242" s="89"/>
      <c r="O242" s="89"/>
      <c r="P242" s="89"/>
      <c r="Q242" s="89"/>
      <c r="R242" s="89"/>
      <c r="S242" s="89"/>
      <c r="T242" s="89"/>
      <c r="U242" s="89" t="n">
        <v>49759</v>
      </c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</row>
    <row r="243" s="73" customFormat="true" ht="12.75" hidden="false" customHeight="false" outlineLevel="0" collapsed="false">
      <c r="A243" s="80"/>
      <c r="B243" s="81" t="s">
        <v>344</v>
      </c>
      <c r="C243" s="82" t="s">
        <v>369</v>
      </c>
      <c r="D243" s="83" t="str">
        <f aca="false">LEFT(C243,2)</f>
        <v>07</v>
      </c>
      <c r="E243" s="83" t="str">
        <f aca="false">RIGHT(C243,2)</f>
        <v>09</v>
      </c>
      <c r="F243" s="84" t="s">
        <v>345</v>
      </c>
      <c r="G243" s="84"/>
      <c r="H243" s="85" t="n">
        <f aca="false">H244</f>
        <v>9751</v>
      </c>
      <c r="I243" s="85" t="n">
        <f aca="false">H243-J243-K243</f>
        <v>9751</v>
      </c>
      <c r="J243" s="85" t="n">
        <f aca="false">L243+M243+N243+O243+P243+Q243+R243+S243+T243+V243</f>
        <v>0</v>
      </c>
      <c r="K243" s="85" t="n">
        <f aca="false">K244</f>
        <v>0</v>
      </c>
      <c r="L243" s="72" t="n">
        <f aca="false">L244</f>
        <v>0</v>
      </c>
      <c r="M243" s="72" t="n">
        <f aca="false">M244</f>
        <v>0</v>
      </c>
      <c r="N243" s="72" t="n">
        <f aca="false">N244</f>
        <v>0</v>
      </c>
      <c r="O243" s="72" t="n">
        <f aca="false">O244</f>
        <v>0</v>
      </c>
      <c r="P243" s="72" t="n">
        <f aca="false">P244</f>
        <v>0</v>
      </c>
      <c r="Q243" s="72" t="n">
        <f aca="false">Q244</f>
        <v>0</v>
      </c>
      <c r="R243" s="72" t="n">
        <f aca="false">R244</f>
        <v>0</v>
      </c>
      <c r="S243" s="72" t="n">
        <f aca="false">S244</f>
        <v>0</v>
      </c>
      <c r="T243" s="72" t="n">
        <f aca="false">T244</f>
        <v>0</v>
      </c>
      <c r="U243" s="72" t="n">
        <f aca="false">U244</f>
        <v>9751</v>
      </c>
      <c r="V243" s="72" t="n">
        <f aca="false">V244</f>
        <v>0</v>
      </c>
      <c r="W243" s="72" t="n">
        <f aca="false">W244</f>
        <v>0</v>
      </c>
      <c r="X243" s="72" t="n">
        <f aca="false">X244</f>
        <v>0</v>
      </c>
      <c r="Y243" s="72" t="n">
        <f aca="false">Y244</f>
        <v>0</v>
      </c>
      <c r="Z243" s="72" t="n">
        <f aca="false">Z244</f>
        <v>0</v>
      </c>
      <c r="AA243" s="72" t="n">
        <f aca="false">AA244</f>
        <v>0</v>
      </c>
      <c r="AB243" s="72" t="n">
        <f aca="false">AB244</f>
        <v>0</v>
      </c>
      <c r="AC243" s="72" t="n">
        <f aca="false">AC244</f>
        <v>0</v>
      </c>
      <c r="AD243" s="72" t="n">
        <f aca="false">AD244</f>
        <v>0</v>
      </c>
      <c r="AE243" s="72" t="n">
        <f aca="false">AE244</f>
        <v>0</v>
      </c>
      <c r="AF243" s="72" t="n">
        <f aca="false">AF244</f>
        <v>0</v>
      </c>
      <c r="AG243" s="72" t="n">
        <f aca="false">AG244</f>
        <v>0</v>
      </c>
      <c r="AH243" s="72" t="n">
        <f aca="false">AH244</f>
        <v>0</v>
      </c>
      <c r="AI243" s="72" t="n">
        <f aca="false">AI244</f>
        <v>0</v>
      </c>
      <c r="AJ243" s="72" t="n">
        <f aca="false">AJ244</f>
        <v>0</v>
      </c>
      <c r="AK243" s="72" t="n">
        <f aca="false">AK244</f>
        <v>0</v>
      </c>
      <c r="AL243" s="72" t="n">
        <f aca="false">AL244</f>
        <v>0</v>
      </c>
      <c r="AM243" s="72" t="n">
        <f aca="false">AM244</f>
        <v>0</v>
      </c>
      <c r="AN243" s="72" t="n">
        <f aca="false">AN244</f>
        <v>0</v>
      </c>
      <c r="AO243" s="72" t="n">
        <f aca="false">AO244</f>
        <v>0</v>
      </c>
      <c r="AP243" s="72" t="n">
        <f aca="false">AP244</f>
        <v>0</v>
      </c>
      <c r="AQ243" s="72" t="n">
        <f aca="false">AQ244</f>
        <v>0</v>
      </c>
    </row>
    <row r="244" customFormat="false" ht="12.75" hidden="false" customHeight="false" outlineLevel="0" collapsed="false">
      <c r="A244" s="86"/>
      <c r="B244" s="16" t="s">
        <v>323</v>
      </c>
      <c r="C244" s="17" t="s">
        <v>369</v>
      </c>
      <c r="D244" s="87" t="str">
        <f aca="false">LEFT(C244,2)</f>
        <v>07</v>
      </c>
      <c r="E244" s="87" t="str">
        <f aca="false">RIGHT(C244,2)</f>
        <v>09</v>
      </c>
      <c r="F244" s="18" t="s">
        <v>345</v>
      </c>
      <c r="G244" s="18" t="s">
        <v>324</v>
      </c>
      <c r="H244" s="88" t="n">
        <f aca="false">AP244+AO244+AN244+AM244+K244+V244+U244+AK244+AE244+AC244+AB244+W244+AA244+Z244+T244+R244+P244+Y244+X244+AQ244+AL244+AJ244+AI244+S244+Q244+AH244+AG244+O244+N244+M244+L244+AF244+AD244</f>
        <v>9751</v>
      </c>
      <c r="I244" s="88" t="n">
        <f aca="false">H244-J244-K244</f>
        <v>9751</v>
      </c>
      <c r="J244" s="88" t="n">
        <f aca="false">L244+M244+N244+O244+P244+Q244+R244+S244+T244+V244</f>
        <v>0</v>
      </c>
      <c r="K244" s="88"/>
      <c r="L244" s="89"/>
      <c r="M244" s="89"/>
      <c r="N244" s="89"/>
      <c r="O244" s="89"/>
      <c r="P244" s="89"/>
      <c r="Q244" s="89"/>
      <c r="R244" s="89"/>
      <c r="S244" s="89"/>
      <c r="T244" s="89"/>
      <c r="U244" s="89" t="n">
        <v>9751</v>
      </c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</row>
    <row r="245" s="73" customFormat="true" ht="12.75" hidden="false" customHeight="false" outlineLevel="0" collapsed="false">
      <c r="A245" s="80"/>
      <c r="B245" s="81" t="s">
        <v>370</v>
      </c>
      <c r="C245" s="82" t="s">
        <v>369</v>
      </c>
      <c r="D245" s="83" t="str">
        <f aca="false">LEFT(C245,2)</f>
        <v>07</v>
      </c>
      <c r="E245" s="83" t="str">
        <f aca="false">RIGHT(C245,2)</f>
        <v>09</v>
      </c>
      <c r="F245" s="84" t="s">
        <v>371</v>
      </c>
      <c r="G245" s="84"/>
      <c r="H245" s="85" t="n">
        <f aca="false">H246</f>
        <v>107825</v>
      </c>
      <c r="I245" s="85" t="n">
        <f aca="false">H245-J245-K245</f>
        <v>106375</v>
      </c>
      <c r="J245" s="85" t="n">
        <f aca="false">L245+M245+N245+O245+P245+Q245+R245+S245+T245+V245</f>
        <v>0</v>
      </c>
      <c r="K245" s="85" t="n">
        <f aca="false">K246</f>
        <v>1450</v>
      </c>
      <c r="L245" s="72" t="n">
        <f aca="false">L246</f>
        <v>0</v>
      </c>
      <c r="M245" s="72" t="n">
        <f aca="false">M246</f>
        <v>0</v>
      </c>
      <c r="N245" s="72" t="n">
        <f aca="false">N246</f>
        <v>0</v>
      </c>
      <c r="O245" s="72" t="n">
        <f aca="false">O246</f>
        <v>0</v>
      </c>
      <c r="P245" s="72" t="n">
        <f aca="false">P246</f>
        <v>0</v>
      </c>
      <c r="Q245" s="72" t="n">
        <f aca="false">Q246</f>
        <v>0</v>
      </c>
      <c r="R245" s="72" t="n">
        <f aca="false">R246</f>
        <v>0</v>
      </c>
      <c r="S245" s="72" t="n">
        <f aca="false">S246</f>
        <v>0</v>
      </c>
      <c r="T245" s="72" t="n">
        <f aca="false">T246</f>
        <v>0</v>
      </c>
      <c r="U245" s="72" t="n">
        <f aca="false">U246</f>
        <v>106375</v>
      </c>
      <c r="V245" s="72" t="n">
        <f aca="false">V246</f>
        <v>0</v>
      </c>
      <c r="W245" s="72" t="n">
        <f aca="false">W246</f>
        <v>0</v>
      </c>
      <c r="X245" s="72" t="n">
        <f aca="false">X246</f>
        <v>0</v>
      </c>
      <c r="Y245" s="72" t="n">
        <f aca="false">Y246</f>
        <v>0</v>
      </c>
      <c r="Z245" s="72" t="n">
        <f aca="false">Z246</f>
        <v>0</v>
      </c>
      <c r="AA245" s="72" t="n">
        <f aca="false">AA246</f>
        <v>0</v>
      </c>
      <c r="AB245" s="72" t="n">
        <f aca="false">AB246</f>
        <v>0</v>
      </c>
      <c r="AC245" s="72" t="n">
        <f aca="false">AC246</f>
        <v>0</v>
      </c>
      <c r="AD245" s="72" t="n">
        <f aca="false">AD246</f>
        <v>0</v>
      </c>
      <c r="AE245" s="72" t="n">
        <f aca="false">AE246</f>
        <v>0</v>
      </c>
      <c r="AF245" s="72" t="n">
        <f aca="false">AF246</f>
        <v>0</v>
      </c>
      <c r="AG245" s="72" t="n">
        <f aca="false">AG246</f>
        <v>0</v>
      </c>
      <c r="AH245" s="72" t="n">
        <f aca="false">AH246</f>
        <v>0</v>
      </c>
      <c r="AI245" s="72" t="n">
        <f aca="false">AI246</f>
        <v>0</v>
      </c>
      <c r="AJ245" s="72" t="n">
        <f aca="false">AJ246</f>
        <v>0</v>
      </c>
      <c r="AK245" s="72" t="n">
        <f aca="false">AK246</f>
        <v>0</v>
      </c>
      <c r="AL245" s="72" t="n">
        <f aca="false">AL246</f>
        <v>0</v>
      </c>
      <c r="AM245" s="72" t="n">
        <f aca="false">AM246</f>
        <v>0</v>
      </c>
      <c r="AN245" s="72" t="n">
        <f aca="false">AN246</f>
        <v>0</v>
      </c>
      <c r="AO245" s="72" t="n">
        <f aca="false">AO246</f>
        <v>0</v>
      </c>
      <c r="AP245" s="72" t="n">
        <f aca="false">AP246</f>
        <v>0</v>
      </c>
      <c r="AQ245" s="72" t="n">
        <f aca="false">AQ246</f>
        <v>0</v>
      </c>
    </row>
    <row r="246" customFormat="false" ht="25.5" hidden="false" customHeight="false" outlineLevel="0" collapsed="false">
      <c r="A246" s="86"/>
      <c r="B246" s="16" t="s">
        <v>123</v>
      </c>
      <c r="C246" s="17" t="s">
        <v>369</v>
      </c>
      <c r="D246" s="87" t="str">
        <f aca="false">LEFT(C246,2)</f>
        <v>07</v>
      </c>
      <c r="E246" s="87" t="str">
        <f aca="false">RIGHT(C246,2)</f>
        <v>09</v>
      </c>
      <c r="F246" s="18" t="s">
        <v>371</v>
      </c>
      <c r="G246" s="18" t="s">
        <v>124</v>
      </c>
      <c r="H246" s="88" t="n">
        <f aca="false">AP246+AO246+AN246+AM246+K246+V246+U246+AK246+AE246+AC246+AB246+W246+AA246+Z246+T246+R246+P246+Y246+X246+AQ246+AL246+AJ246+AI246+S246+Q246+AH246+AG246+O246+N246+M246+L246+AF246+AD246</f>
        <v>107825</v>
      </c>
      <c r="I246" s="88" t="n">
        <f aca="false">H246-J246-K246</f>
        <v>106375</v>
      </c>
      <c r="J246" s="88" t="n">
        <f aca="false">L246+M246+N246+O246+P246+Q246+R246+S246+T246+V246</f>
        <v>0</v>
      </c>
      <c r="K246" s="88" t="n">
        <v>1450</v>
      </c>
      <c r="L246" s="89"/>
      <c r="M246" s="89"/>
      <c r="N246" s="89"/>
      <c r="O246" s="89"/>
      <c r="P246" s="89"/>
      <c r="Q246" s="89"/>
      <c r="R246" s="89"/>
      <c r="S246" s="89"/>
      <c r="T246" s="89"/>
      <c r="U246" s="89" t="n">
        <v>106375</v>
      </c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</row>
    <row r="247" s="73" customFormat="true" ht="12.75" hidden="false" customHeight="false" outlineLevel="0" collapsed="false">
      <c r="A247" s="80"/>
      <c r="B247" s="81" t="s">
        <v>372</v>
      </c>
      <c r="C247" s="82" t="s">
        <v>369</v>
      </c>
      <c r="D247" s="83" t="str">
        <f aca="false">LEFT(C247,2)</f>
        <v>07</v>
      </c>
      <c r="E247" s="83" t="str">
        <f aca="false">RIGHT(C247,2)</f>
        <v>09</v>
      </c>
      <c r="F247" s="84" t="s">
        <v>373</v>
      </c>
      <c r="G247" s="84"/>
      <c r="H247" s="85" t="n">
        <f aca="false">H248</f>
        <v>72422</v>
      </c>
      <c r="I247" s="85" t="n">
        <f aca="false">H247-J247-K247</f>
        <v>72422</v>
      </c>
      <c r="J247" s="85" t="n">
        <f aca="false">L247+M247+N247+O247+P247+Q247+R247+S247+T247+V247</f>
        <v>0</v>
      </c>
      <c r="K247" s="85" t="n">
        <f aca="false">K248</f>
        <v>0</v>
      </c>
      <c r="L247" s="72" t="n">
        <f aca="false">L248</f>
        <v>0</v>
      </c>
      <c r="M247" s="72" t="n">
        <f aca="false">M248</f>
        <v>0</v>
      </c>
      <c r="N247" s="72" t="n">
        <f aca="false">N248</f>
        <v>0</v>
      </c>
      <c r="O247" s="72" t="n">
        <f aca="false">O248</f>
        <v>0</v>
      </c>
      <c r="P247" s="72" t="n">
        <f aca="false">P248</f>
        <v>0</v>
      </c>
      <c r="Q247" s="72" t="n">
        <f aca="false">Q248</f>
        <v>0</v>
      </c>
      <c r="R247" s="72" t="n">
        <f aca="false">R248</f>
        <v>0</v>
      </c>
      <c r="S247" s="72" t="n">
        <f aca="false">S248</f>
        <v>0</v>
      </c>
      <c r="T247" s="72" t="n">
        <f aca="false">T248</f>
        <v>0</v>
      </c>
      <c r="U247" s="72" t="n">
        <f aca="false">U248</f>
        <v>72422</v>
      </c>
      <c r="V247" s="72" t="n">
        <f aca="false">V248</f>
        <v>0</v>
      </c>
      <c r="W247" s="72" t="n">
        <f aca="false">W248</f>
        <v>0</v>
      </c>
      <c r="X247" s="72" t="n">
        <f aca="false">X248</f>
        <v>0</v>
      </c>
      <c r="Y247" s="72" t="n">
        <f aca="false">Y248</f>
        <v>0</v>
      </c>
      <c r="Z247" s="72" t="n">
        <f aca="false">Z248</f>
        <v>0</v>
      </c>
      <c r="AA247" s="72" t="n">
        <f aca="false">AA248</f>
        <v>0</v>
      </c>
      <c r="AB247" s="72" t="n">
        <f aca="false">AB248</f>
        <v>0</v>
      </c>
      <c r="AC247" s="72" t="n">
        <f aca="false">AC248</f>
        <v>0</v>
      </c>
      <c r="AD247" s="72" t="n">
        <f aca="false">AD248</f>
        <v>0</v>
      </c>
      <c r="AE247" s="72" t="n">
        <f aca="false">AE248</f>
        <v>0</v>
      </c>
      <c r="AF247" s="72" t="n">
        <f aca="false">AF248</f>
        <v>0</v>
      </c>
      <c r="AG247" s="72" t="n">
        <f aca="false">AG248</f>
        <v>0</v>
      </c>
      <c r="AH247" s="72" t="n">
        <f aca="false">AH248</f>
        <v>0</v>
      </c>
      <c r="AI247" s="72" t="n">
        <f aca="false">AI248</f>
        <v>0</v>
      </c>
      <c r="AJ247" s="72" t="n">
        <f aca="false">AJ248</f>
        <v>0</v>
      </c>
      <c r="AK247" s="72" t="n">
        <f aca="false">AK248</f>
        <v>0</v>
      </c>
      <c r="AL247" s="72" t="n">
        <f aca="false">AL248</f>
        <v>0</v>
      </c>
      <c r="AM247" s="72" t="n">
        <f aca="false">AM248</f>
        <v>0</v>
      </c>
      <c r="AN247" s="72" t="n">
        <f aca="false">AN248</f>
        <v>0</v>
      </c>
      <c r="AO247" s="72" t="n">
        <f aca="false">AO248</f>
        <v>0</v>
      </c>
      <c r="AP247" s="72" t="n">
        <f aca="false">AP248</f>
        <v>0</v>
      </c>
      <c r="AQ247" s="72" t="n">
        <f aca="false">AQ248</f>
        <v>0</v>
      </c>
    </row>
    <row r="248" customFormat="false" ht="25.5" hidden="false" customHeight="false" outlineLevel="0" collapsed="false">
      <c r="A248" s="86"/>
      <c r="B248" s="16" t="s">
        <v>123</v>
      </c>
      <c r="C248" s="17" t="s">
        <v>369</v>
      </c>
      <c r="D248" s="87" t="str">
        <f aca="false">LEFT(C248,2)</f>
        <v>07</v>
      </c>
      <c r="E248" s="87" t="str">
        <f aca="false">RIGHT(C248,2)</f>
        <v>09</v>
      </c>
      <c r="F248" s="18" t="s">
        <v>373</v>
      </c>
      <c r="G248" s="18" t="s">
        <v>124</v>
      </c>
      <c r="H248" s="88" t="n">
        <f aca="false">AP248+AO248+AN248+AM248+K248+V248+U248+AK248+AE248+AC248+AB248+W248+AA248+Z248+T248+R248+P248+Y248+X248+AQ248+AL248+AJ248+AI248+S248+Q248+AH248+AG248+O248+N248+M248+L248+AF248+AD248</f>
        <v>72422</v>
      </c>
      <c r="I248" s="88" t="n">
        <f aca="false">H248-J248-K248</f>
        <v>72422</v>
      </c>
      <c r="J248" s="88" t="n">
        <f aca="false">L248+M248+N248+O248+P248+Q248+R248+S248+T248+V248</f>
        <v>0</v>
      </c>
      <c r="K248" s="88"/>
      <c r="L248" s="89"/>
      <c r="M248" s="89"/>
      <c r="N248" s="89"/>
      <c r="O248" s="89"/>
      <c r="P248" s="89"/>
      <c r="Q248" s="89"/>
      <c r="R248" s="89"/>
      <c r="S248" s="89"/>
      <c r="T248" s="89"/>
      <c r="U248" s="89" t="n">
        <v>72422</v>
      </c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</row>
    <row r="249" s="73" customFormat="true" ht="12.75" hidden="false" customHeight="false" outlineLevel="0" collapsed="false">
      <c r="A249" s="80"/>
      <c r="B249" s="81" t="s">
        <v>374</v>
      </c>
      <c r="C249" s="82" t="s">
        <v>369</v>
      </c>
      <c r="D249" s="83" t="str">
        <f aca="false">LEFT(C249,2)</f>
        <v>07</v>
      </c>
      <c r="E249" s="83" t="str">
        <f aca="false">RIGHT(C249,2)</f>
        <v>09</v>
      </c>
      <c r="F249" s="84" t="s">
        <v>375</v>
      </c>
      <c r="G249" s="84"/>
      <c r="H249" s="85" t="n">
        <f aca="false">H250</f>
        <v>18087</v>
      </c>
      <c r="I249" s="85" t="n">
        <f aca="false">H249-J249-K249</f>
        <v>18087</v>
      </c>
      <c r="J249" s="85" t="n">
        <f aca="false">L249+M249+N249+O249+P249+Q249+R249+S249+T249+V249</f>
        <v>0</v>
      </c>
      <c r="K249" s="85" t="n">
        <f aca="false">K250</f>
        <v>0</v>
      </c>
      <c r="L249" s="72" t="n">
        <f aca="false">L250</f>
        <v>0</v>
      </c>
      <c r="M249" s="72" t="n">
        <f aca="false">M250</f>
        <v>0</v>
      </c>
      <c r="N249" s="72" t="n">
        <f aca="false">N250</f>
        <v>0</v>
      </c>
      <c r="O249" s="72" t="n">
        <f aca="false">O250</f>
        <v>0</v>
      </c>
      <c r="P249" s="72" t="n">
        <f aca="false">P250</f>
        <v>0</v>
      </c>
      <c r="Q249" s="72" t="n">
        <f aca="false">Q250</f>
        <v>0</v>
      </c>
      <c r="R249" s="72" t="n">
        <f aca="false">R250</f>
        <v>0</v>
      </c>
      <c r="S249" s="72" t="n">
        <f aca="false">S250</f>
        <v>0</v>
      </c>
      <c r="T249" s="72" t="n">
        <f aca="false">T250</f>
        <v>0</v>
      </c>
      <c r="U249" s="72" t="n">
        <f aca="false">U250</f>
        <v>18087</v>
      </c>
      <c r="V249" s="72" t="n">
        <f aca="false">V250</f>
        <v>0</v>
      </c>
      <c r="W249" s="72" t="n">
        <f aca="false">W250</f>
        <v>0</v>
      </c>
      <c r="X249" s="72" t="n">
        <f aca="false">X250</f>
        <v>0</v>
      </c>
      <c r="Y249" s="72" t="n">
        <f aca="false">Y250</f>
        <v>0</v>
      </c>
      <c r="Z249" s="72" t="n">
        <f aca="false">Z250</f>
        <v>0</v>
      </c>
      <c r="AA249" s="72" t="n">
        <f aca="false">AA250</f>
        <v>0</v>
      </c>
      <c r="AB249" s="72" t="n">
        <f aca="false">AB250</f>
        <v>0</v>
      </c>
      <c r="AC249" s="72" t="n">
        <f aca="false">AC250</f>
        <v>0</v>
      </c>
      <c r="AD249" s="72" t="n">
        <f aca="false">AD250</f>
        <v>0</v>
      </c>
      <c r="AE249" s="72" t="n">
        <f aca="false">AE250</f>
        <v>0</v>
      </c>
      <c r="AF249" s="72" t="n">
        <f aca="false">AF250</f>
        <v>0</v>
      </c>
      <c r="AG249" s="72" t="n">
        <f aca="false">AG250</f>
        <v>0</v>
      </c>
      <c r="AH249" s="72" t="n">
        <f aca="false">AH250</f>
        <v>0</v>
      </c>
      <c r="AI249" s="72" t="n">
        <f aca="false">AI250</f>
        <v>0</v>
      </c>
      <c r="AJ249" s="72" t="n">
        <f aca="false">AJ250</f>
        <v>0</v>
      </c>
      <c r="AK249" s="72" t="n">
        <f aca="false">AK250</f>
        <v>0</v>
      </c>
      <c r="AL249" s="72" t="n">
        <f aca="false">AL250</f>
        <v>0</v>
      </c>
      <c r="AM249" s="72" t="n">
        <f aca="false">AM250</f>
        <v>0</v>
      </c>
      <c r="AN249" s="72" t="n">
        <f aca="false">AN250</f>
        <v>0</v>
      </c>
      <c r="AO249" s="72" t="n">
        <f aca="false">AO250</f>
        <v>0</v>
      </c>
      <c r="AP249" s="72" t="n">
        <f aca="false">AP250</f>
        <v>0</v>
      </c>
      <c r="AQ249" s="72" t="n">
        <f aca="false">AQ250</f>
        <v>0</v>
      </c>
    </row>
    <row r="250" customFormat="false" ht="25.5" hidden="false" customHeight="false" outlineLevel="0" collapsed="false">
      <c r="A250" s="86"/>
      <c r="B250" s="16" t="s">
        <v>123</v>
      </c>
      <c r="C250" s="17" t="s">
        <v>369</v>
      </c>
      <c r="D250" s="87" t="str">
        <f aca="false">LEFT(C250,2)</f>
        <v>07</v>
      </c>
      <c r="E250" s="87" t="str">
        <f aca="false">RIGHT(C250,2)</f>
        <v>09</v>
      </c>
      <c r="F250" s="18" t="s">
        <v>375</v>
      </c>
      <c r="G250" s="18" t="s">
        <v>124</v>
      </c>
      <c r="H250" s="88" t="n">
        <f aca="false">AP250+AO250+AN250+AM250+K250+V250+U250+AK250+AE250+AC250+AB250+W250+AA250+Z250+T250+R250+P250+Y250+X250+AQ250+AL250+AJ250+AI250+S250+Q250+AH250+AG250+O250+N250+M250+L250+AF250+AD250</f>
        <v>18087</v>
      </c>
      <c r="I250" s="88" t="n">
        <f aca="false">H250-J250-K250</f>
        <v>18087</v>
      </c>
      <c r="J250" s="88" t="n">
        <f aca="false">L250+M250+N250+O250+P250+Q250+R250+S250+T250+V250</f>
        <v>0</v>
      </c>
      <c r="K250" s="88"/>
      <c r="L250" s="89"/>
      <c r="M250" s="89"/>
      <c r="N250" s="89"/>
      <c r="O250" s="89"/>
      <c r="P250" s="89"/>
      <c r="Q250" s="89"/>
      <c r="R250" s="89"/>
      <c r="S250" s="89"/>
      <c r="T250" s="89"/>
      <c r="U250" s="89" t="n">
        <v>18087</v>
      </c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</row>
    <row r="251" s="73" customFormat="true" ht="25.5" hidden="false" customHeight="false" outlineLevel="0" collapsed="false">
      <c r="A251" s="80"/>
      <c r="B251" s="81" t="s">
        <v>376</v>
      </c>
      <c r="C251" s="82" t="s">
        <v>369</v>
      </c>
      <c r="D251" s="83" t="str">
        <f aca="false">LEFT(C251,2)</f>
        <v>07</v>
      </c>
      <c r="E251" s="83" t="str">
        <f aca="false">RIGHT(C251,2)</f>
        <v>09</v>
      </c>
      <c r="F251" s="84" t="s">
        <v>377</v>
      </c>
      <c r="G251" s="84"/>
      <c r="H251" s="85" t="n">
        <f aca="false">H252</f>
        <v>39243</v>
      </c>
      <c r="I251" s="85" t="n">
        <f aca="false">H251-J251-K251</f>
        <v>25798</v>
      </c>
      <c r="J251" s="85" t="n">
        <f aca="false">L251+M251+N251+O251+P251+Q251+R251+S251+T251+V251</f>
        <v>13445</v>
      </c>
      <c r="K251" s="85" t="n">
        <f aca="false">K252</f>
        <v>0</v>
      </c>
      <c r="L251" s="72" t="n">
        <f aca="false">L252</f>
        <v>0</v>
      </c>
      <c r="M251" s="72" t="n">
        <f aca="false">M252</f>
        <v>0</v>
      </c>
      <c r="N251" s="72" t="n">
        <f aca="false">N252</f>
        <v>0</v>
      </c>
      <c r="O251" s="72" t="n">
        <f aca="false">O252</f>
        <v>0</v>
      </c>
      <c r="P251" s="72" t="n">
        <f aca="false">P252</f>
        <v>0</v>
      </c>
      <c r="Q251" s="72" t="n">
        <f aca="false">Q252</f>
        <v>0</v>
      </c>
      <c r="R251" s="72" t="n">
        <f aca="false">R252</f>
        <v>0</v>
      </c>
      <c r="S251" s="72" t="n">
        <f aca="false">S252</f>
        <v>0</v>
      </c>
      <c r="T251" s="72" t="n">
        <f aca="false">T252</f>
        <v>0</v>
      </c>
      <c r="U251" s="72" t="n">
        <f aca="false">U252</f>
        <v>25798</v>
      </c>
      <c r="V251" s="72" t="n">
        <f aca="false">V252</f>
        <v>13445</v>
      </c>
      <c r="W251" s="72" t="n">
        <f aca="false">W252</f>
        <v>0</v>
      </c>
      <c r="X251" s="72" t="n">
        <f aca="false">X252</f>
        <v>0</v>
      </c>
      <c r="Y251" s="72" t="n">
        <f aca="false">Y252</f>
        <v>0</v>
      </c>
      <c r="Z251" s="72" t="n">
        <f aca="false">Z252</f>
        <v>0</v>
      </c>
      <c r="AA251" s="72" t="n">
        <f aca="false">AA252</f>
        <v>0</v>
      </c>
      <c r="AB251" s="72" t="n">
        <f aca="false">AB252</f>
        <v>0</v>
      </c>
      <c r="AC251" s="72" t="n">
        <f aca="false">AC252</f>
        <v>0</v>
      </c>
      <c r="AD251" s="72" t="n">
        <f aca="false">AD252</f>
        <v>0</v>
      </c>
      <c r="AE251" s="72" t="n">
        <f aca="false">AE252</f>
        <v>0</v>
      </c>
      <c r="AF251" s="72" t="n">
        <f aca="false">AF252</f>
        <v>0</v>
      </c>
      <c r="AG251" s="72" t="n">
        <f aca="false">AG252</f>
        <v>0</v>
      </c>
      <c r="AH251" s="72" t="n">
        <f aca="false">AH252</f>
        <v>0</v>
      </c>
      <c r="AI251" s="72" t="n">
        <f aca="false">AI252</f>
        <v>0</v>
      </c>
      <c r="AJ251" s="72" t="n">
        <f aca="false">AJ252</f>
        <v>0</v>
      </c>
      <c r="AK251" s="72" t="n">
        <f aca="false">AK252</f>
        <v>0</v>
      </c>
      <c r="AL251" s="72" t="n">
        <f aca="false">AL252</f>
        <v>0</v>
      </c>
      <c r="AM251" s="72" t="n">
        <f aca="false">AM252</f>
        <v>0</v>
      </c>
      <c r="AN251" s="72" t="n">
        <f aca="false">AN252</f>
        <v>0</v>
      </c>
      <c r="AO251" s="72" t="n">
        <f aca="false">AO252</f>
        <v>0</v>
      </c>
      <c r="AP251" s="72" t="n">
        <f aca="false">AP252</f>
        <v>0</v>
      </c>
      <c r="AQ251" s="72" t="n">
        <f aca="false">AQ252</f>
        <v>0</v>
      </c>
    </row>
    <row r="252" customFormat="false" ht="25.5" hidden="false" customHeight="false" outlineLevel="0" collapsed="false">
      <c r="A252" s="86"/>
      <c r="B252" s="16" t="s">
        <v>123</v>
      </c>
      <c r="C252" s="17" t="s">
        <v>369</v>
      </c>
      <c r="D252" s="87" t="str">
        <f aca="false">LEFT(C252,2)</f>
        <v>07</v>
      </c>
      <c r="E252" s="87" t="str">
        <f aca="false">RIGHT(C252,2)</f>
        <v>09</v>
      </c>
      <c r="F252" s="18" t="s">
        <v>377</v>
      </c>
      <c r="G252" s="18" t="s">
        <v>124</v>
      </c>
      <c r="H252" s="88" t="n">
        <f aca="false">AP252+AO252+AN252+AM252+K252+V252+U252+AK252+AE252+AC252+AB252+W252+AA252+Z252+T252+R252+P252+Y252+X252+AQ252+AL252+AJ252+AI252+S252+Q252+AH252+AG252+O252+N252+M252+L252+AF252+AD252</f>
        <v>39243</v>
      </c>
      <c r="I252" s="88" t="n">
        <f aca="false">H252-J252-K252</f>
        <v>25798</v>
      </c>
      <c r="J252" s="88" t="n">
        <f aca="false">L252+M252+N252+O252+P252+Q252+R252+S252+T252+V252</f>
        <v>13445</v>
      </c>
      <c r="K252" s="88"/>
      <c r="L252" s="89"/>
      <c r="M252" s="89"/>
      <c r="N252" s="89"/>
      <c r="O252" s="89"/>
      <c r="P252" s="89"/>
      <c r="Q252" s="89"/>
      <c r="R252" s="89"/>
      <c r="S252" s="89"/>
      <c r="T252" s="89"/>
      <c r="U252" s="89" t="n">
        <v>25798</v>
      </c>
      <c r="V252" s="89" t="n">
        <v>13445</v>
      </c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</row>
    <row r="253" s="73" customFormat="true" ht="38.25" hidden="false" customHeight="false" outlineLevel="0" collapsed="false">
      <c r="A253" s="80"/>
      <c r="B253" s="81" t="s">
        <v>317</v>
      </c>
      <c r="C253" s="82" t="s">
        <v>369</v>
      </c>
      <c r="D253" s="83" t="str">
        <f aca="false">LEFT(C253,2)</f>
        <v>07</v>
      </c>
      <c r="E253" s="83" t="str">
        <f aca="false">RIGHT(C253,2)</f>
        <v>09</v>
      </c>
      <c r="F253" s="84" t="s">
        <v>318</v>
      </c>
      <c r="G253" s="84"/>
      <c r="H253" s="85" t="n">
        <f aca="false">H254</f>
        <v>355</v>
      </c>
      <c r="I253" s="85" t="n">
        <f aca="false">H253-J253-K253</f>
        <v>355</v>
      </c>
      <c r="J253" s="85" t="n">
        <f aca="false">L253+M253+N253+O253+P253+Q253+R253+S253+T253+V253</f>
        <v>0</v>
      </c>
      <c r="K253" s="85" t="n">
        <f aca="false">K254</f>
        <v>0</v>
      </c>
      <c r="L253" s="72" t="n">
        <f aca="false">L254</f>
        <v>0</v>
      </c>
      <c r="M253" s="72" t="n">
        <f aca="false">M254</f>
        <v>0</v>
      </c>
      <c r="N253" s="72" t="n">
        <f aca="false">N254</f>
        <v>0</v>
      </c>
      <c r="O253" s="72" t="n">
        <f aca="false">O254</f>
        <v>0</v>
      </c>
      <c r="P253" s="72" t="n">
        <f aca="false">P254</f>
        <v>0</v>
      </c>
      <c r="Q253" s="72" t="n">
        <f aca="false">Q254</f>
        <v>0</v>
      </c>
      <c r="R253" s="72" t="n">
        <f aca="false">R254</f>
        <v>0</v>
      </c>
      <c r="S253" s="72" t="n">
        <f aca="false">S254</f>
        <v>0</v>
      </c>
      <c r="T253" s="72" t="n">
        <f aca="false">T254</f>
        <v>0</v>
      </c>
      <c r="U253" s="72" t="n">
        <f aca="false">U254</f>
        <v>355</v>
      </c>
      <c r="V253" s="72" t="n">
        <f aca="false">V254</f>
        <v>0</v>
      </c>
      <c r="W253" s="72" t="n">
        <f aca="false">W254</f>
        <v>0</v>
      </c>
      <c r="X253" s="72" t="n">
        <f aca="false">X254</f>
        <v>0</v>
      </c>
      <c r="Y253" s="72" t="n">
        <f aca="false">Y254</f>
        <v>0</v>
      </c>
      <c r="Z253" s="72" t="n">
        <f aca="false">Z254</f>
        <v>0</v>
      </c>
      <c r="AA253" s="72" t="n">
        <f aca="false">AA254</f>
        <v>0</v>
      </c>
      <c r="AB253" s="72" t="n">
        <f aca="false">AB254</f>
        <v>0</v>
      </c>
      <c r="AC253" s="72" t="n">
        <f aca="false">AC254</f>
        <v>0</v>
      </c>
      <c r="AD253" s="72" t="n">
        <f aca="false">AD254</f>
        <v>0</v>
      </c>
      <c r="AE253" s="72" t="n">
        <f aca="false">AE254</f>
        <v>0</v>
      </c>
      <c r="AF253" s="72" t="n">
        <f aca="false">AF254</f>
        <v>0</v>
      </c>
      <c r="AG253" s="72" t="n">
        <f aca="false">AG254</f>
        <v>0</v>
      </c>
      <c r="AH253" s="72" t="n">
        <f aca="false">AH254</f>
        <v>0</v>
      </c>
      <c r="AI253" s="72" t="n">
        <f aca="false">AI254</f>
        <v>0</v>
      </c>
      <c r="AJ253" s="72" t="n">
        <f aca="false">AJ254</f>
        <v>0</v>
      </c>
      <c r="AK253" s="72" t="n">
        <f aca="false">AK254</f>
        <v>0</v>
      </c>
      <c r="AL253" s="72" t="n">
        <f aca="false">AL254</f>
        <v>0</v>
      </c>
      <c r="AM253" s="72" t="n">
        <f aca="false">AM254</f>
        <v>0</v>
      </c>
      <c r="AN253" s="72" t="n">
        <f aca="false">AN254</f>
        <v>0</v>
      </c>
      <c r="AO253" s="72" t="n">
        <f aca="false">AO254</f>
        <v>0</v>
      </c>
      <c r="AP253" s="72" t="n">
        <f aca="false">AP254</f>
        <v>0</v>
      </c>
      <c r="AQ253" s="72" t="n">
        <f aca="false">AQ254</f>
        <v>0</v>
      </c>
    </row>
    <row r="254" customFormat="false" ht="25.5" hidden="false" customHeight="false" outlineLevel="0" collapsed="false">
      <c r="A254" s="86"/>
      <c r="B254" s="16" t="s">
        <v>319</v>
      </c>
      <c r="C254" s="17" t="s">
        <v>369</v>
      </c>
      <c r="D254" s="87" t="str">
        <f aca="false">LEFT(C254,2)</f>
        <v>07</v>
      </c>
      <c r="E254" s="87" t="str">
        <f aca="false">RIGHT(C254,2)</f>
        <v>09</v>
      </c>
      <c r="F254" s="18" t="s">
        <v>318</v>
      </c>
      <c r="G254" s="18" t="s">
        <v>320</v>
      </c>
      <c r="H254" s="88" t="n">
        <f aca="false">AP254+AO254+AN254+AM254+K254+V254+U254+AK254+AE254+AC254+AB254+W254+AA254+Z254+T254+R254+P254+Y254+X254+AQ254+AL254+AJ254+AI254+S254+Q254+AH254+AG254+O254+N254+M254+L254+AF254+AD254</f>
        <v>355</v>
      </c>
      <c r="I254" s="88" t="n">
        <f aca="false">H254-J254-K254</f>
        <v>355</v>
      </c>
      <c r="J254" s="88" t="n">
        <f aca="false">L254+M254+N254+O254+P254+Q254+R254+S254+T254+V254</f>
        <v>0</v>
      </c>
      <c r="K254" s="88"/>
      <c r="L254" s="89"/>
      <c r="M254" s="89"/>
      <c r="N254" s="89"/>
      <c r="O254" s="89"/>
      <c r="P254" s="89"/>
      <c r="Q254" s="89"/>
      <c r="R254" s="89"/>
      <c r="S254" s="89"/>
      <c r="T254" s="89"/>
      <c r="U254" s="89" t="n">
        <v>355</v>
      </c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</row>
    <row r="255" s="73" customFormat="true" ht="38.25" hidden="false" customHeight="false" outlineLevel="0" collapsed="false">
      <c r="A255" s="80"/>
      <c r="B255" s="81" t="s">
        <v>257</v>
      </c>
      <c r="C255" s="82" t="s">
        <v>369</v>
      </c>
      <c r="D255" s="83" t="str">
        <f aca="false">LEFT(C255,2)</f>
        <v>07</v>
      </c>
      <c r="E255" s="83" t="str">
        <f aca="false">RIGHT(C255,2)</f>
        <v>09</v>
      </c>
      <c r="F255" s="84" t="s">
        <v>258</v>
      </c>
      <c r="G255" s="84"/>
      <c r="H255" s="85" t="n">
        <f aca="false">H256</f>
        <v>100</v>
      </c>
      <c r="I255" s="85" t="n">
        <f aca="false">H255-J255-K255</f>
        <v>100</v>
      </c>
      <c r="J255" s="85" t="n">
        <f aca="false">L255+M255+N255+O255+P255+Q255+R255+S255+T255+V255</f>
        <v>0</v>
      </c>
      <c r="K255" s="85" t="n">
        <f aca="false">K256</f>
        <v>0</v>
      </c>
      <c r="L255" s="72" t="n">
        <f aca="false">L256</f>
        <v>0</v>
      </c>
      <c r="M255" s="72" t="n">
        <f aca="false">M256</f>
        <v>0</v>
      </c>
      <c r="N255" s="72" t="n">
        <f aca="false">N256</f>
        <v>0</v>
      </c>
      <c r="O255" s="72" t="n">
        <f aca="false">O256</f>
        <v>0</v>
      </c>
      <c r="P255" s="72" t="n">
        <f aca="false">P256</f>
        <v>0</v>
      </c>
      <c r="Q255" s="72" t="n">
        <f aca="false">Q256</f>
        <v>0</v>
      </c>
      <c r="R255" s="72" t="n">
        <f aca="false">R256</f>
        <v>0</v>
      </c>
      <c r="S255" s="72" t="n">
        <f aca="false">S256</f>
        <v>0</v>
      </c>
      <c r="T255" s="72" t="n">
        <f aca="false">T256</f>
        <v>0</v>
      </c>
      <c r="U255" s="72" t="n">
        <f aca="false">U256</f>
        <v>100</v>
      </c>
      <c r="V255" s="72" t="n">
        <f aca="false">V256</f>
        <v>0</v>
      </c>
      <c r="W255" s="72" t="n">
        <f aca="false">W256</f>
        <v>0</v>
      </c>
      <c r="X255" s="72" t="n">
        <f aca="false">X256</f>
        <v>0</v>
      </c>
      <c r="Y255" s="72" t="n">
        <f aca="false">Y256</f>
        <v>0</v>
      </c>
      <c r="Z255" s="72" t="n">
        <f aca="false">Z256</f>
        <v>0</v>
      </c>
      <c r="AA255" s="72" t="n">
        <f aca="false">AA256</f>
        <v>0</v>
      </c>
      <c r="AB255" s="72" t="n">
        <f aca="false">AB256</f>
        <v>0</v>
      </c>
      <c r="AC255" s="72" t="n">
        <f aca="false">AC256</f>
        <v>0</v>
      </c>
      <c r="AD255" s="72" t="n">
        <f aca="false">AD256</f>
        <v>0</v>
      </c>
      <c r="AE255" s="72" t="n">
        <f aca="false">AE256</f>
        <v>0</v>
      </c>
      <c r="AF255" s="72" t="n">
        <f aca="false">AF256</f>
        <v>0</v>
      </c>
      <c r="AG255" s="72" t="n">
        <f aca="false">AG256</f>
        <v>0</v>
      </c>
      <c r="AH255" s="72" t="n">
        <f aca="false">AH256</f>
        <v>0</v>
      </c>
      <c r="AI255" s="72" t="n">
        <f aca="false">AI256</f>
        <v>0</v>
      </c>
      <c r="AJ255" s="72" t="n">
        <f aca="false">AJ256</f>
        <v>0</v>
      </c>
      <c r="AK255" s="72" t="n">
        <f aca="false">AK256</f>
        <v>0</v>
      </c>
      <c r="AL255" s="72" t="n">
        <f aca="false">AL256</f>
        <v>0</v>
      </c>
      <c r="AM255" s="72" t="n">
        <f aca="false">AM256</f>
        <v>0</v>
      </c>
      <c r="AN255" s="72" t="n">
        <f aca="false">AN256</f>
        <v>0</v>
      </c>
      <c r="AO255" s="72" t="n">
        <f aca="false">AO256</f>
        <v>0</v>
      </c>
      <c r="AP255" s="72" t="n">
        <f aca="false">AP256</f>
        <v>0</v>
      </c>
      <c r="AQ255" s="72" t="n">
        <f aca="false">AQ256</f>
        <v>0</v>
      </c>
    </row>
    <row r="256" customFormat="false" ht="25.5" hidden="false" customHeight="false" outlineLevel="0" collapsed="false">
      <c r="A256" s="86"/>
      <c r="B256" s="16" t="s">
        <v>319</v>
      </c>
      <c r="C256" s="17" t="s">
        <v>369</v>
      </c>
      <c r="D256" s="87" t="str">
        <f aca="false">LEFT(C256,2)</f>
        <v>07</v>
      </c>
      <c r="E256" s="87" t="str">
        <f aca="false">RIGHT(C256,2)</f>
        <v>09</v>
      </c>
      <c r="F256" s="18" t="s">
        <v>258</v>
      </c>
      <c r="G256" s="18" t="s">
        <v>320</v>
      </c>
      <c r="H256" s="88" t="n">
        <f aca="false">AP256+AO256+AN256+AM256+K256+V256+U256+AK256+AE256+AC256+AB256+W256+AA256+Z256+T256+R256+P256+Y256+X256+AQ256+AL256+AJ256+AI256+S256+Q256+AH256+AG256+O256+N256+M256+L256+AF256+AD256</f>
        <v>100</v>
      </c>
      <c r="I256" s="88" t="n">
        <f aca="false">H256-J256-K256</f>
        <v>100</v>
      </c>
      <c r="J256" s="88" t="n">
        <f aca="false">L256+M256+N256+O256+P256+Q256+R256+S256+T256+V256</f>
        <v>0</v>
      </c>
      <c r="K256" s="88"/>
      <c r="L256" s="89"/>
      <c r="M256" s="89"/>
      <c r="N256" s="89"/>
      <c r="O256" s="89"/>
      <c r="P256" s="89"/>
      <c r="Q256" s="89"/>
      <c r="R256" s="89"/>
      <c r="S256" s="89"/>
      <c r="T256" s="89"/>
      <c r="U256" s="89" t="n">
        <v>100</v>
      </c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</row>
    <row r="257" s="73" customFormat="true" ht="38.25" hidden="false" customHeight="false" outlineLevel="0" collapsed="false">
      <c r="A257" s="80"/>
      <c r="B257" s="81" t="s">
        <v>287</v>
      </c>
      <c r="C257" s="82" t="s">
        <v>369</v>
      </c>
      <c r="D257" s="83" t="str">
        <f aca="false">LEFT(C257,2)</f>
        <v>07</v>
      </c>
      <c r="E257" s="83" t="str">
        <f aca="false">RIGHT(C257,2)</f>
        <v>09</v>
      </c>
      <c r="F257" s="84" t="s">
        <v>288</v>
      </c>
      <c r="G257" s="84"/>
      <c r="H257" s="85" t="n">
        <f aca="false">H258</f>
        <v>675</v>
      </c>
      <c r="I257" s="85" t="n">
        <f aca="false">H257-J257-K257</f>
        <v>675</v>
      </c>
      <c r="J257" s="85" t="n">
        <f aca="false">L257+M257+N257+O257+P257+Q257+R257+S257+T257+V257</f>
        <v>0</v>
      </c>
      <c r="K257" s="85" t="n">
        <f aca="false">K258</f>
        <v>0</v>
      </c>
      <c r="L257" s="72" t="n">
        <f aca="false">L258</f>
        <v>0</v>
      </c>
      <c r="M257" s="72" t="n">
        <f aca="false">M258</f>
        <v>0</v>
      </c>
      <c r="N257" s="72" t="n">
        <f aca="false">N258</f>
        <v>0</v>
      </c>
      <c r="O257" s="72" t="n">
        <f aca="false">O258</f>
        <v>0</v>
      </c>
      <c r="P257" s="72" t="n">
        <f aca="false">P258</f>
        <v>0</v>
      </c>
      <c r="Q257" s="72" t="n">
        <f aca="false">Q258</f>
        <v>0</v>
      </c>
      <c r="R257" s="72" t="n">
        <f aca="false">R258</f>
        <v>0</v>
      </c>
      <c r="S257" s="72" t="n">
        <f aca="false">S258</f>
        <v>0</v>
      </c>
      <c r="T257" s="72" t="n">
        <f aca="false">T258</f>
        <v>0</v>
      </c>
      <c r="U257" s="72" t="n">
        <f aca="false">U258</f>
        <v>675</v>
      </c>
      <c r="V257" s="72" t="n">
        <f aca="false">V258</f>
        <v>0</v>
      </c>
      <c r="W257" s="72" t="n">
        <f aca="false">W258</f>
        <v>0</v>
      </c>
      <c r="X257" s="72" t="n">
        <f aca="false">X258</f>
        <v>0</v>
      </c>
      <c r="Y257" s="72" t="n">
        <f aca="false">Y258</f>
        <v>0</v>
      </c>
      <c r="Z257" s="72" t="n">
        <f aca="false">Z258</f>
        <v>0</v>
      </c>
      <c r="AA257" s="72" t="n">
        <f aca="false">AA258</f>
        <v>0</v>
      </c>
      <c r="AB257" s="72" t="n">
        <f aca="false">AB258</f>
        <v>0</v>
      </c>
      <c r="AC257" s="72" t="n">
        <f aca="false">AC258</f>
        <v>0</v>
      </c>
      <c r="AD257" s="72" t="n">
        <f aca="false">AD258</f>
        <v>0</v>
      </c>
      <c r="AE257" s="72" t="n">
        <f aca="false">AE258</f>
        <v>0</v>
      </c>
      <c r="AF257" s="72" t="n">
        <f aca="false">AF258</f>
        <v>0</v>
      </c>
      <c r="AG257" s="72" t="n">
        <f aca="false">AG258</f>
        <v>0</v>
      </c>
      <c r="AH257" s="72" t="n">
        <f aca="false">AH258</f>
        <v>0</v>
      </c>
      <c r="AI257" s="72" t="n">
        <f aca="false">AI258</f>
        <v>0</v>
      </c>
      <c r="AJ257" s="72" t="n">
        <f aca="false">AJ258</f>
        <v>0</v>
      </c>
      <c r="AK257" s="72" t="n">
        <f aca="false">AK258</f>
        <v>0</v>
      </c>
      <c r="AL257" s="72" t="n">
        <f aca="false">AL258</f>
        <v>0</v>
      </c>
      <c r="AM257" s="72" t="n">
        <f aca="false">AM258</f>
        <v>0</v>
      </c>
      <c r="AN257" s="72" t="n">
        <f aca="false">AN258</f>
        <v>0</v>
      </c>
      <c r="AO257" s="72" t="n">
        <f aca="false">AO258</f>
        <v>0</v>
      </c>
      <c r="AP257" s="72" t="n">
        <f aca="false">AP258</f>
        <v>0</v>
      </c>
      <c r="AQ257" s="72" t="n">
        <f aca="false">AQ258</f>
        <v>0</v>
      </c>
    </row>
    <row r="258" customFormat="false" ht="25.5" hidden="false" customHeight="false" outlineLevel="0" collapsed="false">
      <c r="A258" s="86"/>
      <c r="B258" s="16" t="s">
        <v>319</v>
      </c>
      <c r="C258" s="17" t="s">
        <v>369</v>
      </c>
      <c r="D258" s="87" t="str">
        <f aca="false">LEFT(C258,2)</f>
        <v>07</v>
      </c>
      <c r="E258" s="87" t="str">
        <f aca="false">RIGHT(C258,2)</f>
        <v>09</v>
      </c>
      <c r="F258" s="18" t="s">
        <v>288</v>
      </c>
      <c r="G258" s="18" t="s">
        <v>320</v>
      </c>
      <c r="H258" s="88" t="n">
        <f aca="false">AP258+AO258+AN258+AM258+K258+V258+U258+AK258+AE258+AC258+AB258+W258+AA258+Z258+T258+R258+P258+Y258+X258+AQ258+AL258+AJ258+AI258+S258+Q258+AH258+AG258+O258+N258+M258+L258+AF258+AD258</f>
        <v>675</v>
      </c>
      <c r="I258" s="88" t="n">
        <f aca="false">H258-J258-K258</f>
        <v>675</v>
      </c>
      <c r="J258" s="88" t="n">
        <f aca="false">L258+M258+N258+O258+P258+Q258+R258+S258+T258+V258</f>
        <v>0</v>
      </c>
      <c r="K258" s="88"/>
      <c r="L258" s="89"/>
      <c r="M258" s="89"/>
      <c r="N258" s="89"/>
      <c r="O258" s="89"/>
      <c r="P258" s="89"/>
      <c r="Q258" s="89"/>
      <c r="R258" s="89"/>
      <c r="S258" s="89"/>
      <c r="T258" s="89"/>
      <c r="U258" s="89" t="n">
        <v>675</v>
      </c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</row>
    <row r="259" s="73" customFormat="true" ht="12.75" hidden="false" customHeight="false" outlineLevel="0" collapsed="false">
      <c r="A259" s="80"/>
      <c r="B259" s="81" t="s">
        <v>321</v>
      </c>
      <c r="C259" s="82" t="s">
        <v>369</v>
      </c>
      <c r="D259" s="83" t="str">
        <f aca="false">LEFT(C259,2)</f>
        <v>07</v>
      </c>
      <c r="E259" s="83" t="str">
        <f aca="false">RIGHT(C259,2)</f>
        <v>09</v>
      </c>
      <c r="F259" s="84" t="s">
        <v>322</v>
      </c>
      <c r="G259" s="84"/>
      <c r="H259" s="85" t="n">
        <f aca="false">H260</f>
        <v>12640</v>
      </c>
      <c r="I259" s="85" t="n">
        <f aca="false">H259-J259-K259</f>
        <v>12640</v>
      </c>
      <c r="J259" s="85" t="n">
        <f aca="false">L259+M259+N259+O259+P259+Q259+R259+S259+T259+V259</f>
        <v>0</v>
      </c>
      <c r="K259" s="85" t="n">
        <f aca="false">K260</f>
        <v>0</v>
      </c>
      <c r="L259" s="72" t="n">
        <f aca="false">L260</f>
        <v>0</v>
      </c>
      <c r="M259" s="72" t="n">
        <f aca="false">M260</f>
        <v>0</v>
      </c>
      <c r="N259" s="72" t="n">
        <f aca="false">N260</f>
        <v>0</v>
      </c>
      <c r="O259" s="72" t="n">
        <f aca="false">O260</f>
        <v>0</v>
      </c>
      <c r="P259" s="72" t="n">
        <f aca="false">P260</f>
        <v>0</v>
      </c>
      <c r="Q259" s="72" t="n">
        <f aca="false">Q260</f>
        <v>0</v>
      </c>
      <c r="R259" s="72" t="n">
        <f aca="false">R260</f>
        <v>0</v>
      </c>
      <c r="S259" s="72" t="n">
        <f aca="false">S260</f>
        <v>0</v>
      </c>
      <c r="T259" s="72" t="n">
        <f aca="false">T260</f>
        <v>0</v>
      </c>
      <c r="U259" s="72" t="n">
        <f aca="false">U260</f>
        <v>12640</v>
      </c>
      <c r="V259" s="72" t="n">
        <f aca="false">V260</f>
        <v>0</v>
      </c>
      <c r="W259" s="72" t="n">
        <f aca="false">W260</f>
        <v>0</v>
      </c>
      <c r="X259" s="72" t="n">
        <f aca="false">X260</f>
        <v>0</v>
      </c>
      <c r="Y259" s="72" t="n">
        <f aca="false">Y260</f>
        <v>0</v>
      </c>
      <c r="Z259" s="72" t="n">
        <f aca="false">Z260</f>
        <v>0</v>
      </c>
      <c r="AA259" s="72" t="n">
        <f aca="false">AA260</f>
        <v>0</v>
      </c>
      <c r="AB259" s="72" t="n">
        <f aca="false">AB260</f>
        <v>0</v>
      </c>
      <c r="AC259" s="72" t="n">
        <f aca="false">AC260</f>
        <v>0</v>
      </c>
      <c r="AD259" s="72" t="n">
        <f aca="false">AD260</f>
        <v>0</v>
      </c>
      <c r="AE259" s="72" t="n">
        <f aca="false">AE260</f>
        <v>0</v>
      </c>
      <c r="AF259" s="72" t="n">
        <f aca="false">AF260</f>
        <v>0</v>
      </c>
      <c r="AG259" s="72" t="n">
        <f aca="false">AG260</f>
        <v>0</v>
      </c>
      <c r="AH259" s="72" t="n">
        <f aca="false">AH260</f>
        <v>0</v>
      </c>
      <c r="AI259" s="72" t="n">
        <f aca="false">AI260</f>
        <v>0</v>
      </c>
      <c r="AJ259" s="72" t="n">
        <f aca="false">AJ260</f>
        <v>0</v>
      </c>
      <c r="AK259" s="72" t="n">
        <f aca="false">AK260</f>
        <v>0</v>
      </c>
      <c r="AL259" s="72" t="n">
        <f aca="false">AL260</f>
        <v>0</v>
      </c>
      <c r="AM259" s="72" t="n">
        <f aca="false">AM260</f>
        <v>0</v>
      </c>
      <c r="AN259" s="72" t="n">
        <f aca="false">AN260</f>
        <v>0</v>
      </c>
      <c r="AO259" s="72" t="n">
        <f aca="false">AO260</f>
        <v>0</v>
      </c>
      <c r="AP259" s="72" t="n">
        <f aca="false">AP260</f>
        <v>0</v>
      </c>
      <c r="AQ259" s="72" t="n">
        <f aca="false">AQ260</f>
        <v>0</v>
      </c>
    </row>
    <row r="260" customFormat="false" ht="12.75" hidden="false" customHeight="false" outlineLevel="0" collapsed="false">
      <c r="A260" s="86"/>
      <c r="B260" s="16" t="s">
        <v>323</v>
      </c>
      <c r="C260" s="17" t="s">
        <v>369</v>
      </c>
      <c r="D260" s="87" t="str">
        <f aca="false">LEFT(C260,2)</f>
        <v>07</v>
      </c>
      <c r="E260" s="87" t="str">
        <f aca="false">RIGHT(C260,2)</f>
        <v>09</v>
      </c>
      <c r="F260" s="18" t="s">
        <v>322</v>
      </c>
      <c r="G260" s="18" t="s">
        <v>324</v>
      </c>
      <c r="H260" s="88" t="n">
        <f aca="false">AP260+AO260+AN260+AM260+K260+V260+U260+AK260+AE260+AC260+AB260+W260+AA260+Z260+T260+R260+P260+Y260+X260+AQ260+AL260+AJ260+AI260+S260+Q260+AH260+AG260+O260+N260+M260+L260+AF260+AD260</f>
        <v>12640</v>
      </c>
      <c r="I260" s="88" t="n">
        <f aca="false">H260-J260-K260</f>
        <v>12640</v>
      </c>
      <c r="J260" s="88" t="n">
        <f aca="false">L260+M260+N260+O260+P260+Q260+R260+S260+T260+V260</f>
        <v>0</v>
      </c>
      <c r="K260" s="88"/>
      <c r="L260" s="89"/>
      <c r="M260" s="89"/>
      <c r="N260" s="89"/>
      <c r="O260" s="89"/>
      <c r="P260" s="89"/>
      <c r="Q260" s="89"/>
      <c r="R260" s="89"/>
      <c r="S260" s="89"/>
      <c r="T260" s="89"/>
      <c r="U260" s="89" t="n">
        <v>12640</v>
      </c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</row>
    <row r="261" s="73" customFormat="true" ht="25.5" hidden="false" customHeight="false" outlineLevel="0" collapsed="false">
      <c r="A261" s="66" t="s">
        <v>378</v>
      </c>
      <c r="B261" s="67" t="s">
        <v>379</v>
      </c>
      <c r="C261" s="68" t="s">
        <v>380</v>
      </c>
      <c r="D261" s="69" t="str">
        <f aca="false">LEFT(C261,2)</f>
        <v>08</v>
      </c>
      <c r="E261" s="69" t="str">
        <f aca="false">RIGHT(C261,2)</f>
        <v>00</v>
      </c>
      <c r="F261" s="70"/>
      <c r="G261" s="70"/>
      <c r="H261" s="71" t="n">
        <f aca="false">H262+H278+H275</f>
        <v>556682</v>
      </c>
      <c r="I261" s="71" t="n">
        <f aca="false">H261-J261-K261</f>
        <v>516484</v>
      </c>
      <c r="J261" s="71" t="n">
        <f aca="false">L261+M261+N261+O261+P261+Q261+R261+S261+T261+V261</f>
        <v>0</v>
      </c>
      <c r="K261" s="71" t="n">
        <f aca="false">K262+K278+K275</f>
        <v>40198</v>
      </c>
      <c r="L261" s="72" t="n">
        <f aca="false">L262+L278+L275</f>
        <v>0</v>
      </c>
      <c r="M261" s="72" t="n">
        <f aca="false">M262+M278+M275</f>
        <v>0</v>
      </c>
      <c r="N261" s="72" t="n">
        <f aca="false">N262+N278+N275</f>
        <v>0</v>
      </c>
      <c r="O261" s="72" t="n">
        <f aca="false">O262+O278+O275</f>
        <v>0</v>
      </c>
      <c r="P261" s="72" t="n">
        <f aca="false">P262+P278+P275</f>
        <v>0</v>
      </c>
      <c r="Q261" s="72" t="n">
        <f aca="false">Q262+Q278+Q275</f>
        <v>0</v>
      </c>
      <c r="R261" s="72" t="n">
        <f aca="false">R262+R278+R275</f>
        <v>0</v>
      </c>
      <c r="S261" s="72" t="n">
        <f aca="false">S262+S278+S275</f>
        <v>0</v>
      </c>
      <c r="T261" s="72" t="n">
        <f aca="false">T262+T278+T275</f>
        <v>0</v>
      </c>
      <c r="U261" s="72" t="n">
        <f aca="false">U262+U278+U275</f>
        <v>395984</v>
      </c>
      <c r="V261" s="72" t="n">
        <f aca="false">V262+V278+V275</f>
        <v>0</v>
      </c>
      <c r="W261" s="72" t="n">
        <f aca="false">W262+W278+W275</f>
        <v>120500</v>
      </c>
      <c r="X261" s="72" t="n">
        <f aca="false">X262+X278+X275</f>
        <v>0</v>
      </c>
      <c r="Y261" s="72" t="n">
        <f aca="false">Y262+Y278+Y275</f>
        <v>0</v>
      </c>
      <c r="Z261" s="72" t="n">
        <f aca="false">Z262+Z278+Z275</f>
        <v>0</v>
      </c>
      <c r="AA261" s="72" t="n">
        <f aca="false">AA262+AA278+AA275</f>
        <v>0</v>
      </c>
      <c r="AB261" s="72" t="n">
        <f aca="false">AB262+AB278+AB275</f>
        <v>0</v>
      </c>
      <c r="AC261" s="72" t="n">
        <f aca="false">AC262+AC278+AC275</f>
        <v>0</v>
      </c>
      <c r="AD261" s="72" t="n">
        <f aca="false">AD262+AD278+AD275</f>
        <v>0</v>
      </c>
      <c r="AE261" s="72" t="n">
        <f aca="false">AE262+AE278+AE275</f>
        <v>0</v>
      </c>
      <c r="AF261" s="72" t="n">
        <f aca="false">AF262+AF278+AF275</f>
        <v>0</v>
      </c>
      <c r="AG261" s="72" t="n">
        <f aca="false">AG262+AG278+AG275</f>
        <v>0</v>
      </c>
      <c r="AH261" s="72" t="n">
        <f aca="false">AH262+AH278+AH275</f>
        <v>0</v>
      </c>
      <c r="AI261" s="72" t="n">
        <f aca="false">AI262+AI278+AI275</f>
        <v>0</v>
      </c>
      <c r="AJ261" s="72" t="n">
        <f aca="false">AJ262+AJ278+AJ275</f>
        <v>0</v>
      </c>
      <c r="AK261" s="72" t="n">
        <f aca="false">AK262+AK278+AK275</f>
        <v>0</v>
      </c>
      <c r="AL261" s="72" t="n">
        <f aca="false">AL262+AL278+AL275</f>
        <v>0</v>
      </c>
      <c r="AM261" s="72" t="n">
        <f aca="false">AM262+AM278+AM275</f>
        <v>0</v>
      </c>
      <c r="AN261" s="72" t="n">
        <f aca="false">AN262+AN278+AN275</f>
        <v>0</v>
      </c>
      <c r="AO261" s="72" t="n">
        <f aca="false">AO262+AO278+AO275</f>
        <v>0</v>
      </c>
      <c r="AP261" s="72" t="n">
        <f aca="false">AP262+AP278+AP275</f>
        <v>0</v>
      </c>
      <c r="AQ261" s="72" t="n">
        <f aca="false">AQ262+AQ278+AQ275</f>
        <v>0</v>
      </c>
    </row>
    <row r="262" s="73" customFormat="true" ht="12.75" hidden="false" customHeight="false" outlineLevel="0" collapsed="false">
      <c r="A262" s="74" t="s">
        <v>381</v>
      </c>
      <c r="B262" s="75" t="s">
        <v>382</v>
      </c>
      <c r="C262" s="76" t="s">
        <v>383</v>
      </c>
      <c r="D262" s="77" t="str">
        <f aca="false">LEFT(C262,2)</f>
        <v>08</v>
      </c>
      <c r="E262" s="77" t="str">
        <f aca="false">RIGHT(C262,2)</f>
        <v>01</v>
      </c>
      <c r="F262" s="78"/>
      <c r="G262" s="78"/>
      <c r="H262" s="79" t="n">
        <f aca="false">H273+H271+H269+H267+H265+H263</f>
        <v>460545</v>
      </c>
      <c r="I262" s="79" t="n">
        <f aca="false">H262-J262-K262</f>
        <v>420347</v>
      </c>
      <c r="J262" s="79" t="n">
        <f aca="false">L262+M262+N262+O262+P262+Q262+R262+S262+T262+V262</f>
        <v>0</v>
      </c>
      <c r="K262" s="79" t="n">
        <f aca="false">K273+K271+K269+K267+K265+K263</f>
        <v>40198</v>
      </c>
      <c r="L262" s="72" t="n">
        <f aca="false">L273+L271+L269+L267+L265+L263</f>
        <v>0</v>
      </c>
      <c r="M262" s="72" t="n">
        <f aca="false">M273+M271+M269+M267+M265+M263</f>
        <v>0</v>
      </c>
      <c r="N262" s="72" t="n">
        <f aca="false">N273+N271+N269+N267+N265+N263</f>
        <v>0</v>
      </c>
      <c r="O262" s="72" t="n">
        <f aca="false">O273+O271+O269+O267+O265+O263</f>
        <v>0</v>
      </c>
      <c r="P262" s="72" t="n">
        <f aca="false">P273+P271+P269+P267+P265+P263</f>
        <v>0</v>
      </c>
      <c r="Q262" s="72" t="n">
        <f aca="false">Q273+Q271+Q269+Q267+Q265+Q263</f>
        <v>0</v>
      </c>
      <c r="R262" s="72" t="n">
        <f aca="false">R273+R271+R269+R267+R265+R263</f>
        <v>0</v>
      </c>
      <c r="S262" s="72" t="n">
        <f aca="false">S273+S271+S269+S267+S265+S263</f>
        <v>0</v>
      </c>
      <c r="T262" s="72" t="n">
        <f aca="false">T273+T271+T269+T267+T265+T263</f>
        <v>0</v>
      </c>
      <c r="U262" s="72" t="n">
        <f aca="false">U273+U271+U269+U267+U265+U263</f>
        <v>315847</v>
      </c>
      <c r="V262" s="72" t="n">
        <f aca="false">V273+V271+V269+V267+V265+V263</f>
        <v>0</v>
      </c>
      <c r="W262" s="72" t="n">
        <f aca="false">W273+W271+W269+W267+W265+W263</f>
        <v>104500</v>
      </c>
      <c r="X262" s="72" t="n">
        <f aca="false">X273+X271+X269+X267+X265+X263</f>
        <v>0</v>
      </c>
      <c r="Y262" s="72" t="n">
        <f aca="false">Y273+Y271+Y269+Y267+Y265+Y263</f>
        <v>0</v>
      </c>
      <c r="Z262" s="72" t="n">
        <f aca="false">Z273+Z271+Z269+Z267+Z265+Z263</f>
        <v>0</v>
      </c>
      <c r="AA262" s="72" t="n">
        <f aca="false">AA273+AA271+AA269+AA267+AA265+AA263</f>
        <v>0</v>
      </c>
      <c r="AB262" s="72" t="n">
        <f aca="false">AB273+AB271+AB269+AB267+AB265+AB263</f>
        <v>0</v>
      </c>
      <c r="AC262" s="72" t="n">
        <f aca="false">AC273+AC271+AC269+AC267+AC265+AC263</f>
        <v>0</v>
      </c>
      <c r="AD262" s="72" t="n">
        <f aca="false">AD273+AD271+AD269+AD267+AD265+AD263</f>
        <v>0</v>
      </c>
      <c r="AE262" s="72" t="n">
        <f aca="false">AE273+AE271+AE269+AE267+AE265+AE263</f>
        <v>0</v>
      </c>
      <c r="AF262" s="72" t="n">
        <f aca="false">AF273+AF271+AF269+AF267+AF265+AF263</f>
        <v>0</v>
      </c>
      <c r="AG262" s="72" t="n">
        <f aca="false">AG273+AG271+AG269+AG267+AG265+AG263</f>
        <v>0</v>
      </c>
      <c r="AH262" s="72" t="n">
        <f aca="false">AH273+AH271+AH269+AH267+AH265+AH263</f>
        <v>0</v>
      </c>
      <c r="AI262" s="72" t="n">
        <f aca="false">AI273+AI271+AI269+AI267+AI265+AI263</f>
        <v>0</v>
      </c>
      <c r="AJ262" s="72" t="n">
        <f aca="false">AJ273+AJ271+AJ269+AJ267+AJ265+AJ263</f>
        <v>0</v>
      </c>
      <c r="AK262" s="72" t="n">
        <f aca="false">AK273+AK271+AK269+AK267+AK265+AK263</f>
        <v>0</v>
      </c>
      <c r="AL262" s="72" t="n">
        <f aca="false">AL273+AL271+AL269+AL267+AL265+AL263</f>
        <v>0</v>
      </c>
      <c r="AM262" s="72" t="n">
        <f aca="false">AM273+AM271+AM269+AM267+AM265+AM263</f>
        <v>0</v>
      </c>
      <c r="AN262" s="72" t="n">
        <f aca="false">AN273+AN271+AN269+AN267+AN265+AN263</f>
        <v>0</v>
      </c>
      <c r="AO262" s="72" t="n">
        <f aca="false">AO273+AO271+AO269+AO267+AO265+AO263</f>
        <v>0</v>
      </c>
      <c r="AP262" s="72" t="n">
        <f aca="false">AP273+AP271+AP269+AP267+AP265+AP263</f>
        <v>0</v>
      </c>
      <c r="AQ262" s="72" t="n">
        <f aca="false">AQ273+AQ271+AQ269+AQ267+AQ265+AQ263</f>
        <v>0</v>
      </c>
    </row>
    <row r="263" s="73" customFormat="true" ht="25.5" hidden="false" customHeight="false" outlineLevel="0" collapsed="false">
      <c r="A263" s="80"/>
      <c r="B263" s="81" t="s">
        <v>384</v>
      </c>
      <c r="C263" s="82" t="s">
        <v>383</v>
      </c>
      <c r="D263" s="83" t="str">
        <f aca="false">LEFT(C263,2)</f>
        <v>08</v>
      </c>
      <c r="E263" s="83" t="str">
        <f aca="false">RIGHT(C263,2)</f>
        <v>01</v>
      </c>
      <c r="F263" s="84" t="s">
        <v>385</v>
      </c>
      <c r="G263" s="84"/>
      <c r="H263" s="85" t="n">
        <f aca="false">H264</f>
        <v>145258</v>
      </c>
      <c r="I263" s="85" t="n">
        <f aca="false">H263-J263-K263</f>
        <v>114321</v>
      </c>
      <c r="J263" s="85" t="n">
        <f aca="false">L263+M263+N263+O263+P263+Q263+R263+S263+T263+V263</f>
        <v>0</v>
      </c>
      <c r="K263" s="85" t="n">
        <f aca="false">K264</f>
        <v>30937</v>
      </c>
      <c r="L263" s="72" t="n">
        <f aca="false">L264</f>
        <v>0</v>
      </c>
      <c r="M263" s="72" t="n">
        <f aca="false">M264</f>
        <v>0</v>
      </c>
      <c r="N263" s="72" t="n">
        <f aca="false">N264</f>
        <v>0</v>
      </c>
      <c r="O263" s="72" t="n">
        <f aca="false">O264</f>
        <v>0</v>
      </c>
      <c r="P263" s="72" t="n">
        <f aca="false">P264</f>
        <v>0</v>
      </c>
      <c r="Q263" s="72" t="n">
        <f aca="false">Q264</f>
        <v>0</v>
      </c>
      <c r="R263" s="72" t="n">
        <f aca="false">R264</f>
        <v>0</v>
      </c>
      <c r="S263" s="72" t="n">
        <f aca="false">S264</f>
        <v>0</v>
      </c>
      <c r="T263" s="72" t="n">
        <f aca="false">T264</f>
        <v>0</v>
      </c>
      <c r="U263" s="72" t="n">
        <f aca="false">U264</f>
        <v>114321</v>
      </c>
      <c r="V263" s="72" t="n">
        <f aca="false">V264</f>
        <v>0</v>
      </c>
      <c r="W263" s="72" t="n">
        <f aca="false">W264</f>
        <v>0</v>
      </c>
      <c r="X263" s="72" t="n">
        <f aca="false">X264</f>
        <v>0</v>
      </c>
      <c r="Y263" s="72" t="n">
        <f aca="false">Y264</f>
        <v>0</v>
      </c>
      <c r="Z263" s="72" t="n">
        <f aca="false">Z264</f>
        <v>0</v>
      </c>
      <c r="AA263" s="72" t="n">
        <f aca="false">AA264</f>
        <v>0</v>
      </c>
      <c r="AB263" s="72" t="n">
        <f aca="false">AB264</f>
        <v>0</v>
      </c>
      <c r="AC263" s="72" t="n">
        <f aca="false">AC264</f>
        <v>0</v>
      </c>
      <c r="AD263" s="72" t="n">
        <f aca="false">AD264</f>
        <v>0</v>
      </c>
      <c r="AE263" s="72" t="n">
        <f aca="false">AE264</f>
        <v>0</v>
      </c>
      <c r="AF263" s="72" t="n">
        <f aca="false">AF264</f>
        <v>0</v>
      </c>
      <c r="AG263" s="72" t="n">
        <f aca="false">AG264</f>
        <v>0</v>
      </c>
      <c r="AH263" s="72" t="n">
        <f aca="false">AH264</f>
        <v>0</v>
      </c>
      <c r="AI263" s="72" t="n">
        <f aca="false">AI264</f>
        <v>0</v>
      </c>
      <c r="AJ263" s="72" t="n">
        <f aca="false">AJ264</f>
        <v>0</v>
      </c>
      <c r="AK263" s="72" t="n">
        <f aca="false">AK264</f>
        <v>0</v>
      </c>
      <c r="AL263" s="72" t="n">
        <f aca="false">AL264</f>
        <v>0</v>
      </c>
      <c r="AM263" s="72" t="n">
        <f aca="false">AM264</f>
        <v>0</v>
      </c>
      <c r="AN263" s="72" t="n">
        <f aca="false">AN264</f>
        <v>0</v>
      </c>
      <c r="AO263" s="72" t="n">
        <f aca="false">AO264</f>
        <v>0</v>
      </c>
      <c r="AP263" s="72" t="n">
        <f aca="false">AP264</f>
        <v>0</v>
      </c>
      <c r="AQ263" s="72" t="n">
        <f aca="false">AQ264</f>
        <v>0</v>
      </c>
    </row>
    <row r="264" customFormat="false" ht="25.5" hidden="false" customHeight="false" outlineLevel="0" collapsed="false">
      <c r="A264" s="86"/>
      <c r="B264" s="16" t="s">
        <v>123</v>
      </c>
      <c r="C264" s="17" t="s">
        <v>383</v>
      </c>
      <c r="D264" s="87" t="str">
        <f aca="false">LEFT(C264,2)</f>
        <v>08</v>
      </c>
      <c r="E264" s="87" t="str">
        <f aca="false">RIGHT(C264,2)</f>
        <v>01</v>
      </c>
      <c r="F264" s="18" t="s">
        <v>385</v>
      </c>
      <c r="G264" s="18" t="s">
        <v>124</v>
      </c>
      <c r="H264" s="88" t="n">
        <f aca="false">AP264+AO264+AN264+AM264+K264+V264+U264+AK264+AE264+AC264+AB264+W264+AA264+Z264+T264+R264+P264+Y264+X264+AQ264+AL264+AJ264+AI264+S264+Q264+AH264+AG264+O264+N264+M264+L264+AF264+AD264</f>
        <v>145258</v>
      </c>
      <c r="I264" s="88" t="n">
        <f aca="false">H264-J264-K264</f>
        <v>114321</v>
      </c>
      <c r="J264" s="88" t="n">
        <f aca="false">L264+M264+N264+O264+P264+Q264+R264+S264+T264+V264</f>
        <v>0</v>
      </c>
      <c r="K264" s="88" t="n">
        <v>30937</v>
      </c>
      <c r="L264" s="89"/>
      <c r="M264" s="89"/>
      <c r="N264" s="89"/>
      <c r="O264" s="89"/>
      <c r="P264" s="89"/>
      <c r="Q264" s="89"/>
      <c r="R264" s="89"/>
      <c r="S264" s="89"/>
      <c r="T264" s="89"/>
      <c r="U264" s="89" t="n">
        <v>114321</v>
      </c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</row>
    <row r="265" s="73" customFormat="true" ht="12.75" hidden="false" customHeight="false" outlineLevel="0" collapsed="false">
      <c r="A265" s="80"/>
      <c r="B265" s="81" t="s">
        <v>386</v>
      </c>
      <c r="C265" s="82" t="s">
        <v>383</v>
      </c>
      <c r="D265" s="83" t="str">
        <f aca="false">LEFT(C265,2)</f>
        <v>08</v>
      </c>
      <c r="E265" s="83" t="str">
        <f aca="false">RIGHT(C265,2)</f>
        <v>01</v>
      </c>
      <c r="F265" s="84" t="s">
        <v>387</v>
      </c>
      <c r="G265" s="84"/>
      <c r="H265" s="85" t="n">
        <f aca="false">H266</f>
        <v>50825</v>
      </c>
      <c r="I265" s="85" t="n">
        <f aca="false">H265-J265-K265</f>
        <v>49229</v>
      </c>
      <c r="J265" s="85" t="n">
        <f aca="false">L265+M265+N265+O265+P265+Q265+R265+S265+T265+V265</f>
        <v>0</v>
      </c>
      <c r="K265" s="85" t="n">
        <f aca="false">K266</f>
        <v>1596</v>
      </c>
      <c r="L265" s="72" t="n">
        <f aca="false">L266</f>
        <v>0</v>
      </c>
      <c r="M265" s="72" t="n">
        <f aca="false">M266</f>
        <v>0</v>
      </c>
      <c r="N265" s="72" t="n">
        <f aca="false">N266</f>
        <v>0</v>
      </c>
      <c r="O265" s="72" t="n">
        <f aca="false">O266</f>
        <v>0</v>
      </c>
      <c r="P265" s="72" t="n">
        <f aca="false">P266</f>
        <v>0</v>
      </c>
      <c r="Q265" s="72" t="n">
        <f aca="false">Q266</f>
        <v>0</v>
      </c>
      <c r="R265" s="72" t="n">
        <f aca="false">R266</f>
        <v>0</v>
      </c>
      <c r="S265" s="72" t="n">
        <f aca="false">S266</f>
        <v>0</v>
      </c>
      <c r="T265" s="72" t="n">
        <f aca="false">T266</f>
        <v>0</v>
      </c>
      <c r="U265" s="72" t="n">
        <f aca="false">U266</f>
        <v>49229</v>
      </c>
      <c r="V265" s="72" t="n">
        <f aca="false">V266</f>
        <v>0</v>
      </c>
      <c r="W265" s="72" t="n">
        <f aca="false">W266</f>
        <v>0</v>
      </c>
      <c r="X265" s="72" t="n">
        <f aca="false">X266</f>
        <v>0</v>
      </c>
      <c r="Y265" s="72" t="n">
        <f aca="false">Y266</f>
        <v>0</v>
      </c>
      <c r="Z265" s="72" t="n">
        <f aca="false">Z266</f>
        <v>0</v>
      </c>
      <c r="AA265" s="72" t="n">
        <f aca="false">AA266</f>
        <v>0</v>
      </c>
      <c r="AB265" s="72" t="n">
        <f aca="false">AB266</f>
        <v>0</v>
      </c>
      <c r="AC265" s="72" t="n">
        <f aca="false">AC266</f>
        <v>0</v>
      </c>
      <c r="AD265" s="72" t="n">
        <f aca="false">AD266</f>
        <v>0</v>
      </c>
      <c r="AE265" s="72" t="n">
        <f aca="false">AE266</f>
        <v>0</v>
      </c>
      <c r="AF265" s="72" t="n">
        <f aca="false">AF266</f>
        <v>0</v>
      </c>
      <c r="AG265" s="72" t="n">
        <f aca="false">AG266</f>
        <v>0</v>
      </c>
      <c r="AH265" s="72" t="n">
        <f aca="false">AH266</f>
        <v>0</v>
      </c>
      <c r="AI265" s="72" t="n">
        <f aca="false">AI266</f>
        <v>0</v>
      </c>
      <c r="AJ265" s="72" t="n">
        <f aca="false">AJ266</f>
        <v>0</v>
      </c>
      <c r="AK265" s="72" t="n">
        <f aca="false">AK266</f>
        <v>0</v>
      </c>
      <c r="AL265" s="72" t="n">
        <f aca="false">AL266</f>
        <v>0</v>
      </c>
      <c r="AM265" s="72" t="n">
        <f aca="false">AM266</f>
        <v>0</v>
      </c>
      <c r="AN265" s="72" t="n">
        <f aca="false">AN266</f>
        <v>0</v>
      </c>
      <c r="AO265" s="72" t="n">
        <f aca="false">AO266</f>
        <v>0</v>
      </c>
      <c r="AP265" s="72" t="n">
        <f aca="false">AP266</f>
        <v>0</v>
      </c>
      <c r="AQ265" s="72" t="n">
        <f aca="false">AQ266</f>
        <v>0</v>
      </c>
    </row>
    <row r="266" customFormat="false" ht="25.5" hidden="false" customHeight="false" outlineLevel="0" collapsed="false">
      <c r="A266" s="86"/>
      <c r="B266" s="16" t="s">
        <v>123</v>
      </c>
      <c r="C266" s="17" t="s">
        <v>383</v>
      </c>
      <c r="D266" s="87" t="str">
        <f aca="false">LEFT(C266,2)</f>
        <v>08</v>
      </c>
      <c r="E266" s="87" t="str">
        <f aca="false">RIGHT(C266,2)</f>
        <v>01</v>
      </c>
      <c r="F266" s="18" t="s">
        <v>387</v>
      </c>
      <c r="G266" s="18" t="s">
        <v>124</v>
      </c>
      <c r="H266" s="88" t="n">
        <f aca="false">AP266+AO266+AN266+AM266+K266+V266+U266+AK266+AE266+AC266+AB266+W266+AA266+Z266+T266+R266+P266+Y266+X266+AQ266+AL266+AJ266+AI266+S266+Q266+AH266+AG266+O266+N266+M266+L266+AF266+AD266</f>
        <v>50825</v>
      </c>
      <c r="I266" s="88" t="n">
        <f aca="false">H266-J266-K266</f>
        <v>49229</v>
      </c>
      <c r="J266" s="88" t="n">
        <f aca="false">L266+M266+N266+O266+P266+Q266+R266+S266+T266+V266</f>
        <v>0</v>
      </c>
      <c r="K266" s="88" t="n">
        <v>1596</v>
      </c>
      <c r="L266" s="89"/>
      <c r="M266" s="89"/>
      <c r="N266" s="89"/>
      <c r="O266" s="89"/>
      <c r="P266" s="89"/>
      <c r="Q266" s="89"/>
      <c r="R266" s="89"/>
      <c r="S266" s="89"/>
      <c r="T266" s="89"/>
      <c r="U266" s="89" t="n">
        <v>49229</v>
      </c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</row>
    <row r="267" s="73" customFormat="true" ht="12.75" hidden="false" customHeight="false" outlineLevel="0" collapsed="false">
      <c r="A267" s="80"/>
      <c r="B267" s="81" t="s">
        <v>388</v>
      </c>
      <c r="C267" s="82" t="s">
        <v>383</v>
      </c>
      <c r="D267" s="83" t="str">
        <f aca="false">LEFT(C267,2)</f>
        <v>08</v>
      </c>
      <c r="E267" s="83" t="str">
        <f aca="false">RIGHT(C267,2)</f>
        <v>01</v>
      </c>
      <c r="F267" s="84" t="s">
        <v>389</v>
      </c>
      <c r="G267" s="84"/>
      <c r="H267" s="85" t="n">
        <f aca="false">H268</f>
        <v>80966</v>
      </c>
      <c r="I267" s="85" t="n">
        <f aca="false">H267-J267-K267</f>
        <v>78966</v>
      </c>
      <c r="J267" s="85" t="n">
        <f aca="false">L267+M267+N267+O267+P267+Q267+R267+S267+T267+V267</f>
        <v>0</v>
      </c>
      <c r="K267" s="85" t="n">
        <f aca="false">K268</f>
        <v>2000</v>
      </c>
      <c r="L267" s="72" t="n">
        <f aca="false">L268</f>
        <v>0</v>
      </c>
      <c r="M267" s="72" t="n">
        <f aca="false">M268</f>
        <v>0</v>
      </c>
      <c r="N267" s="72" t="n">
        <f aca="false">N268</f>
        <v>0</v>
      </c>
      <c r="O267" s="72" t="n">
        <f aca="false">O268</f>
        <v>0</v>
      </c>
      <c r="P267" s="72" t="n">
        <f aca="false">P268</f>
        <v>0</v>
      </c>
      <c r="Q267" s="72" t="n">
        <f aca="false">Q268</f>
        <v>0</v>
      </c>
      <c r="R267" s="72" t="n">
        <f aca="false">R268</f>
        <v>0</v>
      </c>
      <c r="S267" s="72" t="n">
        <f aca="false">S268</f>
        <v>0</v>
      </c>
      <c r="T267" s="72" t="n">
        <f aca="false">T268</f>
        <v>0</v>
      </c>
      <c r="U267" s="72" t="n">
        <f aca="false">U268</f>
        <v>78966</v>
      </c>
      <c r="V267" s="72" t="n">
        <f aca="false">V268</f>
        <v>0</v>
      </c>
      <c r="W267" s="72" t="n">
        <f aca="false">W268</f>
        <v>0</v>
      </c>
      <c r="X267" s="72" t="n">
        <f aca="false">X268</f>
        <v>0</v>
      </c>
      <c r="Y267" s="72" t="n">
        <f aca="false">Y268</f>
        <v>0</v>
      </c>
      <c r="Z267" s="72" t="n">
        <f aca="false">Z268</f>
        <v>0</v>
      </c>
      <c r="AA267" s="72" t="n">
        <f aca="false">AA268</f>
        <v>0</v>
      </c>
      <c r="AB267" s="72" t="n">
        <f aca="false">AB268</f>
        <v>0</v>
      </c>
      <c r="AC267" s="72" t="n">
        <f aca="false">AC268</f>
        <v>0</v>
      </c>
      <c r="AD267" s="72" t="n">
        <f aca="false">AD268</f>
        <v>0</v>
      </c>
      <c r="AE267" s="72" t="n">
        <f aca="false">AE268</f>
        <v>0</v>
      </c>
      <c r="AF267" s="72" t="n">
        <f aca="false">AF268</f>
        <v>0</v>
      </c>
      <c r="AG267" s="72" t="n">
        <f aca="false">AG268</f>
        <v>0</v>
      </c>
      <c r="AH267" s="72" t="n">
        <f aca="false">AH268</f>
        <v>0</v>
      </c>
      <c r="AI267" s="72" t="n">
        <f aca="false">AI268</f>
        <v>0</v>
      </c>
      <c r="AJ267" s="72" t="n">
        <f aca="false">AJ268</f>
        <v>0</v>
      </c>
      <c r="AK267" s="72" t="n">
        <f aca="false">AK268</f>
        <v>0</v>
      </c>
      <c r="AL267" s="72" t="n">
        <f aca="false">AL268</f>
        <v>0</v>
      </c>
      <c r="AM267" s="72" t="n">
        <f aca="false">AM268</f>
        <v>0</v>
      </c>
      <c r="AN267" s="72" t="n">
        <f aca="false">AN268</f>
        <v>0</v>
      </c>
      <c r="AO267" s="72" t="n">
        <f aca="false">AO268</f>
        <v>0</v>
      </c>
      <c r="AP267" s="72" t="n">
        <f aca="false">AP268</f>
        <v>0</v>
      </c>
      <c r="AQ267" s="72" t="n">
        <f aca="false">AQ268</f>
        <v>0</v>
      </c>
    </row>
    <row r="268" customFormat="false" ht="25.5" hidden="false" customHeight="false" outlineLevel="0" collapsed="false">
      <c r="A268" s="86"/>
      <c r="B268" s="16" t="s">
        <v>123</v>
      </c>
      <c r="C268" s="17" t="s">
        <v>383</v>
      </c>
      <c r="D268" s="87" t="str">
        <f aca="false">LEFT(C268,2)</f>
        <v>08</v>
      </c>
      <c r="E268" s="87" t="str">
        <f aca="false">RIGHT(C268,2)</f>
        <v>01</v>
      </c>
      <c r="F268" s="18" t="s">
        <v>389</v>
      </c>
      <c r="G268" s="18" t="s">
        <v>124</v>
      </c>
      <c r="H268" s="88" t="n">
        <f aca="false">AP268+AO268+AN268+AM268+K268+V268+U268+AK268+AE268+AC268+AB268+W268+AA268+Z268+T268+R268+P268+Y268+X268+AQ268+AL268+AJ268+AI268+S268+Q268+AH268+AG268+O268+N268+M268+L268+AF268+AD268</f>
        <v>80966</v>
      </c>
      <c r="I268" s="88" t="n">
        <f aca="false">H268-J268-K268</f>
        <v>78966</v>
      </c>
      <c r="J268" s="88" t="n">
        <f aca="false">L268+M268+N268+O268+P268+Q268+R268+S268+T268+V268</f>
        <v>0</v>
      </c>
      <c r="K268" s="88" t="n">
        <v>2000</v>
      </c>
      <c r="L268" s="89"/>
      <c r="M268" s="89"/>
      <c r="N268" s="89"/>
      <c r="O268" s="89"/>
      <c r="P268" s="89"/>
      <c r="Q268" s="89"/>
      <c r="R268" s="89"/>
      <c r="S268" s="89"/>
      <c r="T268" s="89"/>
      <c r="U268" s="89" t="n">
        <v>78966</v>
      </c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</row>
    <row r="269" s="73" customFormat="true" ht="25.5" hidden="false" customHeight="false" outlineLevel="0" collapsed="false">
      <c r="A269" s="80"/>
      <c r="B269" s="81" t="s">
        <v>390</v>
      </c>
      <c r="C269" s="82" t="s">
        <v>383</v>
      </c>
      <c r="D269" s="83" t="str">
        <f aca="false">LEFT(C269,2)</f>
        <v>08</v>
      </c>
      <c r="E269" s="83" t="str">
        <f aca="false">RIGHT(C269,2)</f>
        <v>01</v>
      </c>
      <c r="F269" s="84" t="s">
        <v>391</v>
      </c>
      <c r="G269" s="84"/>
      <c r="H269" s="85" t="n">
        <f aca="false">H270</f>
        <v>59140</v>
      </c>
      <c r="I269" s="85" t="n">
        <f aca="false">H269-J269-K269</f>
        <v>55309</v>
      </c>
      <c r="J269" s="85" t="n">
        <f aca="false">L269+M269+N269+O269+P269+Q269+R269+S269+T269+V269</f>
        <v>0</v>
      </c>
      <c r="K269" s="85" t="n">
        <f aca="false">K270</f>
        <v>3831</v>
      </c>
      <c r="L269" s="72" t="n">
        <f aca="false">L270</f>
        <v>0</v>
      </c>
      <c r="M269" s="72" t="n">
        <f aca="false">M270</f>
        <v>0</v>
      </c>
      <c r="N269" s="72" t="n">
        <f aca="false">N270</f>
        <v>0</v>
      </c>
      <c r="O269" s="72" t="n">
        <f aca="false">O270</f>
        <v>0</v>
      </c>
      <c r="P269" s="72" t="n">
        <f aca="false">P270</f>
        <v>0</v>
      </c>
      <c r="Q269" s="72" t="n">
        <f aca="false">Q270</f>
        <v>0</v>
      </c>
      <c r="R269" s="72" t="n">
        <f aca="false">R270</f>
        <v>0</v>
      </c>
      <c r="S269" s="72" t="n">
        <f aca="false">S270</f>
        <v>0</v>
      </c>
      <c r="T269" s="72" t="n">
        <f aca="false">T270</f>
        <v>0</v>
      </c>
      <c r="U269" s="72" t="n">
        <f aca="false">U270</f>
        <v>55309</v>
      </c>
      <c r="V269" s="72" t="n">
        <f aca="false">V270</f>
        <v>0</v>
      </c>
      <c r="W269" s="72" t="n">
        <f aca="false">W270</f>
        <v>0</v>
      </c>
      <c r="X269" s="72" t="n">
        <f aca="false">X270</f>
        <v>0</v>
      </c>
      <c r="Y269" s="72" t="n">
        <f aca="false">Y270</f>
        <v>0</v>
      </c>
      <c r="Z269" s="72" t="n">
        <f aca="false">Z270</f>
        <v>0</v>
      </c>
      <c r="AA269" s="72" t="n">
        <f aca="false">AA270</f>
        <v>0</v>
      </c>
      <c r="AB269" s="72" t="n">
        <f aca="false">AB270</f>
        <v>0</v>
      </c>
      <c r="AC269" s="72" t="n">
        <f aca="false">AC270</f>
        <v>0</v>
      </c>
      <c r="AD269" s="72" t="n">
        <f aca="false">AD270</f>
        <v>0</v>
      </c>
      <c r="AE269" s="72" t="n">
        <f aca="false">AE270</f>
        <v>0</v>
      </c>
      <c r="AF269" s="72" t="n">
        <f aca="false">AF270</f>
        <v>0</v>
      </c>
      <c r="AG269" s="72" t="n">
        <f aca="false">AG270</f>
        <v>0</v>
      </c>
      <c r="AH269" s="72" t="n">
        <f aca="false">AH270</f>
        <v>0</v>
      </c>
      <c r="AI269" s="72" t="n">
        <f aca="false">AI270</f>
        <v>0</v>
      </c>
      <c r="AJ269" s="72" t="n">
        <f aca="false">AJ270</f>
        <v>0</v>
      </c>
      <c r="AK269" s="72" t="n">
        <f aca="false">AK270</f>
        <v>0</v>
      </c>
      <c r="AL269" s="72" t="n">
        <f aca="false">AL270</f>
        <v>0</v>
      </c>
      <c r="AM269" s="72" t="n">
        <f aca="false">AM270</f>
        <v>0</v>
      </c>
      <c r="AN269" s="72" t="n">
        <f aca="false">AN270</f>
        <v>0</v>
      </c>
      <c r="AO269" s="72" t="n">
        <f aca="false">AO270</f>
        <v>0</v>
      </c>
      <c r="AP269" s="72" t="n">
        <f aca="false">AP270</f>
        <v>0</v>
      </c>
      <c r="AQ269" s="72" t="n">
        <f aca="false">AQ270</f>
        <v>0</v>
      </c>
    </row>
    <row r="270" customFormat="false" ht="25.5" hidden="false" customHeight="false" outlineLevel="0" collapsed="false">
      <c r="A270" s="86"/>
      <c r="B270" s="16" t="s">
        <v>123</v>
      </c>
      <c r="C270" s="17" t="s">
        <v>383</v>
      </c>
      <c r="D270" s="87" t="str">
        <f aca="false">LEFT(C270,2)</f>
        <v>08</v>
      </c>
      <c r="E270" s="87" t="str">
        <f aca="false">RIGHT(C270,2)</f>
        <v>01</v>
      </c>
      <c r="F270" s="18" t="s">
        <v>391</v>
      </c>
      <c r="G270" s="18" t="s">
        <v>124</v>
      </c>
      <c r="H270" s="88" t="n">
        <f aca="false">AP270+AO270+AN270+AM270+K270+V270+U270+AK270+AE270+AC270+AB270+W270+AA270+Z270+T270+R270+P270+Y270+X270+AQ270+AL270+AJ270+AI270+S270+Q270+AH270+AG270+O270+N270+M270+L270+AF270+AD270</f>
        <v>59140</v>
      </c>
      <c r="I270" s="88" t="n">
        <f aca="false">H270-J270-K270</f>
        <v>55309</v>
      </c>
      <c r="J270" s="88" t="n">
        <f aca="false">L270+M270+N270+O270+P270+Q270+R270+S270+T270+V270</f>
        <v>0</v>
      </c>
      <c r="K270" s="88" t="n">
        <v>3831</v>
      </c>
      <c r="L270" s="89"/>
      <c r="M270" s="89"/>
      <c r="N270" s="89"/>
      <c r="O270" s="89"/>
      <c r="P270" s="89"/>
      <c r="Q270" s="89"/>
      <c r="R270" s="89"/>
      <c r="S270" s="89"/>
      <c r="T270" s="89"/>
      <c r="U270" s="89" t="n">
        <v>55309</v>
      </c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</row>
    <row r="271" s="73" customFormat="true" ht="38.25" hidden="false" customHeight="false" outlineLevel="0" collapsed="false">
      <c r="A271" s="80"/>
      <c r="B271" s="81" t="s">
        <v>392</v>
      </c>
      <c r="C271" s="82" t="s">
        <v>383</v>
      </c>
      <c r="D271" s="83" t="str">
        <f aca="false">LEFT(C271,2)</f>
        <v>08</v>
      </c>
      <c r="E271" s="83" t="str">
        <f aca="false">RIGHT(C271,2)</f>
        <v>01</v>
      </c>
      <c r="F271" s="84" t="s">
        <v>393</v>
      </c>
      <c r="G271" s="84"/>
      <c r="H271" s="85" t="n">
        <f aca="false">H272</f>
        <v>19856</v>
      </c>
      <c r="I271" s="85" t="n">
        <f aca="false">H271-J271-K271</f>
        <v>18022</v>
      </c>
      <c r="J271" s="85" t="n">
        <f aca="false">L271+M271+N271+O271+P271+Q271+R271+S271+T271+V271</f>
        <v>0</v>
      </c>
      <c r="K271" s="85" t="n">
        <f aca="false">K272</f>
        <v>1834</v>
      </c>
      <c r="L271" s="72" t="n">
        <f aca="false">L272</f>
        <v>0</v>
      </c>
      <c r="M271" s="72" t="n">
        <f aca="false">M272</f>
        <v>0</v>
      </c>
      <c r="N271" s="72" t="n">
        <f aca="false">N272</f>
        <v>0</v>
      </c>
      <c r="O271" s="72" t="n">
        <f aca="false">O272</f>
        <v>0</v>
      </c>
      <c r="P271" s="72" t="n">
        <f aca="false">P272</f>
        <v>0</v>
      </c>
      <c r="Q271" s="72" t="n">
        <f aca="false">Q272</f>
        <v>0</v>
      </c>
      <c r="R271" s="72" t="n">
        <f aca="false">R272</f>
        <v>0</v>
      </c>
      <c r="S271" s="72" t="n">
        <f aca="false">S272</f>
        <v>0</v>
      </c>
      <c r="T271" s="72" t="n">
        <f aca="false">T272</f>
        <v>0</v>
      </c>
      <c r="U271" s="72" t="n">
        <f aca="false">U272</f>
        <v>18022</v>
      </c>
      <c r="V271" s="72" t="n">
        <f aca="false">V272</f>
        <v>0</v>
      </c>
      <c r="W271" s="72" t="n">
        <f aca="false">W272</f>
        <v>0</v>
      </c>
      <c r="X271" s="72" t="n">
        <f aca="false">X272</f>
        <v>0</v>
      </c>
      <c r="Y271" s="72" t="n">
        <f aca="false">Y272</f>
        <v>0</v>
      </c>
      <c r="Z271" s="72" t="n">
        <f aca="false">Z272</f>
        <v>0</v>
      </c>
      <c r="AA271" s="72" t="n">
        <f aca="false">AA272</f>
        <v>0</v>
      </c>
      <c r="AB271" s="72" t="n">
        <f aca="false">AB272</f>
        <v>0</v>
      </c>
      <c r="AC271" s="72" t="n">
        <f aca="false">AC272</f>
        <v>0</v>
      </c>
      <c r="AD271" s="72" t="n">
        <f aca="false">AD272</f>
        <v>0</v>
      </c>
      <c r="AE271" s="72" t="n">
        <f aca="false">AE272</f>
        <v>0</v>
      </c>
      <c r="AF271" s="72" t="n">
        <f aca="false">AF272</f>
        <v>0</v>
      </c>
      <c r="AG271" s="72" t="n">
        <f aca="false">AG272</f>
        <v>0</v>
      </c>
      <c r="AH271" s="72" t="n">
        <f aca="false">AH272</f>
        <v>0</v>
      </c>
      <c r="AI271" s="72" t="n">
        <f aca="false">AI272</f>
        <v>0</v>
      </c>
      <c r="AJ271" s="72" t="n">
        <f aca="false">AJ272</f>
        <v>0</v>
      </c>
      <c r="AK271" s="72" t="n">
        <f aca="false">AK272</f>
        <v>0</v>
      </c>
      <c r="AL271" s="72" t="n">
        <f aca="false">AL272</f>
        <v>0</v>
      </c>
      <c r="AM271" s="72" t="n">
        <f aca="false">AM272</f>
        <v>0</v>
      </c>
      <c r="AN271" s="72" t="n">
        <f aca="false">AN272</f>
        <v>0</v>
      </c>
      <c r="AO271" s="72" t="n">
        <f aca="false">AO272</f>
        <v>0</v>
      </c>
      <c r="AP271" s="72" t="n">
        <f aca="false">AP272</f>
        <v>0</v>
      </c>
      <c r="AQ271" s="72" t="n">
        <f aca="false">AQ272</f>
        <v>0</v>
      </c>
    </row>
    <row r="272" customFormat="false" ht="12.75" hidden="false" customHeight="false" outlineLevel="0" collapsed="false">
      <c r="A272" s="86"/>
      <c r="B272" s="16" t="s">
        <v>394</v>
      </c>
      <c r="C272" s="17" t="s">
        <v>383</v>
      </c>
      <c r="D272" s="87" t="str">
        <f aca="false">LEFT(C272,2)</f>
        <v>08</v>
      </c>
      <c r="E272" s="87" t="str">
        <f aca="false">RIGHT(C272,2)</f>
        <v>01</v>
      </c>
      <c r="F272" s="18" t="s">
        <v>393</v>
      </c>
      <c r="G272" s="18" t="s">
        <v>395</v>
      </c>
      <c r="H272" s="88" t="n">
        <f aca="false">AP272+AO272+AN272+AM272+K272+V272+U272+AK272+AE272+AC272+AB272+W272+AA272+Z272+T272+R272+P272+Y272+X272+AQ272+AL272+AJ272+AI272+S272+Q272+AH272+AG272+O272+N272+M272+L272+AF272+AD272</f>
        <v>19856</v>
      </c>
      <c r="I272" s="88" t="n">
        <f aca="false">H272-J272-K272</f>
        <v>18022</v>
      </c>
      <c r="J272" s="88" t="n">
        <f aca="false">L272+M272+N272+O272+P272+Q272+R272+S272+T272+V272</f>
        <v>0</v>
      </c>
      <c r="K272" s="88" t="n">
        <v>1834</v>
      </c>
      <c r="L272" s="89"/>
      <c r="M272" s="89"/>
      <c r="N272" s="89"/>
      <c r="O272" s="89"/>
      <c r="P272" s="89"/>
      <c r="Q272" s="89"/>
      <c r="R272" s="89"/>
      <c r="S272" s="89"/>
      <c r="T272" s="89"/>
      <c r="U272" s="89" t="n">
        <v>18022</v>
      </c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</row>
    <row r="273" s="73" customFormat="true" ht="38.25" hidden="false" customHeight="false" outlineLevel="0" collapsed="false">
      <c r="A273" s="80"/>
      <c r="B273" s="81" t="s">
        <v>396</v>
      </c>
      <c r="C273" s="82" t="s">
        <v>383</v>
      </c>
      <c r="D273" s="83" t="str">
        <f aca="false">LEFT(C273,2)</f>
        <v>08</v>
      </c>
      <c r="E273" s="83" t="str">
        <f aca="false">RIGHT(C273,2)</f>
        <v>01</v>
      </c>
      <c r="F273" s="84" t="s">
        <v>397</v>
      </c>
      <c r="G273" s="84"/>
      <c r="H273" s="85" t="n">
        <f aca="false">H274</f>
        <v>104500</v>
      </c>
      <c r="I273" s="85" t="n">
        <f aca="false">H273-J273-K273</f>
        <v>104500</v>
      </c>
      <c r="J273" s="85" t="n">
        <f aca="false">L273+M273+N273+O273+P273+Q273+R273+S273+T273+V273</f>
        <v>0</v>
      </c>
      <c r="K273" s="85" t="n">
        <f aca="false">K274</f>
        <v>0</v>
      </c>
      <c r="L273" s="72" t="n">
        <f aca="false">L274</f>
        <v>0</v>
      </c>
      <c r="M273" s="72" t="n">
        <f aca="false">M274</f>
        <v>0</v>
      </c>
      <c r="N273" s="72" t="n">
        <f aca="false">N274</f>
        <v>0</v>
      </c>
      <c r="O273" s="72" t="n">
        <f aca="false">O274</f>
        <v>0</v>
      </c>
      <c r="P273" s="72" t="n">
        <f aca="false">P274</f>
        <v>0</v>
      </c>
      <c r="Q273" s="72" t="n">
        <f aca="false">Q274</f>
        <v>0</v>
      </c>
      <c r="R273" s="72" t="n">
        <f aca="false">R274</f>
        <v>0</v>
      </c>
      <c r="S273" s="72" t="n">
        <f aca="false">S274</f>
        <v>0</v>
      </c>
      <c r="T273" s="72" t="n">
        <f aca="false">T274</f>
        <v>0</v>
      </c>
      <c r="U273" s="72" t="n">
        <f aca="false">U274</f>
        <v>0</v>
      </c>
      <c r="V273" s="72" t="n">
        <f aca="false">V274</f>
        <v>0</v>
      </c>
      <c r="W273" s="72" t="n">
        <f aca="false">W274</f>
        <v>104500</v>
      </c>
      <c r="X273" s="72" t="n">
        <f aca="false">X274</f>
        <v>0</v>
      </c>
      <c r="Y273" s="72" t="n">
        <f aca="false">Y274</f>
        <v>0</v>
      </c>
      <c r="Z273" s="72" t="n">
        <f aca="false">Z274</f>
        <v>0</v>
      </c>
      <c r="AA273" s="72" t="n">
        <f aca="false">AA274</f>
        <v>0</v>
      </c>
      <c r="AB273" s="72" t="n">
        <f aca="false">AB274</f>
        <v>0</v>
      </c>
      <c r="AC273" s="72" t="n">
        <f aca="false">AC274</f>
        <v>0</v>
      </c>
      <c r="AD273" s="72" t="n">
        <f aca="false">AD274</f>
        <v>0</v>
      </c>
      <c r="AE273" s="72" t="n">
        <f aca="false">AE274</f>
        <v>0</v>
      </c>
      <c r="AF273" s="72" t="n">
        <f aca="false">AF274</f>
        <v>0</v>
      </c>
      <c r="AG273" s="72" t="n">
        <f aca="false">AG274</f>
        <v>0</v>
      </c>
      <c r="AH273" s="72" t="n">
        <f aca="false">AH274</f>
        <v>0</v>
      </c>
      <c r="AI273" s="72" t="n">
        <f aca="false">AI274</f>
        <v>0</v>
      </c>
      <c r="AJ273" s="72" t="n">
        <f aca="false">AJ274</f>
        <v>0</v>
      </c>
      <c r="AK273" s="72" t="n">
        <f aca="false">AK274</f>
        <v>0</v>
      </c>
      <c r="AL273" s="72" t="n">
        <f aca="false">AL274</f>
        <v>0</v>
      </c>
      <c r="AM273" s="72" t="n">
        <f aca="false">AM274</f>
        <v>0</v>
      </c>
      <c r="AN273" s="72" t="n">
        <f aca="false">AN274</f>
        <v>0</v>
      </c>
      <c r="AO273" s="72" t="n">
        <f aca="false">AO274</f>
        <v>0</v>
      </c>
      <c r="AP273" s="72" t="n">
        <f aca="false">AP274</f>
        <v>0</v>
      </c>
      <c r="AQ273" s="72" t="n">
        <f aca="false">AQ274</f>
        <v>0</v>
      </c>
    </row>
    <row r="274" customFormat="false" ht="12.75" hidden="false" customHeight="false" outlineLevel="0" collapsed="false">
      <c r="A274" s="86"/>
      <c r="B274" s="16" t="s">
        <v>217</v>
      </c>
      <c r="C274" s="17" t="s">
        <v>383</v>
      </c>
      <c r="D274" s="87" t="str">
        <f aca="false">LEFT(C274,2)</f>
        <v>08</v>
      </c>
      <c r="E274" s="87" t="str">
        <f aca="false">RIGHT(C274,2)</f>
        <v>01</v>
      </c>
      <c r="F274" s="18" t="s">
        <v>397</v>
      </c>
      <c r="G274" s="18" t="s">
        <v>218</v>
      </c>
      <c r="H274" s="88" t="n">
        <f aca="false">AP274+AO274+AN274+AM274+K274+V274+U274+AK274+AE274+AC274+AB274+W274+AA274+Z274+T274+R274+P274+Y274+X274+AQ274+AL274+AJ274+AI274+S274+Q274+AH274+AG274+O274+N274+M274+L274+AF274+AD274</f>
        <v>104500</v>
      </c>
      <c r="I274" s="88" t="n">
        <f aca="false">H274-J274-K274</f>
        <v>104500</v>
      </c>
      <c r="J274" s="88" t="n">
        <f aca="false">L274+M274+N274+O274+P274+Q274+R274+S274+T274+V274</f>
        <v>0</v>
      </c>
      <c r="K274" s="88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 t="n">
        <v>104500</v>
      </c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</row>
    <row r="275" s="73" customFormat="true" ht="12.75" hidden="false" customHeight="false" outlineLevel="0" collapsed="false">
      <c r="A275" s="74" t="s">
        <v>398</v>
      </c>
      <c r="B275" s="75" t="s">
        <v>399</v>
      </c>
      <c r="C275" s="76" t="s">
        <v>400</v>
      </c>
      <c r="D275" s="77" t="str">
        <f aca="false">LEFT(C275,2)</f>
        <v>08</v>
      </c>
      <c r="E275" s="77" t="str">
        <f aca="false">RIGHT(C275,2)</f>
        <v>04</v>
      </c>
      <c r="F275" s="78"/>
      <c r="G275" s="78"/>
      <c r="H275" s="79" t="n">
        <f aca="false">H276</f>
        <v>6913</v>
      </c>
      <c r="I275" s="79" t="n">
        <f aca="false">H275-J275-K275</f>
        <v>6913</v>
      </c>
      <c r="J275" s="79" t="n">
        <f aca="false">L275+M275+N275+O275+P275+Q275+R275+S275+T275+V275</f>
        <v>0</v>
      </c>
      <c r="K275" s="79" t="n">
        <f aca="false">K276</f>
        <v>0</v>
      </c>
      <c r="L275" s="72" t="n">
        <f aca="false">L276</f>
        <v>0</v>
      </c>
      <c r="M275" s="72" t="n">
        <f aca="false">M276</f>
        <v>0</v>
      </c>
      <c r="N275" s="72" t="n">
        <f aca="false">N276</f>
        <v>0</v>
      </c>
      <c r="O275" s="72" t="n">
        <f aca="false">O276</f>
        <v>0</v>
      </c>
      <c r="P275" s="72" t="n">
        <f aca="false">P276</f>
        <v>0</v>
      </c>
      <c r="Q275" s="72" t="n">
        <f aca="false">Q276</f>
        <v>0</v>
      </c>
      <c r="R275" s="72" t="n">
        <f aca="false">R276</f>
        <v>0</v>
      </c>
      <c r="S275" s="72" t="n">
        <f aca="false">S276</f>
        <v>0</v>
      </c>
      <c r="T275" s="72" t="n">
        <f aca="false">T276</f>
        <v>0</v>
      </c>
      <c r="U275" s="72" t="n">
        <f aca="false">U276</f>
        <v>6913</v>
      </c>
      <c r="V275" s="72" t="n">
        <f aca="false">V276</f>
        <v>0</v>
      </c>
      <c r="W275" s="72" t="n">
        <f aca="false">W276</f>
        <v>0</v>
      </c>
      <c r="X275" s="72" t="n">
        <f aca="false">X276</f>
        <v>0</v>
      </c>
      <c r="Y275" s="72" t="n">
        <f aca="false">Y276</f>
        <v>0</v>
      </c>
      <c r="Z275" s="72" t="n">
        <f aca="false">Z276</f>
        <v>0</v>
      </c>
      <c r="AA275" s="72" t="n">
        <f aca="false">AA276</f>
        <v>0</v>
      </c>
      <c r="AB275" s="72" t="n">
        <f aca="false">AB276</f>
        <v>0</v>
      </c>
      <c r="AC275" s="72" t="n">
        <f aca="false">AC276</f>
        <v>0</v>
      </c>
      <c r="AD275" s="72" t="n">
        <f aca="false">AD276</f>
        <v>0</v>
      </c>
      <c r="AE275" s="72" t="n">
        <f aca="false">AE276</f>
        <v>0</v>
      </c>
      <c r="AF275" s="72" t="n">
        <f aca="false">AF276</f>
        <v>0</v>
      </c>
      <c r="AG275" s="72" t="n">
        <f aca="false">AG276</f>
        <v>0</v>
      </c>
      <c r="AH275" s="72" t="n">
        <f aca="false">AH276</f>
        <v>0</v>
      </c>
      <c r="AI275" s="72" t="n">
        <f aca="false">AI276</f>
        <v>0</v>
      </c>
      <c r="AJ275" s="72" t="n">
        <f aca="false">AJ276</f>
        <v>0</v>
      </c>
      <c r="AK275" s="72" t="n">
        <f aca="false">AK276</f>
        <v>0</v>
      </c>
      <c r="AL275" s="72" t="n">
        <f aca="false">AL276</f>
        <v>0</v>
      </c>
      <c r="AM275" s="72" t="n">
        <f aca="false">AM276</f>
        <v>0</v>
      </c>
      <c r="AN275" s="72" t="n">
        <f aca="false">AN276</f>
        <v>0</v>
      </c>
      <c r="AO275" s="72" t="n">
        <f aca="false">AO276</f>
        <v>0</v>
      </c>
      <c r="AP275" s="72" t="n">
        <f aca="false">AP276</f>
        <v>0</v>
      </c>
      <c r="AQ275" s="72" t="n">
        <f aca="false">AQ276</f>
        <v>0</v>
      </c>
    </row>
    <row r="276" s="73" customFormat="true" ht="38.25" hidden="false" customHeight="false" outlineLevel="0" collapsed="false">
      <c r="A276" s="80"/>
      <c r="B276" s="81" t="s">
        <v>401</v>
      </c>
      <c r="C276" s="82" t="s">
        <v>400</v>
      </c>
      <c r="D276" s="83" t="str">
        <f aca="false">LEFT(C276,2)</f>
        <v>08</v>
      </c>
      <c r="E276" s="83" t="str">
        <f aca="false">RIGHT(C276,2)</f>
        <v>04</v>
      </c>
      <c r="F276" s="84" t="s">
        <v>402</v>
      </c>
      <c r="G276" s="84"/>
      <c r="H276" s="85" t="n">
        <f aca="false">H277</f>
        <v>6913</v>
      </c>
      <c r="I276" s="85" t="n">
        <f aca="false">H276-J276-K276</f>
        <v>6913</v>
      </c>
      <c r="J276" s="85" t="n">
        <f aca="false">L276+M276+N276+O276+P276+Q276+R276+S276+T276+V276</f>
        <v>0</v>
      </c>
      <c r="K276" s="85" t="n">
        <f aca="false">K277</f>
        <v>0</v>
      </c>
      <c r="L276" s="72" t="n">
        <f aca="false">L277</f>
        <v>0</v>
      </c>
      <c r="M276" s="72" t="n">
        <f aca="false">M277</f>
        <v>0</v>
      </c>
      <c r="N276" s="72" t="n">
        <f aca="false">N277</f>
        <v>0</v>
      </c>
      <c r="O276" s="72" t="n">
        <f aca="false">O277</f>
        <v>0</v>
      </c>
      <c r="P276" s="72" t="n">
        <f aca="false">P277</f>
        <v>0</v>
      </c>
      <c r="Q276" s="72" t="n">
        <f aca="false">Q277</f>
        <v>0</v>
      </c>
      <c r="R276" s="72" t="n">
        <f aca="false">R277</f>
        <v>0</v>
      </c>
      <c r="S276" s="72" t="n">
        <f aca="false">S277</f>
        <v>0</v>
      </c>
      <c r="T276" s="72" t="n">
        <f aca="false">T277</f>
        <v>0</v>
      </c>
      <c r="U276" s="72" t="n">
        <f aca="false">U277</f>
        <v>6913</v>
      </c>
      <c r="V276" s="72" t="n">
        <f aca="false">V277</f>
        <v>0</v>
      </c>
      <c r="W276" s="72" t="n">
        <f aca="false">W277</f>
        <v>0</v>
      </c>
      <c r="X276" s="72" t="n">
        <f aca="false">X277</f>
        <v>0</v>
      </c>
      <c r="Y276" s="72" t="n">
        <f aca="false">Y277</f>
        <v>0</v>
      </c>
      <c r="Z276" s="72" t="n">
        <f aca="false">Z277</f>
        <v>0</v>
      </c>
      <c r="AA276" s="72" t="n">
        <f aca="false">AA277</f>
        <v>0</v>
      </c>
      <c r="AB276" s="72" t="n">
        <f aca="false">AB277</f>
        <v>0</v>
      </c>
      <c r="AC276" s="72" t="n">
        <f aca="false">AC277</f>
        <v>0</v>
      </c>
      <c r="AD276" s="72" t="n">
        <f aca="false">AD277</f>
        <v>0</v>
      </c>
      <c r="AE276" s="72" t="n">
        <f aca="false">AE277</f>
        <v>0</v>
      </c>
      <c r="AF276" s="72" t="n">
        <f aca="false">AF277</f>
        <v>0</v>
      </c>
      <c r="AG276" s="72" t="n">
        <f aca="false">AG277</f>
        <v>0</v>
      </c>
      <c r="AH276" s="72" t="n">
        <f aca="false">AH277</f>
        <v>0</v>
      </c>
      <c r="AI276" s="72" t="n">
        <f aca="false">AI277</f>
        <v>0</v>
      </c>
      <c r="AJ276" s="72" t="n">
        <f aca="false">AJ277</f>
        <v>0</v>
      </c>
      <c r="AK276" s="72" t="n">
        <f aca="false">AK277</f>
        <v>0</v>
      </c>
      <c r="AL276" s="72" t="n">
        <f aca="false">AL277</f>
        <v>0</v>
      </c>
      <c r="AM276" s="72" t="n">
        <f aca="false">AM277</f>
        <v>0</v>
      </c>
      <c r="AN276" s="72" t="n">
        <f aca="false">AN277</f>
        <v>0</v>
      </c>
      <c r="AO276" s="72" t="n">
        <f aca="false">AO277</f>
        <v>0</v>
      </c>
      <c r="AP276" s="72" t="n">
        <f aca="false">AP277</f>
        <v>0</v>
      </c>
      <c r="AQ276" s="72" t="n">
        <f aca="false">AQ277</f>
        <v>0</v>
      </c>
    </row>
    <row r="277" customFormat="false" ht="38.25" hidden="false" customHeight="false" outlineLevel="0" collapsed="false">
      <c r="A277" s="86"/>
      <c r="B277" s="16" t="s">
        <v>403</v>
      </c>
      <c r="C277" s="17" t="s">
        <v>400</v>
      </c>
      <c r="D277" s="87" t="str">
        <f aca="false">LEFT(C277,2)</f>
        <v>08</v>
      </c>
      <c r="E277" s="87" t="str">
        <f aca="false">RIGHT(C277,2)</f>
        <v>04</v>
      </c>
      <c r="F277" s="18" t="s">
        <v>402</v>
      </c>
      <c r="G277" s="18" t="s">
        <v>404</v>
      </c>
      <c r="H277" s="88" t="n">
        <f aca="false">AP277+AO277+AN277+AM277+K277+V277+U277+AK277+AE277+AC277+AB277+W277+AA277+Z277+T277+R277+P277+Y277+X277+AQ277+AL277+AJ277+AI277+S277+Q277+AH277+AG277+O277+N277+M277+L277+AF277+AD277</f>
        <v>6913</v>
      </c>
      <c r="I277" s="88" t="n">
        <f aca="false">H277-J277-K277</f>
        <v>6913</v>
      </c>
      <c r="J277" s="88" t="n">
        <f aca="false">L277+M277+N277+O277+P277+Q277+R277+S277+T277+V277</f>
        <v>0</v>
      </c>
      <c r="K277" s="88"/>
      <c r="L277" s="89"/>
      <c r="M277" s="89"/>
      <c r="N277" s="89"/>
      <c r="O277" s="89"/>
      <c r="P277" s="89"/>
      <c r="Q277" s="89"/>
      <c r="R277" s="89"/>
      <c r="S277" s="89"/>
      <c r="T277" s="89"/>
      <c r="U277" s="89" t="n">
        <v>6913</v>
      </c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</row>
    <row r="278" s="73" customFormat="true" ht="38.25" hidden="false" customHeight="false" outlineLevel="0" collapsed="false">
      <c r="A278" s="74" t="s">
        <v>405</v>
      </c>
      <c r="B278" s="75" t="s">
        <v>406</v>
      </c>
      <c r="C278" s="76" t="s">
        <v>407</v>
      </c>
      <c r="D278" s="77" t="str">
        <f aca="false">LEFT(C278,2)</f>
        <v>08</v>
      </c>
      <c r="E278" s="77" t="str">
        <f aca="false">RIGHT(C278,2)</f>
        <v>06</v>
      </c>
      <c r="F278" s="78"/>
      <c r="G278" s="78"/>
      <c r="H278" s="79" t="n">
        <f aca="false">H283+H281+H279</f>
        <v>89224</v>
      </c>
      <c r="I278" s="79" t="n">
        <f aca="false">H278-J278-K278</f>
        <v>89224</v>
      </c>
      <c r="J278" s="79" t="n">
        <f aca="false">L278+M278+N278+O278+P278+Q278+R278+S278+T278+V278</f>
        <v>0</v>
      </c>
      <c r="K278" s="79" t="n">
        <f aca="false">K283+K281+K279</f>
        <v>0</v>
      </c>
      <c r="L278" s="72" t="n">
        <f aca="false">L283+L281+L279</f>
        <v>0</v>
      </c>
      <c r="M278" s="72" t="n">
        <f aca="false">M283+M281+M279</f>
        <v>0</v>
      </c>
      <c r="N278" s="72" t="n">
        <f aca="false">N283+N281+N279</f>
        <v>0</v>
      </c>
      <c r="O278" s="72" t="n">
        <f aca="false">O283+O281+O279</f>
        <v>0</v>
      </c>
      <c r="P278" s="72" t="n">
        <f aca="false">P283+P281+P279</f>
        <v>0</v>
      </c>
      <c r="Q278" s="72" t="n">
        <f aca="false">Q283+Q281+Q279</f>
        <v>0</v>
      </c>
      <c r="R278" s="72" t="n">
        <f aca="false">R283+R281+R279</f>
        <v>0</v>
      </c>
      <c r="S278" s="72" t="n">
        <f aca="false">S283+S281+S279</f>
        <v>0</v>
      </c>
      <c r="T278" s="72" t="n">
        <f aca="false">T283+T281+T279</f>
        <v>0</v>
      </c>
      <c r="U278" s="72" t="n">
        <f aca="false">U283+U281+U279</f>
        <v>73224</v>
      </c>
      <c r="V278" s="72" t="n">
        <f aca="false">V283+V281+V279</f>
        <v>0</v>
      </c>
      <c r="W278" s="72" t="n">
        <f aca="false">W283+W281+W279</f>
        <v>16000</v>
      </c>
      <c r="X278" s="72" t="n">
        <f aca="false">X283+X281+X279</f>
        <v>0</v>
      </c>
      <c r="Y278" s="72" t="n">
        <f aca="false">Y283+Y281+Y279</f>
        <v>0</v>
      </c>
      <c r="Z278" s="72" t="n">
        <f aca="false">Z283+Z281+Z279</f>
        <v>0</v>
      </c>
      <c r="AA278" s="72" t="n">
        <f aca="false">AA283+AA281+AA279</f>
        <v>0</v>
      </c>
      <c r="AB278" s="72" t="n">
        <f aca="false">AB283+AB281+AB279</f>
        <v>0</v>
      </c>
      <c r="AC278" s="72" t="n">
        <f aca="false">AC283+AC281+AC279</f>
        <v>0</v>
      </c>
      <c r="AD278" s="72" t="n">
        <f aca="false">AD283+AD281+AD279</f>
        <v>0</v>
      </c>
      <c r="AE278" s="72" t="n">
        <f aca="false">AE283+AE281+AE279</f>
        <v>0</v>
      </c>
      <c r="AF278" s="72" t="n">
        <f aca="false">AF283+AF281+AF279</f>
        <v>0</v>
      </c>
      <c r="AG278" s="72" t="n">
        <f aca="false">AG283+AG281+AG279</f>
        <v>0</v>
      </c>
      <c r="AH278" s="72" t="n">
        <f aca="false">AH283+AH281+AH279</f>
        <v>0</v>
      </c>
      <c r="AI278" s="72" t="n">
        <f aca="false">AI283+AI281+AI279</f>
        <v>0</v>
      </c>
      <c r="AJ278" s="72" t="n">
        <f aca="false">AJ283+AJ281+AJ279</f>
        <v>0</v>
      </c>
      <c r="AK278" s="72" t="n">
        <f aca="false">AK283+AK281+AK279</f>
        <v>0</v>
      </c>
      <c r="AL278" s="72" t="n">
        <f aca="false">AL283+AL281+AL279</f>
        <v>0</v>
      </c>
      <c r="AM278" s="72" t="n">
        <f aca="false">AM283+AM281+AM279</f>
        <v>0</v>
      </c>
      <c r="AN278" s="72" t="n">
        <f aca="false">AN283+AN281+AN279</f>
        <v>0</v>
      </c>
      <c r="AO278" s="72" t="n">
        <f aca="false">AO283+AO281+AO279</f>
        <v>0</v>
      </c>
      <c r="AP278" s="72" t="n">
        <f aca="false">AP283+AP281+AP279</f>
        <v>0</v>
      </c>
      <c r="AQ278" s="72" t="n">
        <f aca="false">AQ283+AQ281+AQ279</f>
        <v>0</v>
      </c>
    </row>
    <row r="279" s="73" customFormat="true" ht="25.5" hidden="false" customHeight="false" outlineLevel="0" collapsed="false">
      <c r="A279" s="80"/>
      <c r="B279" s="81" t="s">
        <v>76</v>
      </c>
      <c r="C279" s="82" t="s">
        <v>407</v>
      </c>
      <c r="D279" s="83" t="str">
        <f aca="false">LEFT(C279,2)</f>
        <v>08</v>
      </c>
      <c r="E279" s="83" t="str">
        <f aca="false">RIGHT(C279,2)</f>
        <v>06</v>
      </c>
      <c r="F279" s="84" t="s">
        <v>77</v>
      </c>
      <c r="G279" s="84"/>
      <c r="H279" s="85" t="n">
        <f aca="false">H280</f>
        <v>63381</v>
      </c>
      <c r="I279" s="85" t="n">
        <f aca="false">H279-J279-K279</f>
        <v>63381</v>
      </c>
      <c r="J279" s="85" t="n">
        <f aca="false">L279+M279+N279+O279+P279+Q279+R279+S279+T279+V279</f>
        <v>0</v>
      </c>
      <c r="K279" s="85" t="n">
        <f aca="false">K280</f>
        <v>0</v>
      </c>
      <c r="L279" s="72" t="n">
        <f aca="false">L280</f>
        <v>0</v>
      </c>
      <c r="M279" s="72" t="n">
        <f aca="false">M280</f>
        <v>0</v>
      </c>
      <c r="N279" s="72" t="n">
        <f aca="false">N280</f>
        <v>0</v>
      </c>
      <c r="O279" s="72" t="n">
        <f aca="false">O280</f>
        <v>0</v>
      </c>
      <c r="P279" s="72" t="n">
        <f aca="false">P280</f>
        <v>0</v>
      </c>
      <c r="Q279" s="72" t="n">
        <f aca="false">Q280</f>
        <v>0</v>
      </c>
      <c r="R279" s="72" t="n">
        <f aca="false">R280</f>
        <v>0</v>
      </c>
      <c r="S279" s="72" t="n">
        <f aca="false">S280</f>
        <v>0</v>
      </c>
      <c r="T279" s="72" t="n">
        <f aca="false">T280</f>
        <v>0</v>
      </c>
      <c r="U279" s="72" t="n">
        <f aca="false">U280</f>
        <v>63381</v>
      </c>
      <c r="V279" s="72" t="n">
        <f aca="false">V280</f>
        <v>0</v>
      </c>
      <c r="W279" s="72" t="n">
        <f aca="false">W280</f>
        <v>0</v>
      </c>
      <c r="X279" s="72" t="n">
        <f aca="false">X280</f>
        <v>0</v>
      </c>
      <c r="Y279" s="72" t="n">
        <f aca="false">Y280</f>
        <v>0</v>
      </c>
      <c r="Z279" s="72" t="n">
        <f aca="false">Z280</f>
        <v>0</v>
      </c>
      <c r="AA279" s="72" t="n">
        <f aca="false">AA280</f>
        <v>0</v>
      </c>
      <c r="AB279" s="72" t="n">
        <f aca="false">AB280</f>
        <v>0</v>
      </c>
      <c r="AC279" s="72" t="n">
        <f aca="false">AC280</f>
        <v>0</v>
      </c>
      <c r="AD279" s="72" t="n">
        <f aca="false">AD280</f>
        <v>0</v>
      </c>
      <c r="AE279" s="72" t="n">
        <f aca="false">AE280</f>
        <v>0</v>
      </c>
      <c r="AF279" s="72" t="n">
        <f aca="false">AF280</f>
        <v>0</v>
      </c>
      <c r="AG279" s="72" t="n">
        <f aca="false">AG280</f>
        <v>0</v>
      </c>
      <c r="AH279" s="72" t="n">
        <f aca="false">AH280</f>
        <v>0</v>
      </c>
      <c r="AI279" s="72" t="n">
        <f aca="false">AI280</f>
        <v>0</v>
      </c>
      <c r="AJ279" s="72" t="n">
        <f aca="false">AJ280</f>
        <v>0</v>
      </c>
      <c r="AK279" s="72" t="n">
        <f aca="false">AK280</f>
        <v>0</v>
      </c>
      <c r="AL279" s="72" t="n">
        <f aca="false">AL280</f>
        <v>0</v>
      </c>
      <c r="AM279" s="72" t="n">
        <f aca="false">AM280</f>
        <v>0</v>
      </c>
      <c r="AN279" s="72" t="n">
        <f aca="false">AN280</f>
        <v>0</v>
      </c>
      <c r="AO279" s="72" t="n">
        <f aca="false">AO280</f>
        <v>0</v>
      </c>
      <c r="AP279" s="72" t="n">
        <f aca="false">AP280</f>
        <v>0</v>
      </c>
      <c r="AQ279" s="72" t="n">
        <f aca="false">AQ280</f>
        <v>0</v>
      </c>
    </row>
    <row r="280" customFormat="false" ht="12.75" hidden="false" customHeight="false" outlineLevel="0" collapsed="false">
      <c r="A280" s="86"/>
      <c r="B280" s="16" t="s">
        <v>87</v>
      </c>
      <c r="C280" s="17" t="s">
        <v>407</v>
      </c>
      <c r="D280" s="87" t="str">
        <f aca="false">LEFT(C280,2)</f>
        <v>08</v>
      </c>
      <c r="E280" s="87" t="str">
        <f aca="false">RIGHT(C280,2)</f>
        <v>06</v>
      </c>
      <c r="F280" s="18" t="s">
        <v>77</v>
      </c>
      <c r="G280" s="18" t="s">
        <v>88</v>
      </c>
      <c r="H280" s="88" t="n">
        <f aca="false">AP280+AO280+AN280+AM280+K280+V280+U280+AK280+AE280+AC280+AB280+W280+AA280+Z280+T280+R280+P280+Y280+X280+AQ280+AL280+AJ280+AI280+S280+Q280+AH280+AG280+O280+N280+M280+L280+AF280+AD280</f>
        <v>63381</v>
      </c>
      <c r="I280" s="88" t="n">
        <f aca="false">H280-J280-K280</f>
        <v>63381</v>
      </c>
      <c r="J280" s="88" t="n">
        <f aca="false">L280+M280+N280+O280+P280+Q280+R280+S280+T280+V280</f>
        <v>0</v>
      </c>
      <c r="K280" s="88"/>
      <c r="L280" s="89"/>
      <c r="M280" s="89"/>
      <c r="N280" s="89"/>
      <c r="O280" s="89"/>
      <c r="P280" s="89"/>
      <c r="Q280" s="89"/>
      <c r="R280" s="89"/>
      <c r="S280" s="89"/>
      <c r="T280" s="89"/>
      <c r="U280" s="89" t="n">
        <v>63381</v>
      </c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</row>
    <row r="281" s="73" customFormat="true" ht="12.75" hidden="false" customHeight="false" outlineLevel="0" collapsed="false">
      <c r="A281" s="80"/>
      <c r="B281" s="81" t="s">
        <v>125</v>
      </c>
      <c r="C281" s="82" t="s">
        <v>407</v>
      </c>
      <c r="D281" s="83" t="str">
        <f aca="false">LEFT(C281,2)</f>
        <v>08</v>
      </c>
      <c r="E281" s="83" t="str">
        <f aca="false">RIGHT(C281,2)</f>
        <v>06</v>
      </c>
      <c r="F281" s="84" t="s">
        <v>126</v>
      </c>
      <c r="G281" s="84"/>
      <c r="H281" s="85" t="n">
        <f aca="false">H282</f>
        <v>16000</v>
      </c>
      <c r="I281" s="85" t="n">
        <f aca="false">H281-J281-K281</f>
        <v>16000</v>
      </c>
      <c r="J281" s="85" t="n">
        <f aca="false">L281+M281+N281+O281+P281+Q281+R281+S281+T281+V281</f>
        <v>0</v>
      </c>
      <c r="K281" s="85" t="n">
        <f aca="false">K282</f>
        <v>0</v>
      </c>
      <c r="L281" s="72" t="n">
        <f aca="false">L282</f>
        <v>0</v>
      </c>
      <c r="M281" s="72" t="n">
        <f aca="false">M282</f>
        <v>0</v>
      </c>
      <c r="N281" s="72" t="n">
        <f aca="false">N282</f>
        <v>0</v>
      </c>
      <c r="O281" s="72" t="n">
        <f aca="false">O282</f>
        <v>0</v>
      </c>
      <c r="P281" s="72" t="n">
        <f aca="false">P282</f>
        <v>0</v>
      </c>
      <c r="Q281" s="72" t="n">
        <f aca="false">Q282</f>
        <v>0</v>
      </c>
      <c r="R281" s="72" t="n">
        <f aca="false">R282</f>
        <v>0</v>
      </c>
      <c r="S281" s="72" t="n">
        <f aca="false">S282</f>
        <v>0</v>
      </c>
      <c r="T281" s="72" t="n">
        <f aca="false">T282</f>
        <v>0</v>
      </c>
      <c r="U281" s="72" t="n">
        <f aca="false">U282</f>
        <v>0</v>
      </c>
      <c r="V281" s="72" t="n">
        <f aca="false">V282</f>
        <v>0</v>
      </c>
      <c r="W281" s="72" t="n">
        <f aca="false">W282</f>
        <v>16000</v>
      </c>
      <c r="X281" s="72" t="n">
        <f aca="false">X282</f>
        <v>0</v>
      </c>
      <c r="Y281" s="72" t="n">
        <f aca="false">Y282</f>
        <v>0</v>
      </c>
      <c r="Z281" s="72" t="n">
        <f aca="false">Z282</f>
        <v>0</v>
      </c>
      <c r="AA281" s="72" t="n">
        <f aca="false">AA282</f>
        <v>0</v>
      </c>
      <c r="AB281" s="72" t="n">
        <f aca="false">AB282</f>
        <v>0</v>
      </c>
      <c r="AC281" s="72" t="n">
        <f aca="false">AC282</f>
        <v>0</v>
      </c>
      <c r="AD281" s="72" t="n">
        <f aca="false">AD282</f>
        <v>0</v>
      </c>
      <c r="AE281" s="72" t="n">
        <f aca="false">AE282</f>
        <v>0</v>
      </c>
      <c r="AF281" s="72" t="n">
        <f aca="false">AF282</f>
        <v>0</v>
      </c>
      <c r="AG281" s="72" t="n">
        <f aca="false">AG282</f>
        <v>0</v>
      </c>
      <c r="AH281" s="72" t="n">
        <f aca="false">AH282</f>
        <v>0</v>
      </c>
      <c r="AI281" s="72" t="n">
        <f aca="false">AI282</f>
        <v>0</v>
      </c>
      <c r="AJ281" s="72" t="n">
        <f aca="false">AJ282</f>
        <v>0</v>
      </c>
      <c r="AK281" s="72" t="n">
        <f aca="false">AK282</f>
        <v>0</v>
      </c>
      <c r="AL281" s="72" t="n">
        <f aca="false">AL282</f>
        <v>0</v>
      </c>
      <c r="AM281" s="72" t="n">
        <f aca="false">AM282</f>
        <v>0</v>
      </c>
      <c r="AN281" s="72" t="n">
        <f aca="false">AN282</f>
        <v>0</v>
      </c>
      <c r="AO281" s="72" t="n">
        <f aca="false">AO282</f>
        <v>0</v>
      </c>
      <c r="AP281" s="72" t="n">
        <f aca="false">AP282</f>
        <v>0</v>
      </c>
      <c r="AQ281" s="72" t="n">
        <f aca="false">AQ282</f>
        <v>0</v>
      </c>
    </row>
    <row r="282" customFormat="false" ht="25.5" hidden="false" customHeight="false" outlineLevel="0" collapsed="false">
      <c r="A282" s="86"/>
      <c r="B282" s="16" t="s">
        <v>127</v>
      </c>
      <c r="C282" s="17" t="s">
        <v>407</v>
      </c>
      <c r="D282" s="87" t="str">
        <f aca="false">LEFT(C282,2)</f>
        <v>08</v>
      </c>
      <c r="E282" s="87" t="str">
        <f aca="false">RIGHT(C282,2)</f>
        <v>06</v>
      </c>
      <c r="F282" s="18" t="s">
        <v>126</v>
      </c>
      <c r="G282" s="18" t="s">
        <v>128</v>
      </c>
      <c r="H282" s="88" t="n">
        <f aca="false">AP282+AO282+AN282+AM282+K282+V282+U282+AK282+AE282+AC282+AB282+W282+AA282+Z282+T282+R282+P282+Y282+X282+AQ282+AL282+AJ282+AI282+S282+Q282+AH282+AG282+O282+N282+M282+L282+AF282+AD282</f>
        <v>16000</v>
      </c>
      <c r="I282" s="88" t="n">
        <f aca="false">H282-J282-K282</f>
        <v>16000</v>
      </c>
      <c r="J282" s="88" t="n">
        <f aca="false">L282+M282+N282+O282+P282+Q282+R282+S282+T282+V282</f>
        <v>0</v>
      </c>
      <c r="K282" s="88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 t="n">
        <v>16000</v>
      </c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</row>
    <row r="283" s="73" customFormat="true" ht="12.75" hidden="false" customHeight="false" outlineLevel="0" collapsed="false">
      <c r="A283" s="80"/>
      <c r="B283" s="81" t="s">
        <v>372</v>
      </c>
      <c r="C283" s="82" t="s">
        <v>407</v>
      </c>
      <c r="D283" s="83" t="str">
        <f aca="false">LEFT(C283,2)</f>
        <v>08</v>
      </c>
      <c r="E283" s="83" t="str">
        <f aca="false">RIGHT(C283,2)</f>
        <v>06</v>
      </c>
      <c r="F283" s="84" t="s">
        <v>373</v>
      </c>
      <c r="G283" s="84"/>
      <c r="H283" s="85" t="n">
        <f aca="false">H284</f>
        <v>9843</v>
      </c>
      <c r="I283" s="85" t="n">
        <f aca="false">H283-J283-K283</f>
        <v>9843</v>
      </c>
      <c r="J283" s="85" t="n">
        <f aca="false">L283+M283+N283+O283+P283+Q283+R283+S283+T283+V283</f>
        <v>0</v>
      </c>
      <c r="K283" s="85" t="n">
        <f aca="false">K284</f>
        <v>0</v>
      </c>
      <c r="L283" s="72" t="n">
        <f aca="false">L284</f>
        <v>0</v>
      </c>
      <c r="M283" s="72" t="n">
        <f aca="false">M284</f>
        <v>0</v>
      </c>
      <c r="N283" s="72" t="n">
        <f aca="false">N284</f>
        <v>0</v>
      </c>
      <c r="O283" s="72" t="n">
        <f aca="false">O284</f>
        <v>0</v>
      </c>
      <c r="P283" s="72" t="n">
        <f aca="false">P284</f>
        <v>0</v>
      </c>
      <c r="Q283" s="72" t="n">
        <f aca="false">Q284</f>
        <v>0</v>
      </c>
      <c r="R283" s="72" t="n">
        <f aca="false">R284</f>
        <v>0</v>
      </c>
      <c r="S283" s="72" t="n">
        <f aca="false">S284</f>
        <v>0</v>
      </c>
      <c r="T283" s="72" t="n">
        <f aca="false">T284</f>
        <v>0</v>
      </c>
      <c r="U283" s="72" t="n">
        <f aca="false">U284</f>
        <v>9843</v>
      </c>
      <c r="V283" s="72" t="n">
        <f aca="false">V284</f>
        <v>0</v>
      </c>
      <c r="W283" s="72" t="n">
        <f aca="false">W284</f>
        <v>0</v>
      </c>
      <c r="X283" s="72" t="n">
        <f aca="false">X284</f>
        <v>0</v>
      </c>
      <c r="Y283" s="72" t="n">
        <f aca="false">Y284</f>
        <v>0</v>
      </c>
      <c r="Z283" s="72" t="n">
        <f aca="false">Z284</f>
        <v>0</v>
      </c>
      <c r="AA283" s="72" t="n">
        <f aca="false">AA284</f>
        <v>0</v>
      </c>
      <c r="AB283" s="72" t="n">
        <f aca="false">AB284</f>
        <v>0</v>
      </c>
      <c r="AC283" s="72" t="n">
        <f aca="false">AC284</f>
        <v>0</v>
      </c>
      <c r="AD283" s="72" t="n">
        <f aca="false">AD284</f>
        <v>0</v>
      </c>
      <c r="AE283" s="72" t="n">
        <f aca="false">AE284</f>
        <v>0</v>
      </c>
      <c r="AF283" s="72" t="n">
        <f aca="false">AF284</f>
        <v>0</v>
      </c>
      <c r="AG283" s="72" t="n">
        <f aca="false">AG284</f>
        <v>0</v>
      </c>
      <c r="AH283" s="72" t="n">
        <f aca="false">AH284</f>
        <v>0</v>
      </c>
      <c r="AI283" s="72" t="n">
        <f aca="false">AI284</f>
        <v>0</v>
      </c>
      <c r="AJ283" s="72" t="n">
        <f aca="false">AJ284</f>
        <v>0</v>
      </c>
      <c r="AK283" s="72" t="n">
        <f aca="false">AK284</f>
        <v>0</v>
      </c>
      <c r="AL283" s="72" t="n">
        <f aca="false">AL284</f>
        <v>0</v>
      </c>
      <c r="AM283" s="72" t="n">
        <f aca="false">AM284</f>
        <v>0</v>
      </c>
      <c r="AN283" s="72" t="n">
        <f aca="false">AN284</f>
        <v>0</v>
      </c>
      <c r="AO283" s="72" t="n">
        <f aca="false">AO284</f>
        <v>0</v>
      </c>
      <c r="AP283" s="72" t="n">
        <f aca="false">AP284</f>
        <v>0</v>
      </c>
      <c r="AQ283" s="72" t="n">
        <f aca="false">AQ284</f>
        <v>0</v>
      </c>
    </row>
    <row r="284" customFormat="false" ht="25.5" hidden="false" customHeight="false" outlineLevel="0" collapsed="false">
      <c r="A284" s="86"/>
      <c r="B284" s="16" t="s">
        <v>123</v>
      </c>
      <c r="C284" s="17" t="s">
        <v>407</v>
      </c>
      <c r="D284" s="87" t="str">
        <f aca="false">LEFT(C284,2)</f>
        <v>08</v>
      </c>
      <c r="E284" s="87" t="str">
        <f aca="false">RIGHT(C284,2)</f>
        <v>06</v>
      </c>
      <c r="F284" s="18" t="s">
        <v>373</v>
      </c>
      <c r="G284" s="18" t="s">
        <v>124</v>
      </c>
      <c r="H284" s="88" t="n">
        <f aca="false">AP284+AO284+AN284+AM284+K284+V284+U284+AK284+AE284+AC284+AB284+W284+AA284+Z284+T284+R284+P284+Y284+X284+AQ284+AL284+AJ284+AI284+S284+Q284+AH284+AG284+O284+N284+M284+L284+AF284+AD284</f>
        <v>9843</v>
      </c>
      <c r="I284" s="88" t="n">
        <f aca="false">H284-J284-K284</f>
        <v>9843</v>
      </c>
      <c r="J284" s="88" t="n">
        <f aca="false">L284+M284+N284+O284+P284+Q284+R284+S284+T284+V284</f>
        <v>0</v>
      </c>
      <c r="K284" s="88"/>
      <c r="L284" s="89"/>
      <c r="M284" s="89"/>
      <c r="N284" s="89"/>
      <c r="O284" s="89"/>
      <c r="P284" s="89"/>
      <c r="Q284" s="89"/>
      <c r="R284" s="89"/>
      <c r="S284" s="89"/>
      <c r="T284" s="89"/>
      <c r="U284" s="89" t="n">
        <v>9843</v>
      </c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</row>
    <row r="285" s="73" customFormat="true" ht="12.75" hidden="false" customHeight="false" outlineLevel="0" collapsed="false">
      <c r="A285" s="66" t="s">
        <v>408</v>
      </c>
      <c r="B285" s="67" t="s">
        <v>409</v>
      </c>
      <c r="C285" s="68" t="s">
        <v>410</v>
      </c>
      <c r="D285" s="69" t="str">
        <f aca="false">LEFT(C285,2)</f>
        <v>09</v>
      </c>
      <c r="E285" s="69" t="str">
        <f aca="false">RIGHT(C285,2)</f>
        <v>00</v>
      </c>
      <c r="F285" s="70"/>
      <c r="G285" s="70"/>
      <c r="H285" s="71" t="n">
        <f aca="false">H286+H309+H319</f>
        <v>3104739</v>
      </c>
      <c r="I285" s="71" t="n">
        <f aca="false">H285-J285-K285</f>
        <v>2698272</v>
      </c>
      <c r="J285" s="71" t="n">
        <f aca="false">L285+M285+N285+O285+P285+Q285+R285+S285+T285+V285</f>
        <v>138947</v>
      </c>
      <c r="K285" s="71" t="n">
        <f aca="false">K286+K309+K319</f>
        <v>267520</v>
      </c>
      <c r="L285" s="72" t="n">
        <f aca="false">L286+L309+L319</f>
        <v>0</v>
      </c>
      <c r="M285" s="72" t="n">
        <f aca="false">M286+M309+M319</f>
        <v>0</v>
      </c>
      <c r="N285" s="72" t="n">
        <f aca="false">N286+N309+N319</f>
        <v>0</v>
      </c>
      <c r="O285" s="72" t="n">
        <f aca="false">O286+O309+O319</f>
        <v>0</v>
      </c>
      <c r="P285" s="72" t="n">
        <f aca="false">P286+P309+P319</f>
        <v>0</v>
      </c>
      <c r="Q285" s="72" t="n">
        <f aca="false">Q286+Q309+Q319</f>
        <v>0</v>
      </c>
      <c r="R285" s="72" t="n">
        <f aca="false">R286+R309+R319</f>
        <v>0</v>
      </c>
      <c r="S285" s="72" t="n">
        <f aca="false">S286+S309+S319</f>
        <v>0</v>
      </c>
      <c r="T285" s="72" t="n">
        <f aca="false">T286+T309+T319</f>
        <v>0</v>
      </c>
      <c r="U285" s="72" t="n">
        <f aca="false">U286+U309+U319</f>
        <v>2152043</v>
      </c>
      <c r="V285" s="72" t="n">
        <f aca="false">V286+V309+V319</f>
        <v>138947</v>
      </c>
      <c r="W285" s="72" t="n">
        <f aca="false">W286+W309+W319</f>
        <v>546229</v>
      </c>
      <c r="X285" s="72" t="n">
        <f aca="false">X286+X309+X319</f>
        <v>0</v>
      </c>
      <c r="Y285" s="72" t="n">
        <f aca="false">Y286+Y309+Y319</f>
        <v>0</v>
      </c>
      <c r="Z285" s="72" t="n">
        <f aca="false">Z286+Z309+Z319</f>
        <v>0</v>
      </c>
      <c r="AA285" s="72" t="n">
        <f aca="false">AA286+AA309+AA319</f>
        <v>0</v>
      </c>
      <c r="AB285" s="72" t="n">
        <f aca="false">AB286+AB309+AB319</f>
        <v>0</v>
      </c>
      <c r="AC285" s="72" t="n">
        <f aca="false">AC286+AC309+AC319</f>
        <v>0</v>
      </c>
      <c r="AD285" s="72" t="n">
        <f aca="false">AD286+AD309+AD319</f>
        <v>0</v>
      </c>
      <c r="AE285" s="72" t="n">
        <f aca="false">AE286+AE309+AE319</f>
        <v>0</v>
      </c>
      <c r="AF285" s="72" t="n">
        <f aca="false">AF286+AF309+AF319</f>
        <v>0</v>
      </c>
      <c r="AG285" s="72" t="n">
        <f aca="false">AG286+AG309+AG319</f>
        <v>0</v>
      </c>
      <c r="AH285" s="72" t="n">
        <f aca="false">AH286+AH309+AH319</f>
        <v>0</v>
      </c>
      <c r="AI285" s="72" t="n">
        <f aca="false">AI286+AI309+AI319</f>
        <v>0</v>
      </c>
      <c r="AJ285" s="72" t="n">
        <f aca="false">AJ286+AJ309+AJ319</f>
        <v>0</v>
      </c>
      <c r="AK285" s="72" t="n">
        <f aca="false">AK286+AK309+AK319</f>
        <v>0</v>
      </c>
      <c r="AL285" s="72" t="n">
        <f aca="false">AL286+AL309+AL319</f>
        <v>0</v>
      </c>
      <c r="AM285" s="72" t="n">
        <f aca="false">AM286+AM309+AM319</f>
        <v>0</v>
      </c>
      <c r="AN285" s="72" t="n">
        <f aca="false">AN286+AN309+AN319</f>
        <v>0</v>
      </c>
      <c r="AO285" s="72" t="n">
        <f aca="false">AO286+AO309+AO319</f>
        <v>0</v>
      </c>
      <c r="AP285" s="72" t="n">
        <f aca="false">AP286+AP309+AP319</f>
        <v>0</v>
      </c>
      <c r="AQ285" s="72" t="n">
        <f aca="false">AQ286+AQ309+AQ319</f>
        <v>0</v>
      </c>
    </row>
    <row r="286" s="73" customFormat="true" ht="12.75" hidden="false" customHeight="false" outlineLevel="0" collapsed="false">
      <c r="A286" s="74" t="s">
        <v>411</v>
      </c>
      <c r="B286" s="75" t="s">
        <v>412</v>
      </c>
      <c r="C286" s="76" t="s">
        <v>413</v>
      </c>
      <c r="D286" s="77" t="str">
        <f aca="false">LEFT(C286,2)</f>
        <v>09</v>
      </c>
      <c r="E286" s="77" t="str">
        <f aca="false">RIGHT(C286,2)</f>
        <v>01</v>
      </c>
      <c r="F286" s="78"/>
      <c r="G286" s="78"/>
      <c r="H286" s="79" t="n">
        <f aca="false">H307+H305+H303+H301+H299+H297+H295+H293+H291+H289+H287</f>
        <v>2499759</v>
      </c>
      <c r="I286" s="79" t="n">
        <f aca="false">H286-J286-K286</f>
        <v>2220144</v>
      </c>
      <c r="J286" s="79" t="n">
        <f aca="false">L286+M286+N286+O286+P286+Q286+R286+S286+T286+V286</f>
        <v>28605</v>
      </c>
      <c r="K286" s="79" t="n">
        <f aca="false">K307+K305+K303+K301+K299+K297+K295+K293+K291+K289+K287</f>
        <v>251010</v>
      </c>
      <c r="L286" s="72" t="n">
        <f aca="false">L307+L305+L303+L301+L299+L297+L295+L293+L291+L289+L287</f>
        <v>0</v>
      </c>
      <c r="M286" s="72" t="n">
        <f aca="false">M307+M305+M303+M301+M299+M297+M295+M293+M291+M289+M287</f>
        <v>0</v>
      </c>
      <c r="N286" s="72" t="n">
        <f aca="false">N307+N305+N303+N301+N299+N297+N295+N293+N291+N289+N287</f>
        <v>0</v>
      </c>
      <c r="O286" s="72" t="n">
        <f aca="false">O307+O305+O303+O301+O299+O297+O295+O293+O291+O289+O287</f>
        <v>0</v>
      </c>
      <c r="P286" s="72" t="n">
        <f aca="false">P307+P305+P303+P301+P299+P297+P295+P293+P291+P289+P287</f>
        <v>0</v>
      </c>
      <c r="Q286" s="72" t="n">
        <f aca="false">Q307+Q305+Q303+Q301+Q299+Q297+Q295+Q293+Q291+Q289+Q287</f>
        <v>0</v>
      </c>
      <c r="R286" s="72" t="n">
        <f aca="false">R307+R305+R303+R301+R299+R297+R295+R293+R291+R289+R287</f>
        <v>0</v>
      </c>
      <c r="S286" s="72" t="n">
        <f aca="false">S307+S305+S303+S301+S299+S297+S295+S293+S291+S289+S287</f>
        <v>0</v>
      </c>
      <c r="T286" s="72" t="n">
        <f aca="false">T307+T305+T303+T301+T299+T297+T295+T293+T291+T289+T287</f>
        <v>0</v>
      </c>
      <c r="U286" s="72" t="n">
        <f aca="false">U307+U305+U303+U301+U299+U297+U295+U293+U291+U289+U287</f>
        <v>2043308</v>
      </c>
      <c r="V286" s="72" t="n">
        <f aca="false">V307+V305+V303+V301+V299+V297+V295+V293+V291+V289+V287</f>
        <v>28605</v>
      </c>
      <c r="W286" s="72" t="n">
        <f aca="false">W307+W305+W303+W301+W299+W297+W295+W293+W291+W289+W287</f>
        <v>176836</v>
      </c>
      <c r="X286" s="72" t="n">
        <f aca="false">X307+X305+X303+X301+X299+X297+X295+X293+X291+X289+X287</f>
        <v>0</v>
      </c>
      <c r="Y286" s="72" t="n">
        <f aca="false">Y307+Y305+Y303+Y301+Y299+Y297+Y295+Y293+Y291+Y289+Y287</f>
        <v>0</v>
      </c>
      <c r="Z286" s="72" t="n">
        <f aca="false">Z307+Z305+Z303+Z301+Z299+Z297+Z295+Z293+Z291+Z289+Z287</f>
        <v>0</v>
      </c>
      <c r="AA286" s="72" t="n">
        <f aca="false">AA307+AA305+AA303+AA301+AA299+AA297+AA295+AA293+AA291+AA289+AA287</f>
        <v>0</v>
      </c>
      <c r="AB286" s="72" t="n">
        <f aca="false">AB307+AB305+AB303+AB301+AB299+AB297+AB295+AB293+AB291+AB289+AB287</f>
        <v>0</v>
      </c>
      <c r="AC286" s="72" t="n">
        <f aca="false">AC307+AC305+AC303+AC301+AC299+AC297+AC295+AC293+AC291+AC289+AC287</f>
        <v>0</v>
      </c>
      <c r="AD286" s="72" t="n">
        <f aca="false">AD307+AD305+AD303+AD301+AD299+AD297+AD295+AD293+AD291+AD289+AD287</f>
        <v>0</v>
      </c>
      <c r="AE286" s="72" t="n">
        <f aca="false">AE307+AE305+AE303+AE301+AE299+AE297+AE295+AE293+AE291+AE289+AE287</f>
        <v>0</v>
      </c>
      <c r="AF286" s="72" t="n">
        <f aca="false">AF307+AF305+AF303+AF301+AF299+AF297+AF295+AF293+AF291+AF289+AF287</f>
        <v>0</v>
      </c>
      <c r="AG286" s="72" t="n">
        <f aca="false">AG307+AG305+AG303+AG301+AG299+AG297+AG295+AG293+AG291+AG289+AG287</f>
        <v>0</v>
      </c>
      <c r="AH286" s="72" t="n">
        <f aca="false">AH307+AH305+AH303+AH301+AH299+AH297+AH295+AH293+AH291+AH289+AH287</f>
        <v>0</v>
      </c>
      <c r="AI286" s="72" t="n">
        <f aca="false">AI307+AI305+AI303+AI301+AI299+AI297+AI295+AI293+AI291+AI289+AI287</f>
        <v>0</v>
      </c>
      <c r="AJ286" s="72" t="n">
        <f aca="false">AJ307+AJ305+AJ303+AJ301+AJ299+AJ297+AJ295+AJ293+AJ291+AJ289+AJ287</f>
        <v>0</v>
      </c>
      <c r="AK286" s="72" t="n">
        <f aca="false">AK307+AK305+AK303+AK301+AK299+AK297+AK295+AK293+AK291+AK289+AK287</f>
        <v>0</v>
      </c>
      <c r="AL286" s="72" t="n">
        <f aca="false">AL307+AL305+AL303+AL301+AL299+AL297+AL295+AL293+AL291+AL289+AL287</f>
        <v>0</v>
      </c>
      <c r="AM286" s="72" t="n">
        <f aca="false">AM307+AM305+AM303+AM301+AM299+AM297+AM295+AM293+AM291+AM289+AM287</f>
        <v>0</v>
      </c>
      <c r="AN286" s="72" t="n">
        <f aca="false">AN307+AN305+AN303+AN301+AN299+AN297+AN295+AN293+AN291+AN289+AN287</f>
        <v>0</v>
      </c>
      <c r="AO286" s="72" t="n">
        <f aca="false">AO307+AO305+AO303+AO301+AO299+AO297+AO295+AO293+AO291+AO289+AO287</f>
        <v>0</v>
      </c>
      <c r="AP286" s="72" t="n">
        <f aca="false">AP307+AP305+AP303+AP301+AP299+AP297+AP295+AP293+AP291+AP289+AP287</f>
        <v>0</v>
      </c>
      <c r="AQ286" s="72" t="n">
        <f aca="false">AQ307+AQ305+AQ303+AQ301+AQ299+AQ297+AQ295+AQ293+AQ291+AQ289+AQ287</f>
        <v>0</v>
      </c>
    </row>
    <row r="287" s="73" customFormat="true" ht="25.5" hidden="false" customHeight="false" outlineLevel="0" collapsed="false">
      <c r="A287" s="80"/>
      <c r="B287" s="81" t="s">
        <v>414</v>
      </c>
      <c r="C287" s="82" t="s">
        <v>413</v>
      </c>
      <c r="D287" s="83" t="str">
        <f aca="false">LEFT(C287,2)</f>
        <v>09</v>
      </c>
      <c r="E287" s="83" t="str">
        <f aca="false">RIGHT(C287,2)</f>
        <v>01</v>
      </c>
      <c r="F287" s="84" t="s">
        <v>415</v>
      </c>
      <c r="G287" s="84"/>
      <c r="H287" s="85" t="n">
        <f aca="false">H288</f>
        <v>69089</v>
      </c>
      <c r="I287" s="85" t="n">
        <f aca="false">H287-J287-K287</f>
        <v>52673</v>
      </c>
      <c r="J287" s="85" t="n">
        <f aca="false">L287+M287+N287+O287+P287+Q287+R287+S287+T287+V287</f>
        <v>0</v>
      </c>
      <c r="K287" s="85" t="n">
        <f aca="false">K288</f>
        <v>16416</v>
      </c>
      <c r="L287" s="72" t="n">
        <f aca="false">L288</f>
        <v>0</v>
      </c>
      <c r="M287" s="72" t="n">
        <f aca="false">M288</f>
        <v>0</v>
      </c>
      <c r="N287" s="72" t="n">
        <f aca="false">N288</f>
        <v>0</v>
      </c>
      <c r="O287" s="72" t="n">
        <f aca="false">O288</f>
        <v>0</v>
      </c>
      <c r="P287" s="72" t="n">
        <f aca="false">P288</f>
        <v>0</v>
      </c>
      <c r="Q287" s="72" t="n">
        <f aca="false">Q288</f>
        <v>0</v>
      </c>
      <c r="R287" s="72" t="n">
        <f aca="false">R288</f>
        <v>0</v>
      </c>
      <c r="S287" s="72" t="n">
        <f aca="false">S288</f>
        <v>0</v>
      </c>
      <c r="T287" s="72" t="n">
        <f aca="false">T288</f>
        <v>0</v>
      </c>
      <c r="U287" s="72" t="n">
        <f aca="false">U288</f>
        <v>52673</v>
      </c>
      <c r="V287" s="72" t="n">
        <f aca="false">V288</f>
        <v>0</v>
      </c>
      <c r="W287" s="72" t="n">
        <f aca="false">W288</f>
        <v>0</v>
      </c>
      <c r="X287" s="72" t="n">
        <f aca="false">X288</f>
        <v>0</v>
      </c>
      <c r="Y287" s="72" t="n">
        <f aca="false">Y288</f>
        <v>0</v>
      </c>
      <c r="Z287" s="72" t="n">
        <f aca="false">Z288</f>
        <v>0</v>
      </c>
      <c r="AA287" s="72" t="n">
        <f aca="false">AA288</f>
        <v>0</v>
      </c>
      <c r="AB287" s="72" t="n">
        <f aca="false">AB288</f>
        <v>0</v>
      </c>
      <c r="AC287" s="72" t="n">
        <f aca="false">AC288</f>
        <v>0</v>
      </c>
      <c r="AD287" s="72" t="n">
        <f aca="false">AD288</f>
        <v>0</v>
      </c>
      <c r="AE287" s="72" t="n">
        <f aca="false">AE288</f>
        <v>0</v>
      </c>
      <c r="AF287" s="72" t="n">
        <f aca="false">AF288</f>
        <v>0</v>
      </c>
      <c r="AG287" s="72" t="n">
        <f aca="false">AG288</f>
        <v>0</v>
      </c>
      <c r="AH287" s="72" t="n">
        <f aca="false">AH288</f>
        <v>0</v>
      </c>
      <c r="AI287" s="72" t="n">
        <f aca="false">AI288</f>
        <v>0</v>
      </c>
      <c r="AJ287" s="72" t="n">
        <f aca="false">AJ288</f>
        <v>0</v>
      </c>
      <c r="AK287" s="72" t="n">
        <f aca="false">AK288</f>
        <v>0</v>
      </c>
      <c r="AL287" s="72" t="n">
        <f aca="false">AL288</f>
        <v>0</v>
      </c>
      <c r="AM287" s="72" t="n">
        <f aca="false">AM288</f>
        <v>0</v>
      </c>
      <c r="AN287" s="72" t="n">
        <f aca="false">AN288</f>
        <v>0</v>
      </c>
      <c r="AO287" s="72" t="n">
        <f aca="false">AO288</f>
        <v>0</v>
      </c>
      <c r="AP287" s="72" t="n">
        <f aca="false">AP288</f>
        <v>0</v>
      </c>
      <c r="AQ287" s="72" t="n">
        <f aca="false">AQ288</f>
        <v>0</v>
      </c>
    </row>
    <row r="288" customFormat="false" ht="25.5" hidden="false" customHeight="false" outlineLevel="0" collapsed="false">
      <c r="A288" s="86"/>
      <c r="B288" s="16" t="s">
        <v>123</v>
      </c>
      <c r="C288" s="17" t="s">
        <v>413</v>
      </c>
      <c r="D288" s="87" t="str">
        <f aca="false">LEFT(C288,2)</f>
        <v>09</v>
      </c>
      <c r="E288" s="87" t="str">
        <f aca="false">RIGHT(C288,2)</f>
        <v>01</v>
      </c>
      <c r="F288" s="18" t="s">
        <v>415</v>
      </c>
      <c r="G288" s="18" t="s">
        <v>124</v>
      </c>
      <c r="H288" s="88" t="n">
        <f aca="false">AP288+AO288+AN288+AM288+K288+V288+U288+AK288+AE288+AC288+AB288+W288+AA288+Z288+T288+R288+P288+Y288+X288+AQ288+AL288+AJ288+AI288+S288+Q288+AH288+AG288+O288+N288+M288+L288+AF288+AD288</f>
        <v>69089</v>
      </c>
      <c r="I288" s="88" t="n">
        <f aca="false">H288-J288-K288</f>
        <v>52673</v>
      </c>
      <c r="J288" s="88" t="n">
        <f aca="false">L288+M288+N288+O288+P288+Q288+R288+S288+T288+V288</f>
        <v>0</v>
      </c>
      <c r="K288" s="88" t="n">
        <v>16416</v>
      </c>
      <c r="L288" s="89"/>
      <c r="M288" s="89"/>
      <c r="N288" s="89"/>
      <c r="O288" s="89"/>
      <c r="P288" s="89"/>
      <c r="Q288" s="89"/>
      <c r="R288" s="89"/>
      <c r="S288" s="89"/>
      <c r="T288" s="89"/>
      <c r="U288" s="89" t="n">
        <v>52673</v>
      </c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</row>
    <row r="289" s="73" customFormat="true" ht="25.5" hidden="false" customHeight="false" outlineLevel="0" collapsed="false">
      <c r="A289" s="80"/>
      <c r="B289" s="81" t="s">
        <v>416</v>
      </c>
      <c r="C289" s="82" t="s">
        <v>413</v>
      </c>
      <c r="D289" s="83" t="str">
        <f aca="false">LEFT(C289,2)</f>
        <v>09</v>
      </c>
      <c r="E289" s="83" t="str">
        <f aca="false">RIGHT(C289,2)</f>
        <v>01</v>
      </c>
      <c r="F289" s="84" t="s">
        <v>417</v>
      </c>
      <c r="G289" s="84"/>
      <c r="H289" s="85" t="n">
        <f aca="false">H290</f>
        <v>802360</v>
      </c>
      <c r="I289" s="85" t="n">
        <f aca="false">H289-J289-K289</f>
        <v>730975</v>
      </c>
      <c r="J289" s="85" t="n">
        <f aca="false">L289+M289+N289+O289+P289+Q289+R289+S289+T289+V289</f>
        <v>0</v>
      </c>
      <c r="K289" s="85" t="n">
        <f aca="false">K290</f>
        <v>71385</v>
      </c>
      <c r="L289" s="72" t="n">
        <f aca="false">L290</f>
        <v>0</v>
      </c>
      <c r="M289" s="72" t="n">
        <f aca="false">M290</f>
        <v>0</v>
      </c>
      <c r="N289" s="72" t="n">
        <f aca="false">N290</f>
        <v>0</v>
      </c>
      <c r="O289" s="72" t="n">
        <f aca="false">O290</f>
        <v>0</v>
      </c>
      <c r="P289" s="72" t="n">
        <f aca="false">P290</f>
        <v>0</v>
      </c>
      <c r="Q289" s="72" t="n">
        <f aca="false">Q290</f>
        <v>0</v>
      </c>
      <c r="R289" s="72" t="n">
        <f aca="false">R290</f>
        <v>0</v>
      </c>
      <c r="S289" s="72" t="n">
        <f aca="false">S290</f>
        <v>0</v>
      </c>
      <c r="T289" s="72" t="n">
        <f aca="false">T290</f>
        <v>0</v>
      </c>
      <c r="U289" s="72" t="n">
        <f aca="false">U290</f>
        <v>680975</v>
      </c>
      <c r="V289" s="72" t="n">
        <f aca="false">V290</f>
        <v>0</v>
      </c>
      <c r="W289" s="72" t="n">
        <f aca="false">W290</f>
        <v>50000</v>
      </c>
      <c r="X289" s="72" t="n">
        <f aca="false">X290</f>
        <v>0</v>
      </c>
      <c r="Y289" s="72" t="n">
        <f aca="false">Y290</f>
        <v>0</v>
      </c>
      <c r="Z289" s="72" t="n">
        <f aca="false">Z290</f>
        <v>0</v>
      </c>
      <c r="AA289" s="72" t="n">
        <f aca="false">AA290</f>
        <v>0</v>
      </c>
      <c r="AB289" s="72" t="n">
        <f aca="false">AB290</f>
        <v>0</v>
      </c>
      <c r="AC289" s="72" t="n">
        <f aca="false">AC290</f>
        <v>0</v>
      </c>
      <c r="AD289" s="72" t="n">
        <f aca="false">AD290</f>
        <v>0</v>
      </c>
      <c r="AE289" s="72" t="n">
        <f aca="false">AE290</f>
        <v>0</v>
      </c>
      <c r="AF289" s="72" t="n">
        <f aca="false">AF290</f>
        <v>0</v>
      </c>
      <c r="AG289" s="72" t="n">
        <f aca="false">AG290</f>
        <v>0</v>
      </c>
      <c r="AH289" s="72" t="n">
        <f aca="false">AH290</f>
        <v>0</v>
      </c>
      <c r="AI289" s="72" t="n">
        <f aca="false">AI290</f>
        <v>0</v>
      </c>
      <c r="AJ289" s="72" t="n">
        <f aca="false">AJ290</f>
        <v>0</v>
      </c>
      <c r="AK289" s="72" t="n">
        <f aca="false">AK290</f>
        <v>0</v>
      </c>
      <c r="AL289" s="72" t="n">
        <f aca="false">AL290</f>
        <v>0</v>
      </c>
      <c r="AM289" s="72" t="n">
        <f aca="false">AM290</f>
        <v>0</v>
      </c>
      <c r="AN289" s="72" t="n">
        <f aca="false">AN290</f>
        <v>0</v>
      </c>
      <c r="AO289" s="72" t="n">
        <f aca="false">AO290</f>
        <v>0</v>
      </c>
      <c r="AP289" s="72" t="n">
        <f aca="false">AP290</f>
        <v>0</v>
      </c>
      <c r="AQ289" s="72" t="n">
        <f aca="false">AQ290</f>
        <v>0</v>
      </c>
    </row>
    <row r="290" customFormat="false" ht="25.5" hidden="false" customHeight="false" outlineLevel="0" collapsed="false">
      <c r="A290" s="86"/>
      <c r="B290" s="16" t="s">
        <v>123</v>
      </c>
      <c r="C290" s="17" t="s">
        <v>413</v>
      </c>
      <c r="D290" s="87" t="str">
        <f aca="false">LEFT(C290,2)</f>
        <v>09</v>
      </c>
      <c r="E290" s="87" t="str">
        <f aca="false">RIGHT(C290,2)</f>
        <v>01</v>
      </c>
      <c r="F290" s="18" t="s">
        <v>417</v>
      </c>
      <c r="G290" s="18" t="s">
        <v>124</v>
      </c>
      <c r="H290" s="88" t="n">
        <f aca="false">AP290+AO290+AN290+AM290+K290+V290+U290+AK290+AE290+AC290+AB290+W290+AA290+Z290+T290+R290+P290+Y290+X290+AQ290+AL290+AJ290+AI290+S290+Q290+AH290+AG290+O290+N290+M290+L290+AF290+AD290</f>
        <v>802360</v>
      </c>
      <c r="I290" s="88" t="n">
        <f aca="false">H290-J290-K290</f>
        <v>730975</v>
      </c>
      <c r="J290" s="88" t="n">
        <f aca="false">L290+M290+N290+O290+P290+Q290+R290+S290+T290+V290</f>
        <v>0</v>
      </c>
      <c r="K290" s="88" t="n">
        <v>71385</v>
      </c>
      <c r="L290" s="89"/>
      <c r="M290" s="89"/>
      <c r="N290" s="89"/>
      <c r="O290" s="89"/>
      <c r="P290" s="89"/>
      <c r="Q290" s="89"/>
      <c r="R290" s="89"/>
      <c r="S290" s="89"/>
      <c r="T290" s="89"/>
      <c r="U290" s="89" t="n">
        <v>680975</v>
      </c>
      <c r="V290" s="89"/>
      <c r="W290" s="89" t="n">
        <v>50000</v>
      </c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</row>
    <row r="291" s="73" customFormat="true" ht="25.5" hidden="false" customHeight="false" outlineLevel="0" collapsed="false">
      <c r="A291" s="80"/>
      <c r="B291" s="81" t="s">
        <v>418</v>
      </c>
      <c r="C291" s="82" t="s">
        <v>413</v>
      </c>
      <c r="D291" s="83" t="str">
        <f aca="false">LEFT(C291,2)</f>
        <v>09</v>
      </c>
      <c r="E291" s="83" t="str">
        <f aca="false">RIGHT(C291,2)</f>
        <v>01</v>
      </c>
      <c r="F291" s="84" t="s">
        <v>419</v>
      </c>
      <c r="G291" s="84"/>
      <c r="H291" s="85" t="n">
        <f aca="false">H292</f>
        <v>887625</v>
      </c>
      <c r="I291" s="85" t="n">
        <f aca="false">H291-J291-K291</f>
        <v>754305</v>
      </c>
      <c r="J291" s="85" t="n">
        <f aca="false">L291+M291+N291+O291+P291+Q291+R291+S291+T291+V291</f>
        <v>0</v>
      </c>
      <c r="K291" s="85" t="n">
        <f aca="false">K292</f>
        <v>133320</v>
      </c>
      <c r="L291" s="72" t="n">
        <f aca="false">L292</f>
        <v>0</v>
      </c>
      <c r="M291" s="72" t="n">
        <f aca="false">M292</f>
        <v>0</v>
      </c>
      <c r="N291" s="72" t="n">
        <f aca="false">N292</f>
        <v>0</v>
      </c>
      <c r="O291" s="72" t="n">
        <f aca="false">O292</f>
        <v>0</v>
      </c>
      <c r="P291" s="72" t="n">
        <f aca="false">P292</f>
        <v>0</v>
      </c>
      <c r="Q291" s="72" t="n">
        <f aca="false">Q292</f>
        <v>0</v>
      </c>
      <c r="R291" s="72" t="n">
        <f aca="false">R292</f>
        <v>0</v>
      </c>
      <c r="S291" s="72" t="n">
        <f aca="false">S292</f>
        <v>0</v>
      </c>
      <c r="T291" s="72" t="n">
        <f aca="false">T292</f>
        <v>0</v>
      </c>
      <c r="U291" s="72" t="n">
        <f aca="false">U292</f>
        <v>754305</v>
      </c>
      <c r="V291" s="72" t="n">
        <f aca="false">V292</f>
        <v>0</v>
      </c>
      <c r="W291" s="72" t="n">
        <f aca="false">W292</f>
        <v>0</v>
      </c>
      <c r="X291" s="72" t="n">
        <f aca="false">X292</f>
        <v>0</v>
      </c>
      <c r="Y291" s="72" t="n">
        <f aca="false">Y292</f>
        <v>0</v>
      </c>
      <c r="Z291" s="72" t="n">
        <f aca="false">Z292</f>
        <v>0</v>
      </c>
      <c r="AA291" s="72" t="n">
        <f aca="false">AA292</f>
        <v>0</v>
      </c>
      <c r="AB291" s="72" t="n">
        <f aca="false">AB292</f>
        <v>0</v>
      </c>
      <c r="AC291" s="72" t="n">
        <f aca="false">AC292</f>
        <v>0</v>
      </c>
      <c r="AD291" s="72" t="n">
        <f aca="false">AD292</f>
        <v>0</v>
      </c>
      <c r="AE291" s="72" t="n">
        <f aca="false">AE292</f>
        <v>0</v>
      </c>
      <c r="AF291" s="72" t="n">
        <f aca="false">AF292</f>
        <v>0</v>
      </c>
      <c r="AG291" s="72" t="n">
        <f aca="false">AG292</f>
        <v>0</v>
      </c>
      <c r="AH291" s="72" t="n">
        <f aca="false">AH292</f>
        <v>0</v>
      </c>
      <c r="AI291" s="72" t="n">
        <f aca="false">AI292</f>
        <v>0</v>
      </c>
      <c r="AJ291" s="72" t="n">
        <f aca="false">AJ292</f>
        <v>0</v>
      </c>
      <c r="AK291" s="72" t="n">
        <f aca="false">AK292</f>
        <v>0</v>
      </c>
      <c r="AL291" s="72" t="n">
        <f aca="false">AL292</f>
        <v>0</v>
      </c>
      <c r="AM291" s="72" t="n">
        <f aca="false">AM292</f>
        <v>0</v>
      </c>
      <c r="AN291" s="72" t="n">
        <f aca="false">AN292</f>
        <v>0</v>
      </c>
      <c r="AO291" s="72" t="n">
        <f aca="false">AO292</f>
        <v>0</v>
      </c>
      <c r="AP291" s="72" t="n">
        <f aca="false">AP292</f>
        <v>0</v>
      </c>
      <c r="AQ291" s="72" t="n">
        <f aca="false">AQ292</f>
        <v>0</v>
      </c>
    </row>
    <row r="292" customFormat="false" ht="25.5" hidden="false" customHeight="false" outlineLevel="0" collapsed="false">
      <c r="A292" s="86"/>
      <c r="B292" s="16" t="s">
        <v>123</v>
      </c>
      <c r="C292" s="17" t="s">
        <v>413</v>
      </c>
      <c r="D292" s="87" t="str">
        <f aca="false">LEFT(C292,2)</f>
        <v>09</v>
      </c>
      <c r="E292" s="87" t="str">
        <f aca="false">RIGHT(C292,2)</f>
        <v>01</v>
      </c>
      <c r="F292" s="18" t="s">
        <v>419</v>
      </c>
      <c r="G292" s="18" t="s">
        <v>124</v>
      </c>
      <c r="H292" s="88" t="n">
        <f aca="false">AP292+AO292+AN292+AM292+K292+V292+U292+AK292+AE292+AC292+AB292+W292+AA292+Z292+T292+R292+P292+Y292+X292+AQ292+AL292+AJ292+AI292+S292+Q292+AH292+AG292+O292+N292+M292+L292+AF292+AD292</f>
        <v>887625</v>
      </c>
      <c r="I292" s="88" t="n">
        <f aca="false">H292-J292-K292</f>
        <v>754305</v>
      </c>
      <c r="J292" s="88" t="n">
        <f aca="false">L292+M292+N292+O292+P292+Q292+R292+S292+T292+V292</f>
        <v>0</v>
      </c>
      <c r="K292" s="88" t="n">
        <v>133320</v>
      </c>
      <c r="L292" s="89"/>
      <c r="M292" s="89"/>
      <c r="N292" s="89"/>
      <c r="O292" s="89"/>
      <c r="P292" s="89"/>
      <c r="Q292" s="89"/>
      <c r="R292" s="89"/>
      <c r="S292" s="89"/>
      <c r="T292" s="89"/>
      <c r="U292" s="89" t="n">
        <v>754305</v>
      </c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</row>
    <row r="293" s="73" customFormat="true" ht="12.75" hidden="false" customHeight="false" outlineLevel="0" collapsed="false">
      <c r="A293" s="80"/>
      <c r="B293" s="81" t="s">
        <v>420</v>
      </c>
      <c r="C293" s="82" t="s">
        <v>413</v>
      </c>
      <c r="D293" s="83" t="str">
        <f aca="false">LEFT(C293,2)</f>
        <v>09</v>
      </c>
      <c r="E293" s="83" t="str">
        <f aca="false">RIGHT(C293,2)</f>
        <v>01</v>
      </c>
      <c r="F293" s="84" t="s">
        <v>421</v>
      </c>
      <c r="G293" s="84"/>
      <c r="H293" s="85" t="n">
        <f aca="false">H294</f>
        <v>18</v>
      </c>
      <c r="I293" s="85" t="n">
        <f aca="false">H293-J293-K293</f>
        <v>18</v>
      </c>
      <c r="J293" s="85" t="n">
        <f aca="false">L293+M293+N293+O293+P293+Q293+R293+S293+T293+V293</f>
        <v>0</v>
      </c>
      <c r="K293" s="85" t="n">
        <f aca="false">K294</f>
        <v>0</v>
      </c>
      <c r="L293" s="72" t="n">
        <f aca="false">L294</f>
        <v>0</v>
      </c>
      <c r="M293" s="72" t="n">
        <f aca="false">M294</f>
        <v>0</v>
      </c>
      <c r="N293" s="72" t="n">
        <f aca="false">N294</f>
        <v>0</v>
      </c>
      <c r="O293" s="72" t="n">
        <f aca="false">O294</f>
        <v>0</v>
      </c>
      <c r="P293" s="72" t="n">
        <f aca="false">P294</f>
        <v>0</v>
      </c>
      <c r="Q293" s="72" t="n">
        <f aca="false">Q294</f>
        <v>0</v>
      </c>
      <c r="R293" s="72" t="n">
        <f aca="false">R294</f>
        <v>0</v>
      </c>
      <c r="S293" s="72" t="n">
        <f aca="false">S294</f>
        <v>0</v>
      </c>
      <c r="T293" s="72" t="n">
        <f aca="false">T294</f>
        <v>0</v>
      </c>
      <c r="U293" s="72" t="n">
        <f aca="false">U294</f>
        <v>18</v>
      </c>
      <c r="V293" s="72" t="n">
        <f aca="false">V294</f>
        <v>0</v>
      </c>
      <c r="W293" s="72" t="n">
        <f aca="false">W294</f>
        <v>0</v>
      </c>
      <c r="X293" s="72" t="n">
        <f aca="false">X294</f>
        <v>0</v>
      </c>
      <c r="Y293" s="72" t="n">
        <f aca="false">Y294</f>
        <v>0</v>
      </c>
      <c r="Z293" s="72" t="n">
        <f aca="false">Z294</f>
        <v>0</v>
      </c>
      <c r="AA293" s="72" t="n">
        <f aca="false">AA294</f>
        <v>0</v>
      </c>
      <c r="AB293" s="72" t="n">
        <f aca="false">AB294</f>
        <v>0</v>
      </c>
      <c r="AC293" s="72" t="n">
        <f aca="false">AC294</f>
        <v>0</v>
      </c>
      <c r="AD293" s="72" t="n">
        <f aca="false">AD294</f>
        <v>0</v>
      </c>
      <c r="AE293" s="72" t="n">
        <f aca="false">AE294</f>
        <v>0</v>
      </c>
      <c r="AF293" s="72" t="n">
        <f aca="false">AF294</f>
        <v>0</v>
      </c>
      <c r="AG293" s="72" t="n">
        <f aca="false">AG294</f>
        <v>0</v>
      </c>
      <c r="AH293" s="72" t="n">
        <f aca="false">AH294</f>
        <v>0</v>
      </c>
      <c r="AI293" s="72" t="n">
        <f aca="false">AI294</f>
        <v>0</v>
      </c>
      <c r="AJ293" s="72" t="n">
        <f aca="false">AJ294</f>
        <v>0</v>
      </c>
      <c r="AK293" s="72" t="n">
        <f aca="false">AK294</f>
        <v>0</v>
      </c>
      <c r="AL293" s="72" t="n">
        <f aca="false">AL294</f>
        <v>0</v>
      </c>
      <c r="AM293" s="72" t="n">
        <f aca="false">AM294</f>
        <v>0</v>
      </c>
      <c r="AN293" s="72" t="n">
        <f aca="false">AN294</f>
        <v>0</v>
      </c>
      <c r="AO293" s="72" t="n">
        <f aca="false">AO294</f>
        <v>0</v>
      </c>
      <c r="AP293" s="72" t="n">
        <f aca="false">AP294</f>
        <v>0</v>
      </c>
      <c r="AQ293" s="72" t="n">
        <f aca="false">AQ294</f>
        <v>0</v>
      </c>
    </row>
    <row r="294" customFormat="false" ht="25.5" hidden="false" customHeight="false" outlineLevel="0" collapsed="false">
      <c r="A294" s="86"/>
      <c r="B294" s="16" t="s">
        <v>123</v>
      </c>
      <c r="C294" s="17" t="s">
        <v>413</v>
      </c>
      <c r="D294" s="87" t="str">
        <f aca="false">LEFT(C294,2)</f>
        <v>09</v>
      </c>
      <c r="E294" s="87" t="str">
        <f aca="false">RIGHT(C294,2)</f>
        <v>01</v>
      </c>
      <c r="F294" s="18" t="s">
        <v>421</v>
      </c>
      <c r="G294" s="18" t="s">
        <v>124</v>
      </c>
      <c r="H294" s="88" t="n">
        <f aca="false">AP294+AO294+AN294+AM294+K294+V294+U294+AK294+AE294+AC294+AB294+W294+AA294+Z294+T294+R294+P294+Y294+X294+AQ294+AL294+AJ294+AI294+S294+Q294+AH294+AG294+O294+N294+M294+L294+AF294+AD294</f>
        <v>18</v>
      </c>
      <c r="I294" s="88" t="n">
        <f aca="false">H294-J294-K294</f>
        <v>18</v>
      </c>
      <c r="J294" s="88" t="n">
        <f aca="false">L294+M294+N294+O294+P294+Q294+R294+S294+T294+V294</f>
        <v>0</v>
      </c>
      <c r="K294" s="88"/>
      <c r="L294" s="89"/>
      <c r="M294" s="89"/>
      <c r="N294" s="89"/>
      <c r="O294" s="89"/>
      <c r="P294" s="89"/>
      <c r="Q294" s="89"/>
      <c r="R294" s="89"/>
      <c r="S294" s="89"/>
      <c r="T294" s="89"/>
      <c r="U294" s="89" t="n">
        <v>18</v>
      </c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</row>
    <row r="295" s="73" customFormat="true" ht="12.75" hidden="false" customHeight="false" outlineLevel="0" collapsed="false">
      <c r="A295" s="80"/>
      <c r="B295" s="81" t="s">
        <v>422</v>
      </c>
      <c r="C295" s="82" t="s">
        <v>413</v>
      </c>
      <c r="D295" s="83" t="str">
        <f aca="false">LEFT(C295,2)</f>
        <v>09</v>
      </c>
      <c r="E295" s="83" t="str">
        <f aca="false">RIGHT(C295,2)</f>
        <v>01</v>
      </c>
      <c r="F295" s="84" t="s">
        <v>423</v>
      </c>
      <c r="G295" s="84"/>
      <c r="H295" s="85" t="n">
        <f aca="false">H296</f>
        <v>267805</v>
      </c>
      <c r="I295" s="85" t="n">
        <f aca="false">H295-J295-K295</f>
        <v>238316</v>
      </c>
      <c r="J295" s="85" t="n">
        <f aca="false">L295+M295+N295+O295+P295+Q295+R295+S295+T295+V295</f>
        <v>0</v>
      </c>
      <c r="K295" s="85" t="n">
        <f aca="false">K296</f>
        <v>29489</v>
      </c>
      <c r="L295" s="72" t="n">
        <f aca="false">L296</f>
        <v>0</v>
      </c>
      <c r="M295" s="72" t="n">
        <f aca="false">M296</f>
        <v>0</v>
      </c>
      <c r="N295" s="72" t="n">
        <f aca="false">N296</f>
        <v>0</v>
      </c>
      <c r="O295" s="72" t="n">
        <f aca="false">O296</f>
        <v>0</v>
      </c>
      <c r="P295" s="72" t="n">
        <f aca="false">P296</f>
        <v>0</v>
      </c>
      <c r="Q295" s="72" t="n">
        <f aca="false">Q296</f>
        <v>0</v>
      </c>
      <c r="R295" s="72" t="n">
        <f aca="false">R296</f>
        <v>0</v>
      </c>
      <c r="S295" s="72" t="n">
        <f aca="false">S296</f>
        <v>0</v>
      </c>
      <c r="T295" s="72" t="n">
        <f aca="false">T296</f>
        <v>0</v>
      </c>
      <c r="U295" s="72" t="n">
        <f aca="false">U296</f>
        <v>234988</v>
      </c>
      <c r="V295" s="72" t="n">
        <f aca="false">V296</f>
        <v>0</v>
      </c>
      <c r="W295" s="72" t="n">
        <f aca="false">W296</f>
        <v>3328</v>
      </c>
      <c r="X295" s="72" t="n">
        <f aca="false">X296</f>
        <v>0</v>
      </c>
      <c r="Y295" s="72" t="n">
        <f aca="false">Y296</f>
        <v>0</v>
      </c>
      <c r="Z295" s="72" t="n">
        <f aca="false">Z296</f>
        <v>0</v>
      </c>
      <c r="AA295" s="72" t="n">
        <f aca="false">AA296</f>
        <v>0</v>
      </c>
      <c r="AB295" s="72" t="n">
        <f aca="false">AB296</f>
        <v>0</v>
      </c>
      <c r="AC295" s="72" t="n">
        <f aca="false">AC296</f>
        <v>0</v>
      </c>
      <c r="AD295" s="72" t="n">
        <f aca="false">AD296</f>
        <v>0</v>
      </c>
      <c r="AE295" s="72" t="n">
        <f aca="false">AE296</f>
        <v>0</v>
      </c>
      <c r="AF295" s="72" t="n">
        <f aca="false">AF296</f>
        <v>0</v>
      </c>
      <c r="AG295" s="72" t="n">
        <f aca="false">AG296</f>
        <v>0</v>
      </c>
      <c r="AH295" s="72" t="n">
        <f aca="false">AH296</f>
        <v>0</v>
      </c>
      <c r="AI295" s="72" t="n">
        <f aca="false">AI296</f>
        <v>0</v>
      </c>
      <c r="AJ295" s="72" t="n">
        <f aca="false">AJ296</f>
        <v>0</v>
      </c>
      <c r="AK295" s="72" t="n">
        <f aca="false">AK296</f>
        <v>0</v>
      </c>
      <c r="AL295" s="72" t="n">
        <f aca="false">AL296</f>
        <v>0</v>
      </c>
      <c r="AM295" s="72" t="n">
        <f aca="false">AM296</f>
        <v>0</v>
      </c>
      <c r="AN295" s="72" t="n">
        <f aca="false">AN296</f>
        <v>0</v>
      </c>
      <c r="AO295" s="72" t="n">
        <f aca="false">AO296</f>
        <v>0</v>
      </c>
      <c r="AP295" s="72" t="n">
        <f aca="false">AP296</f>
        <v>0</v>
      </c>
      <c r="AQ295" s="72" t="n">
        <f aca="false">AQ296</f>
        <v>0</v>
      </c>
    </row>
    <row r="296" customFormat="false" ht="25.5" hidden="false" customHeight="false" outlineLevel="0" collapsed="false">
      <c r="A296" s="86"/>
      <c r="B296" s="16" t="s">
        <v>123</v>
      </c>
      <c r="C296" s="17" t="s">
        <v>413</v>
      </c>
      <c r="D296" s="87" t="str">
        <f aca="false">LEFT(C296,2)</f>
        <v>09</v>
      </c>
      <c r="E296" s="87" t="str">
        <f aca="false">RIGHT(C296,2)</f>
        <v>01</v>
      </c>
      <c r="F296" s="18" t="s">
        <v>423</v>
      </c>
      <c r="G296" s="18" t="s">
        <v>124</v>
      </c>
      <c r="H296" s="88" t="n">
        <f aca="false">AP296+AO296+AN296+AM296+K296+V296+U296+AK296+AE296+AC296+AB296+W296+AA296+Z296+T296+R296+P296+Y296+X296+AQ296+AL296+AJ296+AI296+S296+Q296+AH296+AG296+O296+N296+M296+L296+AF296+AD296</f>
        <v>267805</v>
      </c>
      <c r="I296" s="88" t="n">
        <f aca="false">H296-J296-K296</f>
        <v>238316</v>
      </c>
      <c r="J296" s="88" t="n">
        <f aca="false">L296+M296+N296+O296+P296+Q296+R296+S296+T296+V296</f>
        <v>0</v>
      </c>
      <c r="K296" s="88" t="n">
        <v>29489</v>
      </c>
      <c r="L296" s="89"/>
      <c r="M296" s="89"/>
      <c r="N296" s="89"/>
      <c r="O296" s="89"/>
      <c r="P296" s="89"/>
      <c r="Q296" s="89"/>
      <c r="R296" s="89"/>
      <c r="S296" s="89"/>
      <c r="T296" s="89"/>
      <c r="U296" s="89" t="n">
        <v>234988</v>
      </c>
      <c r="V296" s="89"/>
      <c r="W296" s="89" t="n">
        <v>3328</v>
      </c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</row>
    <row r="297" s="73" customFormat="true" ht="12.75" hidden="false" customHeight="false" outlineLevel="0" collapsed="false">
      <c r="A297" s="80"/>
      <c r="B297" s="81" t="s">
        <v>424</v>
      </c>
      <c r="C297" s="82" t="s">
        <v>413</v>
      </c>
      <c r="D297" s="83" t="str">
        <f aca="false">LEFT(C297,2)</f>
        <v>09</v>
      </c>
      <c r="E297" s="83" t="str">
        <f aca="false">RIGHT(C297,2)</f>
        <v>01</v>
      </c>
      <c r="F297" s="84" t="s">
        <v>425</v>
      </c>
      <c r="G297" s="84"/>
      <c r="H297" s="85" t="n">
        <f aca="false">H298</f>
        <v>195426</v>
      </c>
      <c r="I297" s="85" t="n">
        <f aca="false">H297-J297-K297</f>
        <v>195026</v>
      </c>
      <c r="J297" s="85" t="n">
        <f aca="false">L297+M297+N297+O297+P297+Q297+R297+S297+T297+V297</f>
        <v>0</v>
      </c>
      <c r="K297" s="85" t="n">
        <f aca="false">K298</f>
        <v>400</v>
      </c>
      <c r="L297" s="72" t="n">
        <f aca="false">L298</f>
        <v>0</v>
      </c>
      <c r="M297" s="72" t="n">
        <f aca="false">M298</f>
        <v>0</v>
      </c>
      <c r="N297" s="72" t="n">
        <f aca="false">N298</f>
        <v>0</v>
      </c>
      <c r="O297" s="72" t="n">
        <f aca="false">O298</f>
        <v>0</v>
      </c>
      <c r="P297" s="72" t="n">
        <f aca="false">P298</f>
        <v>0</v>
      </c>
      <c r="Q297" s="72" t="n">
        <f aca="false">Q298</f>
        <v>0</v>
      </c>
      <c r="R297" s="72" t="n">
        <f aca="false">R298</f>
        <v>0</v>
      </c>
      <c r="S297" s="72" t="n">
        <f aca="false">S298</f>
        <v>0</v>
      </c>
      <c r="T297" s="72" t="n">
        <f aca="false">T298</f>
        <v>0</v>
      </c>
      <c r="U297" s="72" t="n">
        <f aca="false">U298</f>
        <v>185018</v>
      </c>
      <c r="V297" s="72" t="n">
        <f aca="false">V298</f>
        <v>0</v>
      </c>
      <c r="W297" s="72" t="n">
        <f aca="false">W298</f>
        <v>10008</v>
      </c>
      <c r="X297" s="72" t="n">
        <f aca="false">X298</f>
        <v>0</v>
      </c>
      <c r="Y297" s="72" t="n">
        <f aca="false">Y298</f>
        <v>0</v>
      </c>
      <c r="Z297" s="72" t="n">
        <f aca="false">Z298</f>
        <v>0</v>
      </c>
      <c r="AA297" s="72" t="n">
        <f aca="false">AA298</f>
        <v>0</v>
      </c>
      <c r="AB297" s="72" t="n">
        <f aca="false">AB298</f>
        <v>0</v>
      </c>
      <c r="AC297" s="72" t="n">
        <f aca="false">AC298</f>
        <v>0</v>
      </c>
      <c r="AD297" s="72" t="n">
        <f aca="false">AD298</f>
        <v>0</v>
      </c>
      <c r="AE297" s="72" t="n">
        <f aca="false">AE298</f>
        <v>0</v>
      </c>
      <c r="AF297" s="72" t="n">
        <f aca="false">AF298</f>
        <v>0</v>
      </c>
      <c r="AG297" s="72" t="n">
        <f aca="false">AG298</f>
        <v>0</v>
      </c>
      <c r="AH297" s="72" t="n">
        <f aca="false">AH298</f>
        <v>0</v>
      </c>
      <c r="AI297" s="72" t="n">
        <f aca="false">AI298</f>
        <v>0</v>
      </c>
      <c r="AJ297" s="72" t="n">
        <f aca="false">AJ298</f>
        <v>0</v>
      </c>
      <c r="AK297" s="72" t="n">
        <f aca="false">AK298</f>
        <v>0</v>
      </c>
      <c r="AL297" s="72" t="n">
        <f aca="false">AL298</f>
        <v>0</v>
      </c>
      <c r="AM297" s="72" t="n">
        <f aca="false">AM298</f>
        <v>0</v>
      </c>
      <c r="AN297" s="72" t="n">
        <f aca="false">AN298</f>
        <v>0</v>
      </c>
      <c r="AO297" s="72" t="n">
        <f aca="false">AO298</f>
        <v>0</v>
      </c>
      <c r="AP297" s="72" t="n">
        <f aca="false">AP298</f>
        <v>0</v>
      </c>
      <c r="AQ297" s="72" t="n">
        <f aca="false">AQ298</f>
        <v>0</v>
      </c>
    </row>
    <row r="298" customFormat="false" ht="25.5" hidden="false" customHeight="false" outlineLevel="0" collapsed="false">
      <c r="A298" s="86"/>
      <c r="B298" s="16" t="s">
        <v>123</v>
      </c>
      <c r="C298" s="17" t="s">
        <v>413</v>
      </c>
      <c r="D298" s="87" t="str">
        <f aca="false">LEFT(C298,2)</f>
        <v>09</v>
      </c>
      <c r="E298" s="87" t="str">
        <f aca="false">RIGHT(C298,2)</f>
        <v>01</v>
      </c>
      <c r="F298" s="18" t="s">
        <v>425</v>
      </c>
      <c r="G298" s="18" t="s">
        <v>124</v>
      </c>
      <c r="H298" s="88" t="n">
        <f aca="false">AP298+AO298+AN298+AM298+K298+V298+U298+AK298+AE298+AC298+AB298+W298+AA298+Z298+T298+R298+P298+Y298+X298+AQ298+AL298+AJ298+AI298+S298+Q298+AH298+AG298+O298+N298+M298+L298+AF298+AD298</f>
        <v>195426</v>
      </c>
      <c r="I298" s="88" t="n">
        <f aca="false">H298-J298-K298</f>
        <v>195026</v>
      </c>
      <c r="J298" s="88" t="n">
        <f aca="false">L298+M298+N298+O298+P298+Q298+R298+S298+T298+V298</f>
        <v>0</v>
      </c>
      <c r="K298" s="88" t="n">
        <v>400</v>
      </c>
      <c r="L298" s="89"/>
      <c r="M298" s="89"/>
      <c r="N298" s="89"/>
      <c r="O298" s="89"/>
      <c r="P298" s="89"/>
      <c r="Q298" s="89"/>
      <c r="R298" s="89"/>
      <c r="S298" s="89"/>
      <c r="T298" s="89"/>
      <c r="U298" s="89" t="n">
        <v>185018</v>
      </c>
      <c r="V298" s="89"/>
      <c r="W298" s="89" t="n">
        <v>10008</v>
      </c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</row>
    <row r="299" s="73" customFormat="true" ht="25.5" hidden="false" customHeight="false" outlineLevel="0" collapsed="false">
      <c r="A299" s="80"/>
      <c r="B299" s="81" t="s">
        <v>426</v>
      </c>
      <c r="C299" s="82" t="s">
        <v>413</v>
      </c>
      <c r="D299" s="83" t="str">
        <f aca="false">LEFT(C299,2)</f>
        <v>09</v>
      </c>
      <c r="E299" s="83" t="str">
        <f aca="false">RIGHT(C299,2)</f>
        <v>01</v>
      </c>
      <c r="F299" s="84" t="s">
        <v>427</v>
      </c>
      <c r="G299" s="84"/>
      <c r="H299" s="85" t="n">
        <f aca="false">H300</f>
        <v>33151</v>
      </c>
      <c r="I299" s="85" t="n">
        <f aca="false">H299-J299-K299</f>
        <v>33151</v>
      </c>
      <c r="J299" s="85" t="n">
        <f aca="false">L299+M299+N299+O299+P299+Q299+R299+S299+T299+V299</f>
        <v>0</v>
      </c>
      <c r="K299" s="85" t="n">
        <f aca="false">K300</f>
        <v>0</v>
      </c>
      <c r="L299" s="72" t="n">
        <f aca="false">L300</f>
        <v>0</v>
      </c>
      <c r="M299" s="72" t="n">
        <f aca="false">M300</f>
        <v>0</v>
      </c>
      <c r="N299" s="72" t="n">
        <f aca="false">N300</f>
        <v>0</v>
      </c>
      <c r="O299" s="72" t="n">
        <f aca="false">O300</f>
        <v>0</v>
      </c>
      <c r="P299" s="72" t="n">
        <f aca="false">P300</f>
        <v>0</v>
      </c>
      <c r="Q299" s="72" t="n">
        <f aca="false">Q300</f>
        <v>0</v>
      </c>
      <c r="R299" s="72" t="n">
        <f aca="false">R300</f>
        <v>0</v>
      </c>
      <c r="S299" s="72" t="n">
        <f aca="false">S300</f>
        <v>0</v>
      </c>
      <c r="T299" s="72" t="n">
        <f aca="false">T300</f>
        <v>0</v>
      </c>
      <c r="U299" s="72" t="n">
        <f aca="false">U300</f>
        <v>33151</v>
      </c>
      <c r="V299" s="72" t="n">
        <f aca="false">V300</f>
        <v>0</v>
      </c>
      <c r="W299" s="72" t="n">
        <f aca="false">W300</f>
        <v>0</v>
      </c>
      <c r="X299" s="72" t="n">
        <f aca="false">X300</f>
        <v>0</v>
      </c>
      <c r="Y299" s="72" t="n">
        <f aca="false">Y300</f>
        <v>0</v>
      </c>
      <c r="Z299" s="72" t="n">
        <f aca="false">Z300</f>
        <v>0</v>
      </c>
      <c r="AA299" s="72" t="n">
        <f aca="false">AA300</f>
        <v>0</v>
      </c>
      <c r="AB299" s="72" t="n">
        <f aca="false">AB300</f>
        <v>0</v>
      </c>
      <c r="AC299" s="72" t="n">
        <f aca="false">AC300</f>
        <v>0</v>
      </c>
      <c r="AD299" s="72" t="n">
        <f aca="false">AD300</f>
        <v>0</v>
      </c>
      <c r="AE299" s="72" t="n">
        <f aca="false">AE300</f>
        <v>0</v>
      </c>
      <c r="AF299" s="72" t="n">
        <f aca="false">AF300</f>
        <v>0</v>
      </c>
      <c r="AG299" s="72" t="n">
        <f aca="false">AG300</f>
        <v>0</v>
      </c>
      <c r="AH299" s="72" t="n">
        <f aca="false">AH300</f>
        <v>0</v>
      </c>
      <c r="AI299" s="72" t="n">
        <f aca="false">AI300</f>
        <v>0</v>
      </c>
      <c r="AJ299" s="72" t="n">
        <f aca="false">AJ300</f>
        <v>0</v>
      </c>
      <c r="AK299" s="72" t="n">
        <f aca="false">AK300</f>
        <v>0</v>
      </c>
      <c r="AL299" s="72" t="n">
        <f aca="false">AL300</f>
        <v>0</v>
      </c>
      <c r="AM299" s="72" t="n">
        <f aca="false">AM300</f>
        <v>0</v>
      </c>
      <c r="AN299" s="72" t="n">
        <f aca="false">AN300</f>
        <v>0</v>
      </c>
      <c r="AO299" s="72" t="n">
        <f aca="false">AO300</f>
        <v>0</v>
      </c>
      <c r="AP299" s="72" t="n">
        <f aca="false">AP300</f>
        <v>0</v>
      </c>
      <c r="AQ299" s="72" t="n">
        <f aca="false">AQ300</f>
        <v>0</v>
      </c>
    </row>
    <row r="300" customFormat="false" ht="25.5" hidden="false" customHeight="false" outlineLevel="0" collapsed="false">
      <c r="A300" s="86"/>
      <c r="B300" s="16" t="s">
        <v>348</v>
      </c>
      <c r="C300" s="17" t="s">
        <v>413</v>
      </c>
      <c r="D300" s="87" t="str">
        <f aca="false">LEFT(C300,2)</f>
        <v>09</v>
      </c>
      <c r="E300" s="87" t="str">
        <f aca="false">RIGHT(C300,2)</f>
        <v>01</v>
      </c>
      <c r="F300" s="18" t="s">
        <v>427</v>
      </c>
      <c r="G300" s="18" t="s">
        <v>349</v>
      </c>
      <c r="H300" s="88" t="n">
        <f aca="false">AP300+AO300+AN300+AM300+K300+V300+U300+AK300+AE300+AC300+AB300+W300+AA300+Z300+T300+R300+P300+Y300+X300+AQ300+AL300+AJ300+AI300+S300+Q300+AH300+AG300+O300+N300+M300+L300+AF300+AD300</f>
        <v>33151</v>
      </c>
      <c r="I300" s="88" t="n">
        <f aca="false">H300-J300-K300</f>
        <v>33151</v>
      </c>
      <c r="J300" s="88" t="n">
        <f aca="false">L300+M300+N300+O300+P300+Q300+R300+S300+T300+V300</f>
        <v>0</v>
      </c>
      <c r="K300" s="88"/>
      <c r="L300" s="89"/>
      <c r="M300" s="89"/>
      <c r="N300" s="89"/>
      <c r="O300" s="89"/>
      <c r="P300" s="89"/>
      <c r="Q300" s="89"/>
      <c r="R300" s="89"/>
      <c r="S300" s="89"/>
      <c r="T300" s="89"/>
      <c r="U300" s="89" t="n">
        <v>33151</v>
      </c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</row>
    <row r="301" s="73" customFormat="true" ht="12.75" hidden="false" customHeight="false" outlineLevel="0" collapsed="false">
      <c r="A301" s="80"/>
      <c r="B301" s="81" t="s">
        <v>133</v>
      </c>
      <c r="C301" s="82" t="s">
        <v>413</v>
      </c>
      <c r="D301" s="83" t="str">
        <f aca="false">LEFT(C301,2)</f>
        <v>09</v>
      </c>
      <c r="E301" s="83" t="str">
        <f aca="false">RIGHT(C301,2)</f>
        <v>01</v>
      </c>
      <c r="F301" s="84" t="s">
        <v>134</v>
      </c>
      <c r="G301" s="84"/>
      <c r="H301" s="85" t="n">
        <f aca="false">H302</f>
        <v>28605</v>
      </c>
      <c r="I301" s="85" t="n">
        <f aca="false">H301-J301-K301</f>
        <v>0</v>
      </c>
      <c r="J301" s="85" t="n">
        <f aca="false">L301+M301+N301+O301+P301+Q301+R301+S301+T301+V301</f>
        <v>28605</v>
      </c>
      <c r="K301" s="85" t="n">
        <f aca="false">K302</f>
        <v>0</v>
      </c>
      <c r="L301" s="72" t="n">
        <f aca="false">L302</f>
        <v>0</v>
      </c>
      <c r="M301" s="72" t="n">
        <f aca="false">M302</f>
        <v>0</v>
      </c>
      <c r="N301" s="72" t="n">
        <f aca="false">N302</f>
        <v>0</v>
      </c>
      <c r="O301" s="72" t="n">
        <f aca="false">O302</f>
        <v>0</v>
      </c>
      <c r="P301" s="72" t="n">
        <f aca="false">P302</f>
        <v>0</v>
      </c>
      <c r="Q301" s="72" t="n">
        <f aca="false">Q302</f>
        <v>0</v>
      </c>
      <c r="R301" s="72" t="n">
        <f aca="false">R302</f>
        <v>0</v>
      </c>
      <c r="S301" s="72" t="n">
        <f aca="false">S302</f>
        <v>0</v>
      </c>
      <c r="T301" s="72" t="n">
        <f aca="false">T302</f>
        <v>0</v>
      </c>
      <c r="U301" s="72" t="n">
        <f aca="false">U302</f>
        <v>0</v>
      </c>
      <c r="V301" s="72" t="n">
        <f aca="false">V302</f>
        <v>28605</v>
      </c>
      <c r="W301" s="72" t="n">
        <f aca="false">W302</f>
        <v>0</v>
      </c>
      <c r="X301" s="72" t="n">
        <f aca="false">X302</f>
        <v>0</v>
      </c>
      <c r="Y301" s="72" t="n">
        <f aca="false">Y302</f>
        <v>0</v>
      </c>
      <c r="Z301" s="72" t="n">
        <f aca="false">Z302</f>
        <v>0</v>
      </c>
      <c r="AA301" s="72" t="n">
        <f aca="false">AA302</f>
        <v>0</v>
      </c>
      <c r="AB301" s="72" t="n">
        <f aca="false">AB302</f>
        <v>0</v>
      </c>
      <c r="AC301" s="72" t="n">
        <f aca="false">AC302</f>
        <v>0</v>
      </c>
      <c r="AD301" s="72" t="n">
        <f aca="false">AD302</f>
        <v>0</v>
      </c>
      <c r="AE301" s="72" t="n">
        <f aca="false">AE302</f>
        <v>0</v>
      </c>
      <c r="AF301" s="72" t="n">
        <f aca="false">AF302</f>
        <v>0</v>
      </c>
      <c r="AG301" s="72" t="n">
        <f aca="false">AG302</f>
        <v>0</v>
      </c>
      <c r="AH301" s="72" t="n">
        <f aca="false">AH302</f>
        <v>0</v>
      </c>
      <c r="AI301" s="72" t="n">
        <f aca="false">AI302</f>
        <v>0</v>
      </c>
      <c r="AJ301" s="72" t="n">
        <f aca="false">AJ302</f>
        <v>0</v>
      </c>
      <c r="AK301" s="72" t="n">
        <f aca="false">AK302</f>
        <v>0</v>
      </c>
      <c r="AL301" s="72" t="n">
        <f aca="false">AL302</f>
        <v>0</v>
      </c>
      <c r="AM301" s="72" t="n">
        <f aca="false">AM302</f>
        <v>0</v>
      </c>
      <c r="AN301" s="72" t="n">
        <f aca="false">AN302</f>
        <v>0</v>
      </c>
      <c r="AO301" s="72" t="n">
        <f aca="false">AO302</f>
        <v>0</v>
      </c>
      <c r="AP301" s="72" t="n">
        <f aca="false">AP302</f>
        <v>0</v>
      </c>
      <c r="AQ301" s="72" t="n">
        <f aca="false">AQ302</f>
        <v>0</v>
      </c>
    </row>
    <row r="302" customFormat="false" ht="25.5" hidden="false" customHeight="false" outlineLevel="0" collapsed="false">
      <c r="A302" s="86"/>
      <c r="B302" s="16" t="s">
        <v>348</v>
      </c>
      <c r="C302" s="17" t="s">
        <v>413</v>
      </c>
      <c r="D302" s="87" t="str">
        <f aca="false">LEFT(C302,2)</f>
        <v>09</v>
      </c>
      <c r="E302" s="87" t="str">
        <f aca="false">RIGHT(C302,2)</f>
        <v>01</v>
      </c>
      <c r="F302" s="18" t="s">
        <v>134</v>
      </c>
      <c r="G302" s="18" t="s">
        <v>349</v>
      </c>
      <c r="H302" s="88" t="n">
        <f aca="false">AP302+AO302+AN302+AM302+K302+V302+U302+AK302+AE302+AC302+AB302+W302+AA302+Z302+T302+R302+P302+Y302+X302+AQ302+AL302+AJ302+AI302+S302+Q302+AH302+AG302+O302+N302+M302+L302+AF302+AD302</f>
        <v>28605</v>
      </c>
      <c r="I302" s="88" t="n">
        <f aca="false">H302-J302-K302</f>
        <v>0</v>
      </c>
      <c r="J302" s="88" t="n">
        <f aca="false">L302+M302+N302+O302+P302+Q302+R302+S302+T302+V302</f>
        <v>28605</v>
      </c>
      <c r="K302" s="88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 t="n">
        <v>28605</v>
      </c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</row>
    <row r="303" s="73" customFormat="true" ht="51" hidden="false" customHeight="false" outlineLevel="0" collapsed="false">
      <c r="A303" s="80"/>
      <c r="B303" s="81" t="s">
        <v>428</v>
      </c>
      <c r="C303" s="82" t="s">
        <v>413</v>
      </c>
      <c r="D303" s="83" t="str">
        <f aca="false">LEFT(C303,2)</f>
        <v>09</v>
      </c>
      <c r="E303" s="83" t="str">
        <f aca="false">RIGHT(C303,2)</f>
        <v>01</v>
      </c>
      <c r="F303" s="84" t="s">
        <v>429</v>
      </c>
      <c r="G303" s="84"/>
      <c r="H303" s="85" t="n">
        <f aca="false">H304</f>
        <v>113500</v>
      </c>
      <c r="I303" s="85" t="n">
        <f aca="false">H303-J303-K303</f>
        <v>113500</v>
      </c>
      <c r="J303" s="85" t="n">
        <f aca="false">L303+M303+N303+O303+P303+Q303+R303+S303+T303+V303</f>
        <v>0</v>
      </c>
      <c r="K303" s="85" t="n">
        <f aca="false">K304</f>
        <v>0</v>
      </c>
      <c r="L303" s="72" t="n">
        <f aca="false">L304</f>
        <v>0</v>
      </c>
      <c r="M303" s="72" t="n">
        <f aca="false">M304</f>
        <v>0</v>
      </c>
      <c r="N303" s="72" t="n">
        <f aca="false">N304</f>
        <v>0</v>
      </c>
      <c r="O303" s="72" t="n">
        <f aca="false">O304</f>
        <v>0</v>
      </c>
      <c r="P303" s="72" t="n">
        <f aca="false">P304</f>
        <v>0</v>
      </c>
      <c r="Q303" s="72" t="n">
        <f aca="false">Q304</f>
        <v>0</v>
      </c>
      <c r="R303" s="72" t="n">
        <f aca="false">R304</f>
        <v>0</v>
      </c>
      <c r="S303" s="72" t="n">
        <f aca="false">S304</f>
        <v>0</v>
      </c>
      <c r="T303" s="72" t="n">
        <f aca="false">T304</f>
        <v>0</v>
      </c>
      <c r="U303" s="72" t="n">
        <f aca="false">U304</f>
        <v>0</v>
      </c>
      <c r="V303" s="72" t="n">
        <f aca="false">V304</f>
        <v>0</v>
      </c>
      <c r="W303" s="72" t="n">
        <f aca="false">W304</f>
        <v>113500</v>
      </c>
      <c r="X303" s="72" t="n">
        <f aca="false">X304</f>
        <v>0</v>
      </c>
      <c r="Y303" s="72" t="n">
        <f aca="false">Y304</f>
        <v>0</v>
      </c>
      <c r="Z303" s="72" t="n">
        <f aca="false">Z304</f>
        <v>0</v>
      </c>
      <c r="AA303" s="72" t="n">
        <f aca="false">AA304</f>
        <v>0</v>
      </c>
      <c r="AB303" s="72" t="n">
        <f aca="false">AB304</f>
        <v>0</v>
      </c>
      <c r="AC303" s="72" t="n">
        <f aca="false">AC304</f>
        <v>0</v>
      </c>
      <c r="AD303" s="72" t="n">
        <f aca="false">AD304</f>
        <v>0</v>
      </c>
      <c r="AE303" s="72" t="n">
        <f aca="false">AE304</f>
        <v>0</v>
      </c>
      <c r="AF303" s="72" t="n">
        <f aca="false">AF304</f>
        <v>0</v>
      </c>
      <c r="AG303" s="72" t="n">
        <f aca="false">AG304</f>
        <v>0</v>
      </c>
      <c r="AH303" s="72" t="n">
        <f aca="false">AH304</f>
        <v>0</v>
      </c>
      <c r="AI303" s="72" t="n">
        <f aca="false">AI304</f>
        <v>0</v>
      </c>
      <c r="AJ303" s="72" t="n">
        <f aca="false">AJ304</f>
        <v>0</v>
      </c>
      <c r="AK303" s="72" t="n">
        <f aca="false">AK304</f>
        <v>0</v>
      </c>
      <c r="AL303" s="72" t="n">
        <f aca="false">AL304</f>
        <v>0</v>
      </c>
      <c r="AM303" s="72" t="n">
        <f aca="false">AM304</f>
        <v>0</v>
      </c>
      <c r="AN303" s="72" t="n">
        <f aca="false">AN304</f>
        <v>0</v>
      </c>
      <c r="AO303" s="72" t="n">
        <f aca="false">AO304</f>
        <v>0</v>
      </c>
      <c r="AP303" s="72" t="n">
        <f aca="false">AP304</f>
        <v>0</v>
      </c>
      <c r="AQ303" s="72" t="n">
        <f aca="false">AQ304</f>
        <v>0</v>
      </c>
    </row>
    <row r="304" customFormat="false" ht="12.75" hidden="false" customHeight="false" outlineLevel="0" collapsed="false">
      <c r="A304" s="86"/>
      <c r="B304" s="16" t="s">
        <v>217</v>
      </c>
      <c r="C304" s="17" t="s">
        <v>413</v>
      </c>
      <c r="D304" s="87" t="str">
        <f aca="false">LEFT(C304,2)</f>
        <v>09</v>
      </c>
      <c r="E304" s="87" t="str">
        <f aca="false">RIGHT(C304,2)</f>
        <v>01</v>
      </c>
      <c r="F304" s="18" t="s">
        <v>429</v>
      </c>
      <c r="G304" s="18" t="s">
        <v>218</v>
      </c>
      <c r="H304" s="88" t="n">
        <f aca="false">AP304+AO304+AN304+AM304+K304+V304+U304+AK304+AE304+AC304+AB304+W304+AA304+Z304+T304+R304+P304+Y304+X304+AQ304+AL304+AJ304+AI304+S304+Q304+AH304+AG304+O304+N304+M304+L304+AF304+AD304</f>
        <v>113500</v>
      </c>
      <c r="I304" s="88" t="n">
        <f aca="false">H304-J304-K304</f>
        <v>113500</v>
      </c>
      <c r="J304" s="88" t="n">
        <f aca="false">L304+M304+N304+O304+P304+Q304+R304+S304+T304+V304</f>
        <v>0</v>
      </c>
      <c r="K304" s="88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 t="n">
        <v>113500</v>
      </c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</row>
    <row r="305" s="73" customFormat="true" ht="25.5" hidden="false" customHeight="false" outlineLevel="0" collapsed="false">
      <c r="A305" s="80"/>
      <c r="B305" s="81" t="s">
        <v>430</v>
      </c>
      <c r="C305" s="82" t="s">
        <v>413</v>
      </c>
      <c r="D305" s="83" t="str">
        <f aca="false">LEFT(C305,2)</f>
        <v>09</v>
      </c>
      <c r="E305" s="83" t="str">
        <f aca="false">RIGHT(C305,2)</f>
        <v>01</v>
      </c>
      <c r="F305" s="84" t="s">
        <v>431</v>
      </c>
      <c r="G305" s="84"/>
      <c r="H305" s="85" t="n">
        <f aca="false">H306</f>
        <v>36000</v>
      </c>
      <c r="I305" s="85" t="n">
        <f aca="false">H305-J305-K305</f>
        <v>36000</v>
      </c>
      <c r="J305" s="85" t="n">
        <f aca="false">L305+M305+N305+O305+P305+Q305+R305+S305+T305+V305</f>
        <v>0</v>
      </c>
      <c r="K305" s="85" t="n">
        <f aca="false">K306</f>
        <v>0</v>
      </c>
      <c r="L305" s="72" t="n">
        <f aca="false">L306</f>
        <v>0</v>
      </c>
      <c r="M305" s="72" t="n">
        <f aca="false">M306</f>
        <v>0</v>
      </c>
      <c r="N305" s="72" t="n">
        <f aca="false">N306</f>
        <v>0</v>
      </c>
      <c r="O305" s="72" t="n">
        <f aca="false">O306</f>
        <v>0</v>
      </c>
      <c r="P305" s="72" t="n">
        <f aca="false">P306</f>
        <v>0</v>
      </c>
      <c r="Q305" s="72" t="n">
        <f aca="false">Q306</f>
        <v>0</v>
      </c>
      <c r="R305" s="72" t="n">
        <f aca="false">R306</f>
        <v>0</v>
      </c>
      <c r="S305" s="72" t="n">
        <f aca="false">S306</f>
        <v>0</v>
      </c>
      <c r="T305" s="72" t="n">
        <f aca="false">T306</f>
        <v>0</v>
      </c>
      <c r="U305" s="72" t="n">
        <f aca="false">U306</f>
        <v>36000</v>
      </c>
      <c r="V305" s="72" t="n">
        <f aca="false">V306</f>
        <v>0</v>
      </c>
      <c r="W305" s="72" t="n">
        <f aca="false">W306</f>
        <v>0</v>
      </c>
      <c r="X305" s="72" t="n">
        <f aca="false">X306</f>
        <v>0</v>
      </c>
      <c r="Y305" s="72" t="n">
        <f aca="false">Y306</f>
        <v>0</v>
      </c>
      <c r="Z305" s="72" t="n">
        <f aca="false">Z306</f>
        <v>0</v>
      </c>
      <c r="AA305" s="72" t="n">
        <f aca="false">AA306</f>
        <v>0</v>
      </c>
      <c r="AB305" s="72" t="n">
        <f aca="false">AB306</f>
        <v>0</v>
      </c>
      <c r="AC305" s="72" t="n">
        <f aca="false">AC306</f>
        <v>0</v>
      </c>
      <c r="AD305" s="72" t="n">
        <f aca="false">AD306</f>
        <v>0</v>
      </c>
      <c r="AE305" s="72" t="n">
        <f aca="false">AE306</f>
        <v>0</v>
      </c>
      <c r="AF305" s="72" t="n">
        <f aca="false">AF306</f>
        <v>0</v>
      </c>
      <c r="AG305" s="72" t="n">
        <f aca="false">AG306</f>
        <v>0</v>
      </c>
      <c r="AH305" s="72" t="n">
        <f aca="false">AH306</f>
        <v>0</v>
      </c>
      <c r="AI305" s="72" t="n">
        <f aca="false">AI306</f>
        <v>0</v>
      </c>
      <c r="AJ305" s="72" t="n">
        <f aca="false">AJ306</f>
        <v>0</v>
      </c>
      <c r="AK305" s="72" t="n">
        <f aca="false">AK306</f>
        <v>0</v>
      </c>
      <c r="AL305" s="72" t="n">
        <f aca="false">AL306</f>
        <v>0</v>
      </c>
      <c r="AM305" s="72" t="n">
        <f aca="false">AM306</f>
        <v>0</v>
      </c>
      <c r="AN305" s="72" t="n">
        <f aca="false">AN306</f>
        <v>0</v>
      </c>
      <c r="AO305" s="72" t="n">
        <f aca="false">AO306</f>
        <v>0</v>
      </c>
      <c r="AP305" s="72" t="n">
        <f aca="false">AP306</f>
        <v>0</v>
      </c>
      <c r="AQ305" s="72" t="n">
        <f aca="false">AQ306</f>
        <v>0</v>
      </c>
    </row>
    <row r="306" customFormat="false" ht="25.5" hidden="false" customHeight="false" outlineLevel="0" collapsed="false">
      <c r="A306" s="86"/>
      <c r="B306" s="16" t="s">
        <v>348</v>
      </c>
      <c r="C306" s="17" t="s">
        <v>413</v>
      </c>
      <c r="D306" s="87" t="str">
        <f aca="false">LEFT(C306,2)</f>
        <v>09</v>
      </c>
      <c r="E306" s="87" t="str">
        <f aca="false">RIGHT(C306,2)</f>
        <v>01</v>
      </c>
      <c r="F306" s="18" t="s">
        <v>431</v>
      </c>
      <c r="G306" s="18" t="s">
        <v>349</v>
      </c>
      <c r="H306" s="88" t="n">
        <f aca="false">AP306+AO306+AN306+AM306+K306+V306+U306+AK306+AE306+AC306+AB306+W306+AA306+Z306+T306+R306+P306+Y306+X306+AQ306+AL306+AJ306+AI306+S306+Q306+AH306+AG306+O306+N306+M306+L306+AF306+AD306</f>
        <v>36000</v>
      </c>
      <c r="I306" s="88" t="n">
        <f aca="false">H306-J306-K306</f>
        <v>36000</v>
      </c>
      <c r="J306" s="88" t="n">
        <f aca="false">L306+M306+N306+O306+P306+Q306+R306+S306+T306+V306</f>
        <v>0</v>
      </c>
      <c r="K306" s="88"/>
      <c r="L306" s="89"/>
      <c r="M306" s="89"/>
      <c r="N306" s="89"/>
      <c r="O306" s="89"/>
      <c r="P306" s="89"/>
      <c r="Q306" s="89"/>
      <c r="R306" s="89"/>
      <c r="S306" s="89"/>
      <c r="T306" s="89"/>
      <c r="U306" s="89" t="n">
        <v>36000</v>
      </c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</row>
    <row r="307" s="73" customFormat="true" ht="12.75" hidden="false" customHeight="false" outlineLevel="0" collapsed="false">
      <c r="A307" s="80"/>
      <c r="B307" s="81" t="s">
        <v>432</v>
      </c>
      <c r="C307" s="82" t="s">
        <v>413</v>
      </c>
      <c r="D307" s="83" t="str">
        <f aca="false">LEFT(C307,2)</f>
        <v>09</v>
      </c>
      <c r="E307" s="83" t="str">
        <f aca="false">RIGHT(C307,2)</f>
        <v>01</v>
      </c>
      <c r="F307" s="84" t="s">
        <v>433</v>
      </c>
      <c r="G307" s="84"/>
      <c r="H307" s="85" t="n">
        <f aca="false">H308</f>
        <v>66180</v>
      </c>
      <c r="I307" s="85" t="n">
        <f aca="false">H307-J307-K307</f>
        <v>66180</v>
      </c>
      <c r="J307" s="85" t="n">
        <f aca="false">L307+M307+N307+O307+P307+Q307+R307+S307+T307+V307</f>
        <v>0</v>
      </c>
      <c r="K307" s="85" t="n">
        <f aca="false">K308</f>
        <v>0</v>
      </c>
      <c r="L307" s="72" t="n">
        <f aca="false">L308</f>
        <v>0</v>
      </c>
      <c r="M307" s="72" t="n">
        <f aca="false">M308</f>
        <v>0</v>
      </c>
      <c r="N307" s="72" t="n">
        <f aca="false">N308</f>
        <v>0</v>
      </c>
      <c r="O307" s="72" t="n">
        <f aca="false">O308</f>
        <v>0</v>
      </c>
      <c r="P307" s="72" t="n">
        <f aca="false">P308</f>
        <v>0</v>
      </c>
      <c r="Q307" s="72" t="n">
        <f aca="false">Q308</f>
        <v>0</v>
      </c>
      <c r="R307" s="72" t="n">
        <f aca="false">R308</f>
        <v>0</v>
      </c>
      <c r="S307" s="72" t="n">
        <f aca="false">S308</f>
        <v>0</v>
      </c>
      <c r="T307" s="72" t="n">
        <f aca="false">T308</f>
        <v>0</v>
      </c>
      <c r="U307" s="72" t="n">
        <f aca="false">U308</f>
        <v>66180</v>
      </c>
      <c r="V307" s="72" t="n">
        <f aca="false">V308</f>
        <v>0</v>
      </c>
      <c r="W307" s="72" t="n">
        <f aca="false">W308</f>
        <v>0</v>
      </c>
      <c r="X307" s="72" t="n">
        <f aca="false">X308</f>
        <v>0</v>
      </c>
      <c r="Y307" s="72" t="n">
        <f aca="false">Y308</f>
        <v>0</v>
      </c>
      <c r="Z307" s="72" t="n">
        <f aca="false">Z308</f>
        <v>0</v>
      </c>
      <c r="AA307" s="72" t="n">
        <f aca="false">AA308</f>
        <v>0</v>
      </c>
      <c r="AB307" s="72" t="n">
        <f aca="false">AB308</f>
        <v>0</v>
      </c>
      <c r="AC307" s="72" t="n">
        <f aca="false">AC308</f>
        <v>0</v>
      </c>
      <c r="AD307" s="72" t="n">
        <f aca="false">AD308</f>
        <v>0</v>
      </c>
      <c r="AE307" s="72" t="n">
        <f aca="false">AE308</f>
        <v>0</v>
      </c>
      <c r="AF307" s="72" t="n">
        <f aca="false">AF308</f>
        <v>0</v>
      </c>
      <c r="AG307" s="72" t="n">
        <f aca="false">AG308</f>
        <v>0</v>
      </c>
      <c r="AH307" s="72" t="n">
        <f aca="false">AH308</f>
        <v>0</v>
      </c>
      <c r="AI307" s="72" t="n">
        <f aca="false">AI308</f>
        <v>0</v>
      </c>
      <c r="AJ307" s="72" t="n">
        <f aca="false">AJ308</f>
        <v>0</v>
      </c>
      <c r="AK307" s="72" t="n">
        <f aca="false">AK308</f>
        <v>0</v>
      </c>
      <c r="AL307" s="72" t="n">
        <f aca="false">AL308</f>
        <v>0</v>
      </c>
      <c r="AM307" s="72" t="n">
        <f aca="false">AM308</f>
        <v>0</v>
      </c>
      <c r="AN307" s="72" t="n">
        <f aca="false">AN308</f>
        <v>0</v>
      </c>
      <c r="AO307" s="72" t="n">
        <f aca="false">AO308</f>
        <v>0</v>
      </c>
      <c r="AP307" s="72" t="n">
        <f aca="false">AP308</f>
        <v>0</v>
      </c>
      <c r="AQ307" s="72" t="n">
        <f aca="false">AQ308</f>
        <v>0</v>
      </c>
    </row>
    <row r="308" customFormat="false" ht="25.5" hidden="false" customHeight="false" outlineLevel="0" collapsed="false">
      <c r="A308" s="86"/>
      <c r="B308" s="16" t="s">
        <v>348</v>
      </c>
      <c r="C308" s="17" t="s">
        <v>413</v>
      </c>
      <c r="D308" s="87" t="str">
        <f aca="false">LEFT(C308,2)</f>
        <v>09</v>
      </c>
      <c r="E308" s="87" t="str">
        <f aca="false">RIGHT(C308,2)</f>
        <v>01</v>
      </c>
      <c r="F308" s="18" t="s">
        <v>433</v>
      </c>
      <c r="G308" s="18" t="s">
        <v>349</v>
      </c>
      <c r="H308" s="88" t="n">
        <f aca="false">AP308+AO308+AN308+AM308+K308+V308+U308+AK308+AE308+AC308+AB308+W308+AA308+Z308+T308+R308+P308+Y308+X308+AQ308+AL308+AJ308+AI308+S308+Q308+AH308+AG308+O308+N308+M308+L308+AF308+AD308</f>
        <v>66180</v>
      </c>
      <c r="I308" s="88" t="n">
        <f aca="false">H308-J308-K308</f>
        <v>66180</v>
      </c>
      <c r="J308" s="88" t="n">
        <f aca="false">L308+M308+N308+O308+P308+Q308+R308+S308+T308+V308</f>
        <v>0</v>
      </c>
      <c r="K308" s="88"/>
      <c r="L308" s="89"/>
      <c r="M308" s="89"/>
      <c r="N308" s="89"/>
      <c r="O308" s="89"/>
      <c r="P308" s="89"/>
      <c r="Q308" s="89"/>
      <c r="R308" s="89"/>
      <c r="S308" s="89"/>
      <c r="T308" s="89"/>
      <c r="U308" s="89" t="n">
        <v>66180</v>
      </c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</row>
    <row r="309" s="73" customFormat="true" ht="12.75" hidden="false" customHeight="false" outlineLevel="0" collapsed="false">
      <c r="A309" s="74" t="s">
        <v>434</v>
      </c>
      <c r="B309" s="75" t="s">
        <v>435</v>
      </c>
      <c r="C309" s="76" t="s">
        <v>436</v>
      </c>
      <c r="D309" s="77" t="str">
        <f aca="false">LEFT(C309,2)</f>
        <v>09</v>
      </c>
      <c r="E309" s="77" t="str">
        <f aca="false">RIGHT(C309,2)</f>
        <v>02</v>
      </c>
      <c r="F309" s="78"/>
      <c r="G309" s="78"/>
      <c r="H309" s="79" t="n">
        <f aca="false">H312+H317+H315+H310</f>
        <v>459237</v>
      </c>
      <c r="I309" s="79" t="n">
        <f aca="false">H309-J309-K309</f>
        <v>442727</v>
      </c>
      <c r="J309" s="79" t="n">
        <f aca="false">L309+M309+N309+O309+P309+Q309+R309+S309+T309+V309</f>
        <v>0</v>
      </c>
      <c r="K309" s="79" t="n">
        <f aca="false">K312+K317+K315+K310</f>
        <v>16510</v>
      </c>
      <c r="L309" s="72" t="n">
        <f aca="false">L312+L317+L315+L310</f>
        <v>0</v>
      </c>
      <c r="M309" s="72" t="n">
        <f aca="false">M312+M317+M315+M310</f>
        <v>0</v>
      </c>
      <c r="N309" s="72" t="n">
        <f aca="false">N312+N317+N315+N310</f>
        <v>0</v>
      </c>
      <c r="O309" s="72" t="n">
        <f aca="false">O312+O317+O315+O310</f>
        <v>0</v>
      </c>
      <c r="P309" s="72" t="n">
        <f aca="false">P312+P317+P315+P310</f>
        <v>0</v>
      </c>
      <c r="Q309" s="72" t="n">
        <f aca="false">Q312+Q317+Q315+Q310</f>
        <v>0</v>
      </c>
      <c r="R309" s="72" t="n">
        <f aca="false">R312+R317+R315+R310</f>
        <v>0</v>
      </c>
      <c r="S309" s="72" t="n">
        <f aca="false">S312+S317+S315+S310</f>
        <v>0</v>
      </c>
      <c r="T309" s="72" t="n">
        <f aca="false">T312+T317+T315+T310</f>
        <v>0</v>
      </c>
      <c r="U309" s="72" t="n">
        <f aca="false">U312+U317+U315+U310</f>
        <v>73334</v>
      </c>
      <c r="V309" s="72" t="n">
        <f aca="false">V312+V317+V315+V310</f>
        <v>0</v>
      </c>
      <c r="W309" s="72" t="n">
        <f aca="false">W312+W317+W315+W310</f>
        <v>369393</v>
      </c>
      <c r="X309" s="72" t="n">
        <f aca="false">X312+X317+X315+X310</f>
        <v>0</v>
      </c>
      <c r="Y309" s="72" t="n">
        <f aca="false">Y312+Y317+Y315+Y310</f>
        <v>0</v>
      </c>
      <c r="Z309" s="72" t="n">
        <f aca="false">Z312+Z317+Z315+Z310</f>
        <v>0</v>
      </c>
      <c r="AA309" s="72" t="n">
        <f aca="false">AA312+AA317+AA315+AA310</f>
        <v>0</v>
      </c>
      <c r="AB309" s="72" t="n">
        <f aca="false">AB312+AB317+AB315+AB310</f>
        <v>0</v>
      </c>
      <c r="AC309" s="72" t="n">
        <f aca="false">AC312+AC317+AC315+AC310</f>
        <v>0</v>
      </c>
      <c r="AD309" s="72" t="n">
        <f aca="false">AD312+AD317+AD315+AD310</f>
        <v>0</v>
      </c>
      <c r="AE309" s="72" t="n">
        <f aca="false">AE312+AE317+AE315+AE310</f>
        <v>0</v>
      </c>
      <c r="AF309" s="72" t="n">
        <f aca="false">AF312+AF317+AF315+AF310</f>
        <v>0</v>
      </c>
      <c r="AG309" s="72" t="n">
        <f aca="false">AG312+AG317+AG315+AG310</f>
        <v>0</v>
      </c>
      <c r="AH309" s="72" t="n">
        <f aca="false">AH312+AH317+AH315+AH310</f>
        <v>0</v>
      </c>
      <c r="AI309" s="72" t="n">
        <f aca="false">AI312+AI317+AI315+AI310</f>
        <v>0</v>
      </c>
      <c r="AJ309" s="72" t="n">
        <f aca="false">AJ312+AJ317+AJ315+AJ310</f>
        <v>0</v>
      </c>
      <c r="AK309" s="72" t="n">
        <f aca="false">AK312+AK317+AK315+AK310</f>
        <v>0</v>
      </c>
      <c r="AL309" s="72" t="n">
        <f aca="false">AL312+AL317+AL315+AL310</f>
        <v>0</v>
      </c>
      <c r="AM309" s="72" t="n">
        <f aca="false">AM312+AM317+AM315+AM310</f>
        <v>0</v>
      </c>
      <c r="AN309" s="72" t="n">
        <f aca="false">AN312+AN317+AN315+AN310</f>
        <v>0</v>
      </c>
      <c r="AO309" s="72" t="n">
        <f aca="false">AO312+AO317+AO315+AO310</f>
        <v>0</v>
      </c>
      <c r="AP309" s="72" t="n">
        <f aca="false">AP312+AP317+AP315+AP310</f>
        <v>0</v>
      </c>
      <c r="AQ309" s="72" t="n">
        <f aca="false">AQ312+AQ317+AQ315+AQ310</f>
        <v>0</v>
      </c>
    </row>
    <row r="310" s="73" customFormat="true" ht="12.75" hidden="false" customHeight="false" outlineLevel="0" collapsed="false">
      <c r="A310" s="80"/>
      <c r="B310" s="81" t="s">
        <v>125</v>
      </c>
      <c r="C310" s="82" t="s">
        <v>436</v>
      </c>
      <c r="D310" s="83" t="str">
        <f aca="false">LEFT(C310,2)</f>
        <v>09</v>
      </c>
      <c r="E310" s="83" t="str">
        <f aca="false">RIGHT(C310,2)</f>
        <v>02</v>
      </c>
      <c r="F310" s="84" t="s">
        <v>126</v>
      </c>
      <c r="G310" s="84"/>
      <c r="H310" s="85" t="n">
        <f aca="false">H311</f>
        <v>24500</v>
      </c>
      <c r="I310" s="85" t="n">
        <f aca="false">H310-J310-K310</f>
        <v>24500</v>
      </c>
      <c r="J310" s="85" t="n">
        <f aca="false">L310+M310+N310+O310+P310+Q310+R310+S310+T310+V310</f>
        <v>0</v>
      </c>
      <c r="K310" s="85" t="n">
        <f aca="false">K311</f>
        <v>0</v>
      </c>
      <c r="L310" s="72" t="n">
        <f aca="false">L311</f>
        <v>0</v>
      </c>
      <c r="M310" s="72" t="n">
        <f aca="false">M311</f>
        <v>0</v>
      </c>
      <c r="N310" s="72" t="n">
        <f aca="false">N311</f>
        <v>0</v>
      </c>
      <c r="O310" s="72" t="n">
        <f aca="false">O311</f>
        <v>0</v>
      </c>
      <c r="P310" s="72" t="n">
        <f aca="false">P311</f>
        <v>0</v>
      </c>
      <c r="Q310" s="72" t="n">
        <f aca="false">Q311</f>
        <v>0</v>
      </c>
      <c r="R310" s="72" t="n">
        <f aca="false">R311</f>
        <v>0</v>
      </c>
      <c r="S310" s="72" t="n">
        <f aca="false">S311</f>
        <v>0</v>
      </c>
      <c r="T310" s="72" t="n">
        <f aca="false">T311</f>
        <v>0</v>
      </c>
      <c r="U310" s="72" t="n">
        <f aca="false">U311</f>
        <v>0</v>
      </c>
      <c r="V310" s="72" t="n">
        <f aca="false">V311</f>
        <v>0</v>
      </c>
      <c r="W310" s="72" t="n">
        <f aca="false">W311</f>
        <v>24500</v>
      </c>
      <c r="X310" s="72" t="n">
        <f aca="false">X311</f>
        <v>0</v>
      </c>
      <c r="Y310" s="72" t="n">
        <f aca="false">Y311</f>
        <v>0</v>
      </c>
      <c r="Z310" s="72" t="n">
        <f aca="false">Z311</f>
        <v>0</v>
      </c>
      <c r="AA310" s="72" t="n">
        <f aca="false">AA311</f>
        <v>0</v>
      </c>
      <c r="AB310" s="72" t="n">
        <f aca="false">AB311</f>
        <v>0</v>
      </c>
      <c r="AC310" s="72" t="n">
        <f aca="false">AC311</f>
        <v>0</v>
      </c>
      <c r="AD310" s="72" t="n">
        <f aca="false">AD311</f>
        <v>0</v>
      </c>
      <c r="AE310" s="72" t="n">
        <f aca="false">AE311</f>
        <v>0</v>
      </c>
      <c r="AF310" s="72" t="n">
        <f aca="false">AF311</f>
        <v>0</v>
      </c>
      <c r="AG310" s="72" t="n">
        <f aca="false">AG311</f>
        <v>0</v>
      </c>
      <c r="AH310" s="72" t="n">
        <f aca="false">AH311</f>
        <v>0</v>
      </c>
      <c r="AI310" s="72" t="n">
        <f aca="false">AI311</f>
        <v>0</v>
      </c>
      <c r="AJ310" s="72" t="n">
        <f aca="false">AJ311</f>
        <v>0</v>
      </c>
      <c r="AK310" s="72" t="n">
        <f aca="false">AK311</f>
        <v>0</v>
      </c>
      <c r="AL310" s="72" t="n">
        <f aca="false">AL311</f>
        <v>0</v>
      </c>
      <c r="AM310" s="72" t="n">
        <f aca="false">AM311</f>
        <v>0</v>
      </c>
      <c r="AN310" s="72" t="n">
        <f aca="false">AN311</f>
        <v>0</v>
      </c>
      <c r="AO310" s="72" t="n">
        <f aca="false">AO311</f>
        <v>0</v>
      </c>
      <c r="AP310" s="72" t="n">
        <f aca="false">AP311</f>
        <v>0</v>
      </c>
      <c r="AQ310" s="72" t="n">
        <f aca="false">AQ311</f>
        <v>0</v>
      </c>
    </row>
    <row r="311" customFormat="false" ht="25.5" hidden="false" customHeight="false" outlineLevel="0" collapsed="false">
      <c r="A311" s="86"/>
      <c r="B311" s="16" t="s">
        <v>127</v>
      </c>
      <c r="C311" s="17" t="s">
        <v>436</v>
      </c>
      <c r="D311" s="87" t="str">
        <f aca="false">LEFT(C311,2)</f>
        <v>09</v>
      </c>
      <c r="E311" s="87" t="str">
        <f aca="false">RIGHT(C311,2)</f>
        <v>02</v>
      </c>
      <c r="F311" s="18" t="s">
        <v>126</v>
      </c>
      <c r="G311" s="18" t="s">
        <v>128</v>
      </c>
      <c r="H311" s="88" t="n">
        <f aca="false">AP311+AO311+AN311+AM311+K311+V311+U311+AK311+AE311+AC311+AB311+W311+AA311+Z311+T311+R311+P311+Y311+X311+AQ311+AL311+AJ311+AI311+S311+Q311+AH311+AG311+O311+N311+M311+L311+AF311+AD311</f>
        <v>24500</v>
      </c>
      <c r="I311" s="88" t="n">
        <f aca="false">H311-J311-K311</f>
        <v>24500</v>
      </c>
      <c r="J311" s="88" t="n">
        <f aca="false">L311+M311+N311+O311+P311+Q311+R311+S311+T311+V311</f>
        <v>0</v>
      </c>
      <c r="K311" s="88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 t="n">
        <v>24500</v>
      </c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</row>
    <row r="312" s="73" customFormat="true" ht="25.5" hidden="false" customHeight="false" outlineLevel="0" collapsed="false">
      <c r="A312" s="80"/>
      <c r="B312" s="81" t="s">
        <v>346</v>
      </c>
      <c r="C312" s="82" t="s">
        <v>436</v>
      </c>
      <c r="D312" s="83" t="str">
        <f aca="false">LEFT(C312,2)</f>
        <v>09</v>
      </c>
      <c r="E312" s="83" t="str">
        <f aca="false">RIGHT(C312,2)</f>
        <v>02</v>
      </c>
      <c r="F312" s="84" t="s">
        <v>347</v>
      </c>
      <c r="G312" s="84"/>
      <c r="H312" s="85" t="n">
        <f aca="false">H314+H313</f>
        <v>89643</v>
      </c>
      <c r="I312" s="85" t="n">
        <f aca="false">H312-J312-K312</f>
        <v>73133</v>
      </c>
      <c r="J312" s="85" t="n">
        <f aca="false">L312+M312+N312+O312+P312+Q312+R312+S312+T312+V312</f>
        <v>0</v>
      </c>
      <c r="K312" s="85" t="n">
        <f aca="false">K314+K313</f>
        <v>16510</v>
      </c>
      <c r="L312" s="72" t="n">
        <f aca="false">L314+L313</f>
        <v>0</v>
      </c>
      <c r="M312" s="72" t="n">
        <f aca="false">M314+M313</f>
        <v>0</v>
      </c>
      <c r="N312" s="72" t="n">
        <f aca="false">N314+N313</f>
        <v>0</v>
      </c>
      <c r="O312" s="72" t="n">
        <f aca="false">O314+O313</f>
        <v>0</v>
      </c>
      <c r="P312" s="72" t="n">
        <f aca="false">P314+P313</f>
        <v>0</v>
      </c>
      <c r="Q312" s="72" t="n">
        <f aca="false">Q314+Q313</f>
        <v>0</v>
      </c>
      <c r="R312" s="72" t="n">
        <f aca="false">R314+R313</f>
        <v>0</v>
      </c>
      <c r="S312" s="72" t="n">
        <f aca="false">S314+S313</f>
        <v>0</v>
      </c>
      <c r="T312" s="72" t="n">
        <f aca="false">T314+T313</f>
        <v>0</v>
      </c>
      <c r="U312" s="72" t="n">
        <f aca="false">U314+U313</f>
        <v>73133</v>
      </c>
      <c r="V312" s="72" t="n">
        <f aca="false">V314+V313</f>
        <v>0</v>
      </c>
      <c r="W312" s="72" t="n">
        <f aca="false">W314+W313</f>
        <v>0</v>
      </c>
      <c r="X312" s="72" t="n">
        <f aca="false">X314+X313</f>
        <v>0</v>
      </c>
      <c r="Y312" s="72" t="n">
        <f aca="false">Y314+Y313</f>
        <v>0</v>
      </c>
      <c r="Z312" s="72" t="n">
        <f aca="false">Z314+Z313</f>
        <v>0</v>
      </c>
      <c r="AA312" s="72" t="n">
        <f aca="false">AA314+AA313</f>
        <v>0</v>
      </c>
      <c r="AB312" s="72" t="n">
        <f aca="false">AB314+AB313</f>
        <v>0</v>
      </c>
      <c r="AC312" s="72" t="n">
        <f aca="false">AC314+AC313</f>
        <v>0</v>
      </c>
      <c r="AD312" s="72" t="n">
        <f aca="false">AD314+AD313</f>
        <v>0</v>
      </c>
      <c r="AE312" s="72" t="n">
        <f aca="false">AE314+AE313</f>
        <v>0</v>
      </c>
      <c r="AF312" s="72" t="n">
        <f aca="false">AF314+AF313</f>
        <v>0</v>
      </c>
      <c r="AG312" s="72" t="n">
        <f aca="false">AG314+AG313</f>
        <v>0</v>
      </c>
      <c r="AH312" s="72" t="n">
        <f aca="false">AH314+AH313</f>
        <v>0</v>
      </c>
      <c r="AI312" s="72" t="n">
        <f aca="false">AI314+AI313</f>
        <v>0</v>
      </c>
      <c r="AJ312" s="72" t="n">
        <f aca="false">AJ314+AJ313</f>
        <v>0</v>
      </c>
      <c r="AK312" s="72" t="n">
        <f aca="false">AK314+AK313</f>
        <v>0</v>
      </c>
      <c r="AL312" s="72" t="n">
        <f aca="false">AL314+AL313</f>
        <v>0</v>
      </c>
      <c r="AM312" s="72" t="n">
        <f aca="false">AM314+AM313</f>
        <v>0</v>
      </c>
      <c r="AN312" s="72" t="n">
        <f aca="false">AN314+AN313</f>
        <v>0</v>
      </c>
      <c r="AO312" s="72" t="n">
        <f aca="false">AO314+AO313</f>
        <v>0</v>
      </c>
      <c r="AP312" s="72" t="n">
        <f aca="false">AP314+AP313</f>
        <v>0</v>
      </c>
      <c r="AQ312" s="72" t="n">
        <f aca="false">AQ314+AQ313</f>
        <v>0</v>
      </c>
    </row>
    <row r="313" customFormat="false" ht="25.5" hidden="false" customHeight="false" outlineLevel="0" collapsed="false">
      <c r="A313" s="86"/>
      <c r="B313" s="16" t="s">
        <v>123</v>
      </c>
      <c r="C313" s="17" t="s">
        <v>436</v>
      </c>
      <c r="D313" s="87" t="str">
        <f aca="false">LEFT(C313,2)</f>
        <v>09</v>
      </c>
      <c r="E313" s="87" t="str">
        <f aca="false">RIGHT(C313,2)</f>
        <v>02</v>
      </c>
      <c r="F313" s="18" t="s">
        <v>347</v>
      </c>
      <c r="G313" s="18" t="s">
        <v>124</v>
      </c>
      <c r="H313" s="88" t="n">
        <f aca="false">AP313+AO313+AN313+AM313+K313+V313+U313+AK313+AE313+AC313+AB313+W313+AA313+Z313+T313+R313+P313+Y313+X313+AQ313+AL313+AJ313+AI313+S313+Q313+AH313+AG313+O313+N313+M313+L313+AF313+AD313</f>
        <v>68490</v>
      </c>
      <c r="I313" s="88" t="n">
        <f aca="false">H313-J313-K313</f>
        <v>51980</v>
      </c>
      <c r="J313" s="88" t="n">
        <f aca="false">L313+M313+N313+O313+P313+Q313+R313+S313+T313+V313</f>
        <v>0</v>
      </c>
      <c r="K313" s="88" t="n">
        <v>16510</v>
      </c>
      <c r="L313" s="89"/>
      <c r="M313" s="89"/>
      <c r="N313" s="89"/>
      <c r="O313" s="89"/>
      <c r="P313" s="89"/>
      <c r="Q313" s="89"/>
      <c r="R313" s="89"/>
      <c r="S313" s="89"/>
      <c r="T313" s="89"/>
      <c r="U313" s="89" t="n">
        <v>51980</v>
      </c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</row>
    <row r="314" customFormat="false" ht="25.5" hidden="false" customHeight="false" outlineLevel="0" collapsed="false">
      <c r="A314" s="86"/>
      <c r="B314" s="16" t="s">
        <v>348</v>
      </c>
      <c r="C314" s="17" t="s">
        <v>436</v>
      </c>
      <c r="D314" s="87" t="str">
        <f aca="false">LEFT(C314,2)</f>
        <v>09</v>
      </c>
      <c r="E314" s="87" t="str">
        <f aca="false">RIGHT(C314,2)</f>
        <v>02</v>
      </c>
      <c r="F314" s="18" t="s">
        <v>347</v>
      </c>
      <c r="G314" s="18" t="s">
        <v>349</v>
      </c>
      <c r="H314" s="88" t="n">
        <f aca="false">AP314+AO314+AN314+AM314+K314+V314+U314+AK314+AE314+AC314+AB314+W314+AA314+Z314+T314+R314+P314+Y314+X314+AQ314+AL314+AJ314+AI314+S314+Q314+AH314+AG314+O314+N314+M314+L314+AF314+AD314</f>
        <v>21153</v>
      </c>
      <c r="I314" s="88" t="n">
        <f aca="false">H314-J314-K314</f>
        <v>21153</v>
      </c>
      <c r="J314" s="88" t="n">
        <f aca="false">L314+M314+N314+O314+P314+Q314+R314+S314+T314+V314</f>
        <v>0</v>
      </c>
      <c r="K314" s="88"/>
      <c r="L314" s="89"/>
      <c r="M314" s="89"/>
      <c r="N314" s="89"/>
      <c r="O314" s="89"/>
      <c r="P314" s="89"/>
      <c r="Q314" s="89"/>
      <c r="R314" s="89"/>
      <c r="S314" s="89"/>
      <c r="T314" s="89"/>
      <c r="U314" s="89" t="n">
        <v>21153</v>
      </c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</row>
    <row r="315" s="73" customFormat="true" ht="51" hidden="false" customHeight="false" outlineLevel="0" collapsed="false">
      <c r="A315" s="80"/>
      <c r="B315" s="81" t="s">
        <v>437</v>
      </c>
      <c r="C315" s="82" t="s">
        <v>436</v>
      </c>
      <c r="D315" s="83" t="str">
        <f aca="false">LEFT(C315,2)</f>
        <v>09</v>
      </c>
      <c r="E315" s="83" t="str">
        <f aca="false">RIGHT(C315,2)</f>
        <v>02</v>
      </c>
      <c r="F315" s="84" t="s">
        <v>438</v>
      </c>
      <c r="G315" s="84"/>
      <c r="H315" s="85" t="n">
        <f aca="false">H316</f>
        <v>344893</v>
      </c>
      <c r="I315" s="85" t="n">
        <f aca="false">H315-J315-K315</f>
        <v>344893</v>
      </c>
      <c r="J315" s="85" t="n">
        <f aca="false">L315+M315+N315+O315+P315+Q315+R315+S315+T315+V315</f>
        <v>0</v>
      </c>
      <c r="K315" s="85" t="n">
        <f aca="false">K316</f>
        <v>0</v>
      </c>
      <c r="L315" s="72" t="n">
        <f aca="false">L316</f>
        <v>0</v>
      </c>
      <c r="M315" s="72" t="n">
        <f aca="false">M316</f>
        <v>0</v>
      </c>
      <c r="N315" s="72" t="n">
        <f aca="false">N316</f>
        <v>0</v>
      </c>
      <c r="O315" s="72" t="n">
        <f aca="false">O316</f>
        <v>0</v>
      </c>
      <c r="P315" s="72" t="n">
        <f aca="false">P316</f>
        <v>0</v>
      </c>
      <c r="Q315" s="72" t="n">
        <f aca="false">Q316</f>
        <v>0</v>
      </c>
      <c r="R315" s="72" t="n">
        <f aca="false">R316</f>
        <v>0</v>
      </c>
      <c r="S315" s="72" t="n">
        <f aca="false">S316</f>
        <v>0</v>
      </c>
      <c r="T315" s="72" t="n">
        <f aca="false">T316</f>
        <v>0</v>
      </c>
      <c r="U315" s="72" t="n">
        <f aca="false">U316</f>
        <v>0</v>
      </c>
      <c r="V315" s="72" t="n">
        <f aca="false">V316</f>
        <v>0</v>
      </c>
      <c r="W315" s="72" t="n">
        <f aca="false">W316</f>
        <v>344893</v>
      </c>
      <c r="X315" s="72" t="n">
        <f aca="false">X316</f>
        <v>0</v>
      </c>
      <c r="Y315" s="72" t="n">
        <f aca="false">Y316</f>
        <v>0</v>
      </c>
      <c r="Z315" s="72" t="n">
        <f aca="false">Z316</f>
        <v>0</v>
      </c>
      <c r="AA315" s="72" t="n">
        <f aca="false">AA316</f>
        <v>0</v>
      </c>
      <c r="AB315" s="72" t="n">
        <f aca="false">AB316</f>
        <v>0</v>
      </c>
      <c r="AC315" s="72" t="n">
        <f aca="false">AC316</f>
        <v>0</v>
      </c>
      <c r="AD315" s="72" t="n">
        <f aca="false">AD316</f>
        <v>0</v>
      </c>
      <c r="AE315" s="72" t="n">
        <f aca="false">AE316</f>
        <v>0</v>
      </c>
      <c r="AF315" s="72" t="n">
        <f aca="false">AF316</f>
        <v>0</v>
      </c>
      <c r="AG315" s="72" t="n">
        <f aca="false">AG316</f>
        <v>0</v>
      </c>
      <c r="AH315" s="72" t="n">
        <f aca="false">AH316</f>
        <v>0</v>
      </c>
      <c r="AI315" s="72" t="n">
        <f aca="false">AI316</f>
        <v>0</v>
      </c>
      <c r="AJ315" s="72" t="n">
        <f aca="false">AJ316</f>
        <v>0</v>
      </c>
      <c r="AK315" s="72" t="n">
        <f aca="false">AK316</f>
        <v>0</v>
      </c>
      <c r="AL315" s="72" t="n">
        <f aca="false">AL316</f>
        <v>0</v>
      </c>
      <c r="AM315" s="72" t="n">
        <f aca="false">AM316</f>
        <v>0</v>
      </c>
      <c r="AN315" s="72" t="n">
        <f aca="false">AN316</f>
        <v>0</v>
      </c>
      <c r="AO315" s="72" t="n">
        <f aca="false">AO316</f>
        <v>0</v>
      </c>
      <c r="AP315" s="72" t="n">
        <f aca="false">AP316</f>
        <v>0</v>
      </c>
      <c r="AQ315" s="72" t="n">
        <f aca="false">AQ316</f>
        <v>0</v>
      </c>
    </row>
    <row r="316" customFormat="false" ht="12.75" hidden="false" customHeight="false" outlineLevel="0" collapsed="false">
      <c r="A316" s="86"/>
      <c r="B316" s="16" t="s">
        <v>217</v>
      </c>
      <c r="C316" s="17" t="s">
        <v>436</v>
      </c>
      <c r="D316" s="87" t="str">
        <f aca="false">LEFT(C316,2)</f>
        <v>09</v>
      </c>
      <c r="E316" s="87" t="str">
        <f aca="false">RIGHT(C316,2)</f>
        <v>02</v>
      </c>
      <c r="F316" s="18" t="s">
        <v>438</v>
      </c>
      <c r="G316" s="18" t="s">
        <v>218</v>
      </c>
      <c r="H316" s="88" t="n">
        <f aca="false">AP316+AO316+AN316+AM316+K316+V316+U316+AK316+AE316+AC316+AB316+W316+AA316+Z316+T316+R316+P316+Y316+X316+AQ316+AL316+AJ316+AI316+S316+Q316+AH316+AG316+O316+N316+M316+L316+AF316+AD316</f>
        <v>344893</v>
      </c>
      <c r="I316" s="88" t="n">
        <f aca="false">H316-J316-K316</f>
        <v>344893</v>
      </c>
      <c r="J316" s="88" t="n">
        <f aca="false">L316+M316+N316+O316+P316+Q316+R316+S316+T316+V316</f>
        <v>0</v>
      </c>
      <c r="K316" s="88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 t="n">
        <v>344893</v>
      </c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</row>
    <row r="317" s="73" customFormat="true" ht="38.25" hidden="false" customHeight="false" outlineLevel="0" collapsed="false">
      <c r="A317" s="80"/>
      <c r="B317" s="81" t="s">
        <v>317</v>
      </c>
      <c r="C317" s="82" t="s">
        <v>436</v>
      </c>
      <c r="D317" s="83" t="str">
        <f aca="false">LEFT(C317,2)</f>
        <v>09</v>
      </c>
      <c r="E317" s="83" t="str">
        <f aca="false">RIGHT(C317,2)</f>
        <v>02</v>
      </c>
      <c r="F317" s="84" t="s">
        <v>318</v>
      </c>
      <c r="G317" s="84"/>
      <c r="H317" s="85" t="n">
        <f aca="false">H318</f>
        <v>201</v>
      </c>
      <c r="I317" s="85" t="n">
        <f aca="false">H317-J317-K317</f>
        <v>201</v>
      </c>
      <c r="J317" s="85" t="n">
        <f aca="false">L317+M317+N317+O317+P317+Q317+R317+S317+T317+V317</f>
        <v>0</v>
      </c>
      <c r="K317" s="85" t="n">
        <f aca="false">K318</f>
        <v>0</v>
      </c>
      <c r="L317" s="72" t="n">
        <f aca="false">L318</f>
        <v>0</v>
      </c>
      <c r="M317" s="72" t="n">
        <f aca="false">M318</f>
        <v>0</v>
      </c>
      <c r="N317" s="72" t="n">
        <f aca="false">N318</f>
        <v>0</v>
      </c>
      <c r="O317" s="72" t="n">
        <f aca="false">O318</f>
        <v>0</v>
      </c>
      <c r="P317" s="72" t="n">
        <f aca="false">P318</f>
        <v>0</v>
      </c>
      <c r="Q317" s="72" t="n">
        <f aca="false">Q318</f>
        <v>0</v>
      </c>
      <c r="R317" s="72" t="n">
        <f aca="false">R318</f>
        <v>0</v>
      </c>
      <c r="S317" s="72" t="n">
        <f aca="false">S318</f>
        <v>0</v>
      </c>
      <c r="T317" s="72" t="n">
        <f aca="false">T318</f>
        <v>0</v>
      </c>
      <c r="U317" s="72" t="n">
        <f aca="false">U318</f>
        <v>201</v>
      </c>
      <c r="V317" s="72" t="n">
        <f aca="false">V318</f>
        <v>0</v>
      </c>
      <c r="W317" s="72" t="n">
        <f aca="false">W318</f>
        <v>0</v>
      </c>
      <c r="X317" s="72" t="n">
        <f aca="false">X318</f>
        <v>0</v>
      </c>
      <c r="Y317" s="72" t="n">
        <f aca="false">Y318</f>
        <v>0</v>
      </c>
      <c r="Z317" s="72" t="n">
        <f aca="false">Z318</f>
        <v>0</v>
      </c>
      <c r="AA317" s="72" t="n">
        <f aca="false">AA318</f>
        <v>0</v>
      </c>
      <c r="AB317" s="72" t="n">
        <f aca="false">AB318</f>
        <v>0</v>
      </c>
      <c r="AC317" s="72" t="n">
        <f aca="false">AC318</f>
        <v>0</v>
      </c>
      <c r="AD317" s="72" t="n">
        <f aca="false">AD318</f>
        <v>0</v>
      </c>
      <c r="AE317" s="72" t="n">
        <f aca="false">AE318</f>
        <v>0</v>
      </c>
      <c r="AF317" s="72" t="n">
        <f aca="false">AF318</f>
        <v>0</v>
      </c>
      <c r="AG317" s="72" t="n">
        <f aca="false">AG318</f>
        <v>0</v>
      </c>
      <c r="AH317" s="72" t="n">
        <f aca="false">AH318</f>
        <v>0</v>
      </c>
      <c r="AI317" s="72" t="n">
        <f aca="false">AI318</f>
        <v>0</v>
      </c>
      <c r="AJ317" s="72" t="n">
        <f aca="false">AJ318</f>
        <v>0</v>
      </c>
      <c r="AK317" s="72" t="n">
        <f aca="false">AK318</f>
        <v>0</v>
      </c>
      <c r="AL317" s="72" t="n">
        <f aca="false">AL318</f>
        <v>0</v>
      </c>
      <c r="AM317" s="72" t="n">
        <f aca="false">AM318</f>
        <v>0</v>
      </c>
      <c r="AN317" s="72" t="n">
        <f aca="false">AN318</f>
        <v>0</v>
      </c>
      <c r="AO317" s="72" t="n">
        <f aca="false">AO318</f>
        <v>0</v>
      </c>
      <c r="AP317" s="72" t="n">
        <f aca="false">AP318</f>
        <v>0</v>
      </c>
      <c r="AQ317" s="72" t="n">
        <f aca="false">AQ318</f>
        <v>0</v>
      </c>
    </row>
    <row r="318" customFormat="false" ht="25.5" hidden="false" customHeight="false" outlineLevel="0" collapsed="false">
      <c r="A318" s="86"/>
      <c r="B318" s="16" t="s">
        <v>348</v>
      </c>
      <c r="C318" s="17" t="s">
        <v>436</v>
      </c>
      <c r="D318" s="87" t="str">
        <f aca="false">LEFT(C318,2)</f>
        <v>09</v>
      </c>
      <c r="E318" s="87" t="str">
        <f aca="false">RIGHT(C318,2)</f>
        <v>02</v>
      </c>
      <c r="F318" s="18" t="s">
        <v>318</v>
      </c>
      <c r="G318" s="18" t="s">
        <v>349</v>
      </c>
      <c r="H318" s="88" t="n">
        <f aca="false">AP318+AO318+AN318+AM318+K318+V318+U318+AK318+AE318+AC318+AB318+W318+AA318+Z318+T318+R318+P318+Y318+X318+AQ318+AL318+AJ318+AI318+S318+Q318+AH318+AG318+O318+N318+M318+L318+AF318+AD318</f>
        <v>201</v>
      </c>
      <c r="I318" s="88" t="n">
        <f aca="false">H318-J318-K318</f>
        <v>201</v>
      </c>
      <c r="J318" s="88" t="n">
        <f aca="false">L318+M318+N318+O318+P318+Q318+R318+S318+T318+V318</f>
        <v>0</v>
      </c>
      <c r="K318" s="88"/>
      <c r="L318" s="89"/>
      <c r="M318" s="89"/>
      <c r="N318" s="89"/>
      <c r="O318" s="89"/>
      <c r="P318" s="89"/>
      <c r="Q318" s="89"/>
      <c r="R318" s="89"/>
      <c r="S318" s="89"/>
      <c r="T318" s="89"/>
      <c r="U318" s="89" t="n">
        <v>201</v>
      </c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</row>
    <row r="319" s="73" customFormat="true" ht="25.5" hidden="false" customHeight="false" outlineLevel="0" collapsed="false">
      <c r="A319" s="74" t="s">
        <v>439</v>
      </c>
      <c r="B319" s="75" t="s">
        <v>440</v>
      </c>
      <c r="C319" s="76" t="s">
        <v>441</v>
      </c>
      <c r="D319" s="77" t="str">
        <f aca="false">LEFT(C319,2)</f>
        <v>09</v>
      </c>
      <c r="E319" s="77" t="str">
        <f aca="false">RIGHT(C319,2)</f>
        <v>04</v>
      </c>
      <c r="F319" s="78"/>
      <c r="G319" s="78"/>
      <c r="H319" s="79" t="n">
        <f aca="false">H324+H322+H320</f>
        <v>145743</v>
      </c>
      <c r="I319" s="79" t="n">
        <f aca="false">H319-J319-K319</f>
        <v>35401</v>
      </c>
      <c r="J319" s="79" t="n">
        <f aca="false">L319+M319+N319+O319+P319+Q319+R319+S319+T319+V319</f>
        <v>110342</v>
      </c>
      <c r="K319" s="79" t="n">
        <f aca="false">K324+K322+K320</f>
        <v>0</v>
      </c>
      <c r="L319" s="72" t="n">
        <f aca="false">L324+L322+L320</f>
        <v>0</v>
      </c>
      <c r="M319" s="72" t="n">
        <f aca="false">M324+M322+M320</f>
        <v>0</v>
      </c>
      <c r="N319" s="72" t="n">
        <f aca="false">N324+N322+N320</f>
        <v>0</v>
      </c>
      <c r="O319" s="72" t="n">
        <f aca="false">O324+O322+O320</f>
        <v>0</v>
      </c>
      <c r="P319" s="72" t="n">
        <f aca="false">P324+P322+P320</f>
        <v>0</v>
      </c>
      <c r="Q319" s="72" t="n">
        <f aca="false">Q324+Q322+Q320</f>
        <v>0</v>
      </c>
      <c r="R319" s="72" t="n">
        <f aca="false">R324+R322+R320</f>
        <v>0</v>
      </c>
      <c r="S319" s="72" t="n">
        <f aca="false">S324+S322+S320</f>
        <v>0</v>
      </c>
      <c r="T319" s="72" t="n">
        <f aca="false">T324+T322+T320</f>
        <v>0</v>
      </c>
      <c r="U319" s="72" t="n">
        <f aca="false">U324+U322+U320</f>
        <v>35401</v>
      </c>
      <c r="V319" s="72" t="n">
        <f aca="false">V324+V322+V320</f>
        <v>110342</v>
      </c>
      <c r="W319" s="72" t="n">
        <f aca="false">W324+W322+W320</f>
        <v>0</v>
      </c>
      <c r="X319" s="72" t="n">
        <f aca="false">X324+X322+X320</f>
        <v>0</v>
      </c>
      <c r="Y319" s="72" t="n">
        <f aca="false">Y324+Y322+Y320</f>
        <v>0</v>
      </c>
      <c r="Z319" s="72" t="n">
        <f aca="false">Z324+Z322+Z320</f>
        <v>0</v>
      </c>
      <c r="AA319" s="72" t="n">
        <f aca="false">AA324+AA322+AA320</f>
        <v>0</v>
      </c>
      <c r="AB319" s="72" t="n">
        <f aca="false">AB324+AB322+AB320</f>
        <v>0</v>
      </c>
      <c r="AC319" s="72" t="n">
        <f aca="false">AC324+AC322+AC320</f>
        <v>0</v>
      </c>
      <c r="AD319" s="72" t="n">
        <f aca="false">AD324+AD322+AD320</f>
        <v>0</v>
      </c>
      <c r="AE319" s="72" t="n">
        <f aca="false">AE324+AE322+AE320</f>
        <v>0</v>
      </c>
      <c r="AF319" s="72" t="n">
        <f aca="false">AF324+AF322+AF320</f>
        <v>0</v>
      </c>
      <c r="AG319" s="72" t="n">
        <f aca="false">AG324+AG322+AG320</f>
        <v>0</v>
      </c>
      <c r="AH319" s="72" t="n">
        <f aca="false">AH324+AH322+AH320</f>
        <v>0</v>
      </c>
      <c r="AI319" s="72" t="n">
        <f aca="false">AI324+AI322+AI320</f>
        <v>0</v>
      </c>
      <c r="AJ319" s="72" t="n">
        <f aca="false">AJ324+AJ322+AJ320</f>
        <v>0</v>
      </c>
      <c r="AK319" s="72" t="n">
        <f aca="false">AK324+AK322+AK320</f>
        <v>0</v>
      </c>
      <c r="AL319" s="72" t="n">
        <f aca="false">AL324+AL322+AL320</f>
        <v>0</v>
      </c>
      <c r="AM319" s="72" t="n">
        <f aca="false">AM324+AM322+AM320</f>
        <v>0</v>
      </c>
      <c r="AN319" s="72" t="n">
        <f aca="false">AN324+AN322+AN320</f>
        <v>0</v>
      </c>
      <c r="AO319" s="72" t="n">
        <f aca="false">AO324+AO322+AO320</f>
        <v>0</v>
      </c>
      <c r="AP319" s="72" t="n">
        <f aca="false">AP324+AP322+AP320</f>
        <v>0</v>
      </c>
      <c r="AQ319" s="72" t="n">
        <f aca="false">AQ324+AQ322+AQ320</f>
        <v>0</v>
      </c>
    </row>
    <row r="320" s="73" customFormat="true" ht="25.5" hidden="false" customHeight="false" outlineLevel="0" collapsed="false">
      <c r="A320" s="80"/>
      <c r="B320" s="81" t="s">
        <v>76</v>
      </c>
      <c r="C320" s="82" t="s">
        <v>441</v>
      </c>
      <c r="D320" s="83" t="str">
        <f aca="false">LEFT(C320,2)</f>
        <v>09</v>
      </c>
      <c r="E320" s="83" t="str">
        <f aca="false">RIGHT(C320,2)</f>
        <v>04</v>
      </c>
      <c r="F320" s="84" t="s">
        <v>77</v>
      </c>
      <c r="G320" s="84"/>
      <c r="H320" s="85" t="n">
        <f aca="false">H321</f>
        <v>35254</v>
      </c>
      <c r="I320" s="85" t="n">
        <f aca="false">H320-J320-K320</f>
        <v>35254</v>
      </c>
      <c r="J320" s="85" t="n">
        <f aca="false">L320+M320+N320+O320+P320+Q320+R320+S320+T320+V320</f>
        <v>0</v>
      </c>
      <c r="K320" s="85" t="n">
        <f aca="false">K321</f>
        <v>0</v>
      </c>
      <c r="L320" s="72" t="n">
        <f aca="false">L321</f>
        <v>0</v>
      </c>
      <c r="M320" s="72" t="n">
        <f aca="false">M321</f>
        <v>0</v>
      </c>
      <c r="N320" s="72" t="n">
        <f aca="false">N321</f>
        <v>0</v>
      </c>
      <c r="O320" s="72" t="n">
        <f aca="false">O321</f>
        <v>0</v>
      </c>
      <c r="P320" s="72" t="n">
        <f aca="false">P321</f>
        <v>0</v>
      </c>
      <c r="Q320" s="72" t="n">
        <f aca="false">Q321</f>
        <v>0</v>
      </c>
      <c r="R320" s="72" t="n">
        <f aca="false">R321</f>
        <v>0</v>
      </c>
      <c r="S320" s="72" t="n">
        <f aca="false">S321</f>
        <v>0</v>
      </c>
      <c r="T320" s="72" t="n">
        <f aca="false">T321</f>
        <v>0</v>
      </c>
      <c r="U320" s="72" t="n">
        <f aca="false">U321</f>
        <v>35254</v>
      </c>
      <c r="V320" s="72" t="n">
        <f aca="false">V321</f>
        <v>0</v>
      </c>
      <c r="W320" s="72" t="n">
        <f aca="false">W321</f>
        <v>0</v>
      </c>
      <c r="X320" s="72" t="n">
        <f aca="false">X321</f>
        <v>0</v>
      </c>
      <c r="Y320" s="72" t="n">
        <f aca="false">Y321</f>
        <v>0</v>
      </c>
      <c r="Z320" s="72" t="n">
        <f aca="false">Z321</f>
        <v>0</v>
      </c>
      <c r="AA320" s="72" t="n">
        <f aca="false">AA321</f>
        <v>0</v>
      </c>
      <c r="AB320" s="72" t="n">
        <f aca="false">AB321</f>
        <v>0</v>
      </c>
      <c r="AC320" s="72" t="n">
        <f aca="false">AC321</f>
        <v>0</v>
      </c>
      <c r="AD320" s="72" t="n">
        <f aca="false">AD321</f>
        <v>0</v>
      </c>
      <c r="AE320" s="72" t="n">
        <f aca="false">AE321</f>
        <v>0</v>
      </c>
      <c r="AF320" s="72" t="n">
        <f aca="false">AF321</f>
        <v>0</v>
      </c>
      <c r="AG320" s="72" t="n">
        <f aca="false">AG321</f>
        <v>0</v>
      </c>
      <c r="AH320" s="72" t="n">
        <f aca="false">AH321</f>
        <v>0</v>
      </c>
      <c r="AI320" s="72" t="n">
        <f aca="false">AI321</f>
        <v>0</v>
      </c>
      <c r="AJ320" s="72" t="n">
        <f aca="false">AJ321</f>
        <v>0</v>
      </c>
      <c r="AK320" s="72" t="n">
        <f aca="false">AK321</f>
        <v>0</v>
      </c>
      <c r="AL320" s="72" t="n">
        <f aca="false">AL321</f>
        <v>0</v>
      </c>
      <c r="AM320" s="72" t="n">
        <f aca="false">AM321</f>
        <v>0</v>
      </c>
      <c r="AN320" s="72" t="n">
        <f aca="false">AN321</f>
        <v>0</v>
      </c>
      <c r="AO320" s="72" t="n">
        <f aca="false">AO321</f>
        <v>0</v>
      </c>
      <c r="AP320" s="72" t="n">
        <f aca="false">AP321</f>
        <v>0</v>
      </c>
      <c r="AQ320" s="72" t="n">
        <f aca="false">AQ321</f>
        <v>0</v>
      </c>
    </row>
    <row r="321" customFormat="false" ht="12.75" hidden="false" customHeight="false" outlineLevel="0" collapsed="false">
      <c r="A321" s="86"/>
      <c r="B321" s="16" t="s">
        <v>87</v>
      </c>
      <c r="C321" s="17" t="s">
        <v>441</v>
      </c>
      <c r="D321" s="87" t="str">
        <f aca="false">LEFT(C321,2)</f>
        <v>09</v>
      </c>
      <c r="E321" s="87" t="str">
        <f aca="false">RIGHT(C321,2)</f>
        <v>04</v>
      </c>
      <c r="F321" s="18" t="s">
        <v>77</v>
      </c>
      <c r="G321" s="18" t="s">
        <v>88</v>
      </c>
      <c r="H321" s="88" t="n">
        <f aca="false">AP321+AO321+AN321+AM321+K321+V321+U321+AK321+AE321+AC321+AB321+W321+AA321+Z321+T321+R321+P321+Y321+X321+AQ321+AL321+AJ321+AI321+S321+Q321+AH321+AG321+O321+N321+M321+L321+AF321+AD321</f>
        <v>35254</v>
      </c>
      <c r="I321" s="88" t="n">
        <f aca="false">H321-J321-K321</f>
        <v>35254</v>
      </c>
      <c r="J321" s="88" t="n">
        <f aca="false">L321+M321+N321+O321+P321+Q321+R321+S321+T321+V321</f>
        <v>0</v>
      </c>
      <c r="K321" s="88"/>
      <c r="L321" s="89"/>
      <c r="M321" s="89"/>
      <c r="N321" s="89"/>
      <c r="O321" s="89"/>
      <c r="P321" s="89"/>
      <c r="Q321" s="89"/>
      <c r="R321" s="89"/>
      <c r="S321" s="89"/>
      <c r="T321" s="89"/>
      <c r="U321" s="89" t="n">
        <v>35254</v>
      </c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</row>
    <row r="322" s="73" customFormat="true" ht="12.75" hidden="false" customHeight="false" outlineLevel="0" collapsed="false">
      <c r="A322" s="80"/>
      <c r="B322" s="81" t="s">
        <v>372</v>
      </c>
      <c r="C322" s="82" t="s">
        <v>441</v>
      </c>
      <c r="D322" s="83" t="str">
        <f aca="false">LEFT(C322,2)</f>
        <v>09</v>
      </c>
      <c r="E322" s="83" t="str">
        <f aca="false">RIGHT(C322,2)</f>
        <v>04</v>
      </c>
      <c r="F322" s="84" t="s">
        <v>373</v>
      </c>
      <c r="G322" s="84"/>
      <c r="H322" s="85" t="n">
        <f aca="false">H323</f>
        <v>147</v>
      </c>
      <c r="I322" s="85" t="n">
        <f aca="false">H322-J322-K322</f>
        <v>147</v>
      </c>
      <c r="J322" s="85" t="n">
        <f aca="false">L322+M322+N322+O322+P322+Q322+R322+S322+T322+V322</f>
        <v>0</v>
      </c>
      <c r="K322" s="85" t="n">
        <f aca="false">K323</f>
        <v>0</v>
      </c>
      <c r="L322" s="72" t="n">
        <f aca="false">L323</f>
        <v>0</v>
      </c>
      <c r="M322" s="72" t="n">
        <f aca="false">M323</f>
        <v>0</v>
      </c>
      <c r="N322" s="72" t="n">
        <f aca="false">N323</f>
        <v>0</v>
      </c>
      <c r="O322" s="72" t="n">
        <f aca="false">O323</f>
        <v>0</v>
      </c>
      <c r="P322" s="72" t="n">
        <f aca="false">P323</f>
        <v>0</v>
      </c>
      <c r="Q322" s="72" t="n">
        <f aca="false">Q323</f>
        <v>0</v>
      </c>
      <c r="R322" s="72" t="n">
        <f aca="false">R323</f>
        <v>0</v>
      </c>
      <c r="S322" s="72" t="n">
        <f aca="false">S323</f>
        <v>0</v>
      </c>
      <c r="T322" s="72" t="n">
        <f aca="false">T323</f>
        <v>0</v>
      </c>
      <c r="U322" s="72" t="n">
        <f aca="false">U323</f>
        <v>147</v>
      </c>
      <c r="V322" s="72" t="n">
        <f aca="false">V323</f>
        <v>0</v>
      </c>
      <c r="W322" s="72" t="n">
        <f aca="false">W323</f>
        <v>0</v>
      </c>
      <c r="X322" s="72" t="n">
        <f aca="false">X323</f>
        <v>0</v>
      </c>
      <c r="Y322" s="72" t="n">
        <f aca="false">Y323</f>
        <v>0</v>
      </c>
      <c r="Z322" s="72" t="n">
        <f aca="false">Z323</f>
        <v>0</v>
      </c>
      <c r="AA322" s="72" t="n">
        <f aca="false">AA323</f>
        <v>0</v>
      </c>
      <c r="AB322" s="72" t="n">
        <f aca="false">AB323</f>
        <v>0</v>
      </c>
      <c r="AC322" s="72" t="n">
        <f aca="false">AC323</f>
        <v>0</v>
      </c>
      <c r="AD322" s="72" t="n">
        <f aca="false">AD323</f>
        <v>0</v>
      </c>
      <c r="AE322" s="72" t="n">
        <f aca="false">AE323</f>
        <v>0</v>
      </c>
      <c r="AF322" s="72" t="n">
        <f aca="false">AF323</f>
        <v>0</v>
      </c>
      <c r="AG322" s="72" t="n">
        <f aca="false">AG323</f>
        <v>0</v>
      </c>
      <c r="AH322" s="72" t="n">
        <f aca="false">AH323</f>
        <v>0</v>
      </c>
      <c r="AI322" s="72" t="n">
        <f aca="false">AI323</f>
        <v>0</v>
      </c>
      <c r="AJ322" s="72" t="n">
        <f aca="false">AJ323</f>
        <v>0</v>
      </c>
      <c r="AK322" s="72" t="n">
        <f aca="false">AK323</f>
        <v>0</v>
      </c>
      <c r="AL322" s="72" t="n">
        <f aca="false">AL323</f>
        <v>0</v>
      </c>
      <c r="AM322" s="72" t="n">
        <f aca="false">AM323</f>
        <v>0</v>
      </c>
      <c r="AN322" s="72" t="n">
        <f aca="false">AN323</f>
        <v>0</v>
      </c>
      <c r="AO322" s="72" t="n">
        <f aca="false">AO323</f>
        <v>0</v>
      </c>
      <c r="AP322" s="72" t="n">
        <f aca="false">AP323</f>
        <v>0</v>
      </c>
      <c r="AQ322" s="72" t="n">
        <f aca="false">AQ323</f>
        <v>0</v>
      </c>
    </row>
    <row r="323" customFormat="false" ht="25.5" hidden="false" customHeight="false" outlineLevel="0" collapsed="false">
      <c r="A323" s="86"/>
      <c r="B323" s="16" t="s">
        <v>123</v>
      </c>
      <c r="C323" s="17" t="s">
        <v>441</v>
      </c>
      <c r="D323" s="87" t="str">
        <f aca="false">LEFT(C323,2)</f>
        <v>09</v>
      </c>
      <c r="E323" s="87" t="str">
        <f aca="false">RIGHT(C323,2)</f>
        <v>04</v>
      </c>
      <c r="F323" s="18" t="s">
        <v>373</v>
      </c>
      <c r="G323" s="18" t="s">
        <v>124</v>
      </c>
      <c r="H323" s="88" t="n">
        <f aca="false">AP323+AO323+AN323+AM323+K323+V323+U323+AK323+AE323+AC323+AB323+W323+AA323+Z323+T323+R323+P323+Y323+X323+AQ323+AL323+AJ323+AI323+S323+Q323+AH323+AG323+O323+N323+M323+L323+AF323+AD323</f>
        <v>147</v>
      </c>
      <c r="I323" s="88" t="n">
        <f aca="false">H323-J323-K323</f>
        <v>147</v>
      </c>
      <c r="J323" s="88" t="n">
        <f aca="false">L323+M323+N323+O323+P323+Q323+R323+S323+T323+V323</f>
        <v>0</v>
      </c>
      <c r="K323" s="88"/>
      <c r="L323" s="89"/>
      <c r="M323" s="89"/>
      <c r="N323" s="89"/>
      <c r="O323" s="89"/>
      <c r="P323" s="89"/>
      <c r="Q323" s="89"/>
      <c r="R323" s="89"/>
      <c r="S323" s="89"/>
      <c r="T323" s="89"/>
      <c r="U323" s="89" t="n">
        <v>147</v>
      </c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</row>
    <row r="324" s="73" customFormat="true" ht="12.75" hidden="false" customHeight="false" outlineLevel="0" collapsed="false">
      <c r="A324" s="80"/>
      <c r="B324" s="81" t="s">
        <v>133</v>
      </c>
      <c r="C324" s="82" t="s">
        <v>441</v>
      </c>
      <c r="D324" s="83" t="str">
        <f aca="false">LEFT(C324,2)</f>
        <v>09</v>
      </c>
      <c r="E324" s="83" t="str">
        <f aca="false">RIGHT(C324,2)</f>
        <v>04</v>
      </c>
      <c r="F324" s="84" t="s">
        <v>134</v>
      </c>
      <c r="G324" s="84"/>
      <c r="H324" s="85" t="n">
        <f aca="false">H325</f>
        <v>110342</v>
      </c>
      <c r="I324" s="85" t="n">
        <f aca="false">H324-J324-K324</f>
        <v>0</v>
      </c>
      <c r="J324" s="85" t="n">
        <f aca="false">L324+M324+N324+O324+P324+Q324+R324+S324+T324+V324</f>
        <v>110342</v>
      </c>
      <c r="K324" s="85" t="n">
        <f aca="false">K325</f>
        <v>0</v>
      </c>
      <c r="L324" s="72" t="n">
        <f aca="false">L325</f>
        <v>0</v>
      </c>
      <c r="M324" s="72" t="n">
        <f aca="false">M325</f>
        <v>0</v>
      </c>
      <c r="N324" s="72" t="n">
        <f aca="false">N325</f>
        <v>0</v>
      </c>
      <c r="O324" s="72" t="n">
        <f aca="false">O325</f>
        <v>0</v>
      </c>
      <c r="P324" s="72" t="n">
        <f aca="false">P325</f>
        <v>0</v>
      </c>
      <c r="Q324" s="72" t="n">
        <f aca="false">Q325</f>
        <v>0</v>
      </c>
      <c r="R324" s="72" t="n">
        <f aca="false">R325</f>
        <v>0</v>
      </c>
      <c r="S324" s="72" t="n">
        <f aca="false">S325</f>
        <v>0</v>
      </c>
      <c r="T324" s="72" t="n">
        <f aca="false">T325</f>
        <v>0</v>
      </c>
      <c r="U324" s="72" t="n">
        <f aca="false">U325</f>
        <v>0</v>
      </c>
      <c r="V324" s="72" t="n">
        <f aca="false">V325</f>
        <v>110342</v>
      </c>
      <c r="W324" s="72" t="n">
        <f aca="false">W325</f>
        <v>0</v>
      </c>
      <c r="X324" s="72" t="n">
        <f aca="false">X325</f>
        <v>0</v>
      </c>
      <c r="Y324" s="72" t="n">
        <f aca="false">Y325</f>
        <v>0</v>
      </c>
      <c r="Z324" s="72" t="n">
        <f aca="false">Z325</f>
        <v>0</v>
      </c>
      <c r="AA324" s="72" t="n">
        <f aca="false">AA325</f>
        <v>0</v>
      </c>
      <c r="AB324" s="72" t="n">
        <f aca="false">AB325</f>
        <v>0</v>
      </c>
      <c r="AC324" s="72" t="n">
        <f aca="false">AC325</f>
        <v>0</v>
      </c>
      <c r="AD324" s="72" t="n">
        <f aca="false">AD325</f>
        <v>0</v>
      </c>
      <c r="AE324" s="72" t="n">
        <f aca="false">AE325</f>
        <v>0</v>
      </c>
      <c r="AF324" s="72" t="n">
        <f aca="false">AF325</f>
        <v>0</v>
      </c>
      <c r="AG324" s="72" t="n">
        <f aca="false">AG325</f>
        <v>0</v>
      </c>
      <c r="AH324" s="72" t="n">
        <f aca="false">AH325</f>
        <v>0</v>
      </c>
      <c r="AI324" s="72" t="n">
        <f aca="false">AI325</f>
        <v>0</v>
      </c>
      <c r="AJ324" s="72" t="n">
        <f aca="false">AJ325</f>
        <v>0</v>
      </c>
      <c r="AK324" s="72" t="n">
        <f aca="false">AK325</f>
        <v>0</v>
      </c>
      <c r="AL324" s="72" t="n">
        <f aca="false">AL325</f>
        <v>0</v>
      </c>
      <c r="AM324" s="72" t="n">
        <f aca="false">AM325</f>
        <v>0</v>
      </c>
      <c r="AN324" s="72" t="n">
        <f aca="false">AN325</f>
        <v>0</v>
      </c>
      <c r="AO324" s="72" t="n">
        <f aca="false">AO325</f>
        <v>0</v>
      </c>
      <c r="AP324" s="72" t="n">
        <f aca="false">AP325</f>
        <v>0</v>
      </c>
      <c r="AQ324" s="72" t="n">
        <f aca="false">AQ325</f>
        <v>0</v>
      </c>
    </row>
    <row r="325" customFormat="false" ht="25.5" hidden="false" customHeight="false" outlineLevel="0" collapsed="false">
      <c r="A325" s="86"/>
      <c r="B325" s="16" t="s">
        <v>348</v>
      </c>
      <c r="C325" s="17" t="s">
        <v>441</v>
      </c>
      <c r="D325" s="87" t="str">
        <f aca="false">LEFT(C325,2)</f>
        <v>09</v>
      </c>
      <c r="E325" s="87" t="str">
        <f aca="false">RIGHT(C325,2)</f>
        <v>04</v>
      </c>
      <c r="F325" s="18" t="s">
        <v>134</v>
      </c>
      <c r="G325" s="18" t="s">
        <v>349</v>
      </c>
      <c r="H325" s="88" t="n">
        <f aca="false">AP325+AO325+AN325+AM325+K325+V325+U325+AK325+AE325+AC325+AB325+W325+AA325+Z325+T325+R325+P325+Y325+X325+AQ325+AL325+AJ325+AI325+S325+Q325+AH325+AG325+O325+N325+M325+L325+AF325+AD325</f>
        <v>110342</v>
      </c>
      <c r="I325" s="88" t="n">
        <f aca="false">H325-J325-K325</f>
        <v>0</v>
      </c>
      <c r="J325" s="88" t="n">
        <f aca="false">L325+M325+N325+O325+P325+Q325+R325+S325+T325+V325</f>
        <v>110342</v>
      </c>
      <c r="K325" s="88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 t="n">
        <v>110342</v>
      </c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</row>
    <row r="326" s="73" customFormat="true" ht="12.75" hidden="false" customHeight="false" outlineLevel="0" collapsed="false">
      <c r="A326" s="66" t="s">
        <v>442</v>
      </c>
      <c r="B326" s="67" t="s">
        <v>443</v>
      </c>
      <c r="C326" s="68" t="s">
        <v>444</v>
      </c>
      <c r="D326" s="69" t="str">
        <f aca="false">LEFT(C326,2)</f>
        <v>10</v>
      </c>
      <c r="E326" s="69" t="str">
        <f aca="false">RIGHT(C326,2)</f>
        <v>00</v>
      </c>
      <c r="F326" s="70"/>
      <c r="G326" s="70"/>
      <c r="H326" s="71" t="n">
        <f aca="false">H331+H338+H327+H343</f>
        <v>293840</v>
      </c>
      <c r="I326" s="71" t="n">
        <f aca="false">H326-J326-K326</f>
        <v>177637</v>
      </c>
      <c r="J326" s="71" t="n">
        <f aca="false">L326+M326+N326+O326+P326+Q326+R326+S326+T326+V326</f>
        <v>116203</v>
      </c>
      <c r="K326" s="71" t="n">
        <f aca="false">K331+K338+K327+K343</f>
        <v>0</v>
      </c>
      <c r="L326" s="72" t="n">
        <f aca="false">L331+L338+L327+L343</f>
        <v>0</v>
      </c>
      <c r="M326" s="72" t="n">
        <f aca="false">M331+M338+M327+M343</f>
        <v>0</v>
      </c>
      <c r="N326" s="72" t="n">
        <f aca="false">N331+N338+N327+N343</f>
        <v>0</v>
      </c>
      <c r="O326" s="72" t="n">
        <f aca="false">O331+O338+O327+O343</f>
        <v>77893</v>
      </c>
      <c r="P326" s="72" t="n">
        <f aca="false">P331+P338+P327+P343</f>
        <v>0</v>
      </c>
      <c r="Q326" s="72" t="n">
        <f aca="false">Q331+Q338+Q327+Q343</f>
        <v>0</v>
      </c>
      <c r="R326" s="72" t="n">
        <f aca="false">R331+R338+R327+R343</f>
        <v>0</v>
      </c>
      <c r="S326" s="72" t="n">
        <f aca="false">S331+S338+S327+S343</f>
        <v>18828</v>
      </c>
      <c r="T326" s="72" t="n">
        <f aca="false">T331+T338+T327+T343</f>
        <v>0</v>
      </c>
      <c r="U326" s="72" t="n">
        <f aca="false">U331+U338+U327+U343</f>
        <v>141354</v>
      </c>
      <c r="V326" s="72" t="n">
        <f aca="false">V331+V338+V327+V343</f>
        <v>19482</v>
      </c>
      <c r="W326" s="72" t="n">
        <f aca="false">W331+W338+W327+W343</f>
        <v>36283</v>
      </c>
      <c r="X326" s="72" t="n">
        <f aca="false">X331+X338+X327+X343</f>
        <v>0</v>
      </c>
      <c r="Y326" s="72" t="n">
        <f aca="false">Y331+Y338+Y327+Y343</f>
        <v>0</v>
      </c>
      <c r="Z326" s="72" t="n">
        <f aca="false">Z331+Z338+Z327+Z343</f>
        <v>0</v>
      </c>
      <c r="AA326" s="72" t="n">
        <f aca="false">AA331+AA338+AA327+AA343</f>
        <v>0</v>
      </c>
      <c r="AB326" s="72" t="n">
        <f aca="false">AB331+AB338+AB327+AB343</f>
        <v>0</v>
      </c>
      <c r="AC326" s="72" t="n">
        <f aca="false">AC331+AC338+AC327+AC343</f>
        <v>0</v>
      </c>
      <c r="AD326" s="72" t="n">
        <f aca="false">AD331+AD338+AD327+AD343</f>
        <v>0</v>
      </c>
      <c r="AE326" s="72" t="n">
        <f aca="false">AE331+AE338+AE327+AE343</f>
        <v>0</v>
      </c>
      <c r="AF326" s="72" t="n">
        <f aca="false">AF331+AF338+AF327+AF343</f>
        <v>0</v>
      </c>
      <c r="AG326" s="72" t="n">
        <f aca="false">AG331+AG338+AG327+AG343</f>
        <v>0</v>
      </c>
      <c r="AH326" s="72" t="n">
        <f aca="false">AH331+AH338+AH327+AH343</f>
        <v>0</v>
      </c>
      <c r="AI326" s="72" t="n">
        <f aca="false">AI331+AI338+AI327+AI343</f>
        <v>0</v>
      </c>
      <c r="AJ326" s="72" t="n">
        <f aca="false">AJ331+AJ338+AJ327+AJ343</f>
        <v>0</v>
      </c>
      <c r="AK326" s="72" t="n">
        <f aca="false">AK331+AK338+AK327+AK343</f>
        <v>0</v>
      </c>
      <c r="AL326" s="72" t="n">
        <f aca="false">AL331+AL338+AL327+AL343</f>
        <v>0</v>
      </c>
      <c r="AM326" s="72" t="n">
        <f aca="false">AM331+AM338+AM327+AM343</f>
        <v>0</v>
      </c>
      <c r="AN326" s="72" t="n">
        <f aca="false">AN331+AN338+AN327+AN343</f>
        <v>0</v>
      </c>
      <c r="AO326" s="72" t="n">
        <f aca="false">AO331+AO338+AO327+AO343</f>
        <v>0</v>
      </c>
      <c r="AP326" s="72" t="n">
        <f aca="false">AP331+AP338+AP327+AP343</f>
        <v>0</v>
      </c>
      <c r="AQ326" s="72" t="n">
        <f aca="false">AQ331+AQ338+AQ327+AQ343</f>
        <v>0</v>
      </c>
    </row>
    <row r="327" s="73" customFormat="true" ht="12.75" hidden="false" customHeight="false" outlineLevel="0" collapsed="false">
      <c r="A327" s="74" t="s">
        <v>445</v>
      </c>
      <c r="B327" s="75" t="s">
        <v>446</v>
      </c>
      <c r="C327" s="76" t="s">
        <v>447</v>
      </c>
      <c r="D327" s="77" t="str">
        <f aca="false">LEFT(C327,2)</f>
        <v>10</v>
      </c>
      <c r="E327" s="77" t="str">
        <f aca="false">RIGHT(C327,2)</f>
        <v>01</v>
      </c>
      <c r="F327" s="78"/>
      <c r="G327" s="78"/>
      <c r="H327" s="79" t="n">
        <f aca="false">H328</f>
        <v>34502</v>
      </c>
      <c r="I327" s="79" t="n">
        <f aca="false">H327-J327-K327</f>
        <v>34502</v>
      </c>
      <c r="J327" s="79" t="n">
        <f aca="false">L327+M327+N327+O327+P327+Q327+R327+S327+T327+V327</f>
        <v>0</v>
      </c>
      <c r="K327" s="79" t="n">
        <f aca="false">K328</f>
        <v>0</v>
      </c>
      <c r="L327" s="72" t="n">
        <f aca="false">L328</f>
        <v>0</v>
      </c>
      <c r="M327" s="72" t="n">
        <f aca="false">M328</f>
        <v>0</v>
      </c>
      <c r="N327" s="72" t="n">
        <f aca="false">N328</f>
        <v>0</v>
      </c>
      <c r="O327" s="72" t="n">
        <f aca="false">O328</f>
        <v>0</v>
      </c>
      <c r="P327" s="72" t="n">
        <f aca="false">P328</f>
        <v>0</v>
      </c>
      <c r="Q327" s="72" t="n">
        <f aca="false">Q328</f>
        <v>0</v>
      </c>
      <c r="R327" s="72" t="n">
        <f aca="false">R328</f>
        <v>0</v>
      </c>
      <c r="S327" s="72" t="n">
        <f aca="false">S328</f>
        <v>0</v>
      </c>
      <c r="T327" s="72" t="n">
        <f aca="false">T328</f>
        <v>0</v>
      </c>
      <c r="U327" s="72" t="n">
        <f aca="false">U328</f>
        <v>0</v>
      </c>
      <c r="V327" s="72" t="n">
        <f aca="false">V328</f>
        <v>0</v>
      </c>
      <c r="W327" s="72" t="n">
        <f aca="false">W328</f>
        <v>34502</v>
      </c>
      <c r="X327" s="72" t="n">
        <f aca="false">X328</f>
        <v>0</v>
      </c>
      <c r="Y327" s="72" t="n">
        <f aca="false">Y328</f>
        <v>0</v>
      </c>
      <c r="Z327" s="72" t="n">
        <f aca="false">Z328</f>
        <v>0</v>
      </c>
      <c r="AA327" s="72" t="n">
        <f aca="false">AA328</f>
        <v>0</v>
      </c>
      <c r="AB327" s="72" t="n">
        <f aca="false">AB328</f>
        <v>0</v>
      </c>
      <c r="AC327" s="72" t="n">
        <f aca="false">AC328</f>
        <v>0</v>
      </c>
      <c r="AD327" s="72" t="n">
        <f aca="false">AD328</f>
        <v>0</v>
      </c>
      <c r="AE327" s="72" t="n">
        <f aca="false">AE328</f>
        <v>0</v>
      </c>
      <c r="AF327" s="72" t="n">
        <f aca="false">AF328</f>
        <v>0</v>
      </c>
      <c r="AG327" s="72" t="n">
        <f aca="false">AG328</f>
        <v>0</v>
      </c>
      <c r="AH327" s="72" t="n">
        <f aca="false">AH328</f>
        <v>0</v>
      </c>
      <c r="AI327" s="72" t="n">
        <f aca="false">AI328</f>
        <v>0</v>
      </c>
      <c r="AJ327" s="72" t="n">
        <f aca="false">AJ328</f>
        <v>0</v>
      </c>
      <c r="AK327" s="72" t="n">
        <f aca="false">AK328</f>
        <v>0</v>
      </c>
      <c r="AL327" s="72" t="n">
        <f aca="false">AL328</f>
        <v>0</v>
      </c>
      <c r="AM327" s="72" t="n">
        <f aca="false">AM328</f>
        <v>0</v>
      </c>
      <c r="AN327" s="72" t="n">
        <f aca="false">AN328</f>
        <v>0</v>
      </c>
      <c r="AO327" s="72" t="n">
        <f aca="false">AO328</f>
        <v>0</v>
      </c>
      <c r="AP327" s="72" t="n">
        <f aca="false">AP328</f>
        <v>0</v>
      </c>
      <c r="AQ327" s="72" t="n">
        <f aca="false">AQ328</f>
        <v>0</v>
      </c>
    </row>
    <row r="328" s="73" customFormat="true" ht="12.75" hidden="false" customHeight="false" outlineLevel="0" collapsed="false">
      <c r="A328" s="80"/>
      <c r="B328" s="81" t="s">
        <v>448</v>
      </c>
      <c r="C328" s="82" t="s">
        <v>447</v>
      </c>
      <c r="D328" s="83" t="str">
        <f aca="false">LEFT(C328,2)</f>
        <v>10</v>
      </c>
      <c r="E328" s="83" t="str">
        <f aca="false">RIGHT(C328,2)</f>
        <v>01</v>
      </c>
      <c r="F328" s="84" t="s">
        <v>449</v>
      </c>
      <c r="G328" s="84"/>
      <c r="H328" s="85" t="n">
        <f aca="false">H330+H329</f>
        <v>34502</v>
      </c>
      <c r="I328" s="85" t="n">
        <f aca="false">H328-J328-K328</f>
        <v>34502</v>
      </c>
      <c r="J328" s="85" t="n">
        <f aca="false">L328+M328+N328+O328+P328+Q328+R328+S328+T328+V328</f>
        <v>0</v>
      </c>
      <c r="K328" s="85" t="n">
        <f aca="false">K330+K329</f>
        <v>0</v>
      </c>
      <c r="L328" s="72" t="n">
        <f aca="false">L330+L329</f>
        <v>0</v>
      </c>
      <c r="M328" s="72" t="n">
        <f aca="false">M330+M329</f>
        <v>0</v>
      </c>
      <c r="N328" s="72" t="n">
        <f aca="false">N330+N329</f>
        <v>0</v>
      </c>
      <c r="O328" s="72" t="n">
        <f aca="false">O330+O329</f>
        <v>0</v>
      </c>
      <c r="P328" s="72" t="n">
        <f aca="false">P330+P329</f>
        <v>0</v>
      </c>
      <c r="Q328" s="72" t="n">
        <f aca="false">Q330+Q329</f>
        <v>0</v>
      </c>
      <c r="R328" s="72" t="n">
        <f aca="false">R330+R329</f>
        <v>0</v>
      </c>
      <c r="S328" s="72" t="n">
        <f aca="false">S330+S329</f>
        <v>0</v>
      </c>
      <c r="T328" s="72" t="n">
        <f aca="false">T330+T329</f>
        <v>0</v>
      </c>
      <c r="U328" s="72" t="n">
        <f aca="false">U330+U329</f>
        <v>0</v>
      </c>
      <c r="V328" s="72" t="n">
        <f aca="false">V330+V329</f>
        <v>0</v>
      </c>
      <c r="W328" s="72" t="n">
        <f aca="false">W330+W329</f>
        <v>34502</v>
      </c>
      <c r="X328" s="72" t="n">
        <f aca="false">X330+X329</f>
        <v>0</v>
      </c>
      <c r="Y328" s="72" t="n">
        <f aca="false">Y330+Y329</f>
        <v>0</v>
      </c>
      <c r="Z328" s="72" t="n">
        <f aca="false">Z330+Z329</f>
        <v>0</v>
      </c>
      <c r="AA328" s="72" t="n">
        <f aca="false">AA330+AA329</f>
        <v>0</v>
      </c>
      <c r="AB328" s="72" t="n">
        <f aca="false">AB330+AB329</f>
        <v>0</v>
      </c>
      <c r="AC328" s="72" t="n">
        <f aca="false">AC330+AC329</f>
        <v>0</v>
      </c>
      <c r="AD328" s="72" t="n">
        <f aca="false">AD330+AD329</f>
        <v>0</v>
      </c>
      <c r="AE328" s="72" t="n">
        <f aca="false">AE330+AE329</f>
        <v>0</v>
      </c>
      <c r="AF328" s="72" t="n">
        <f aca="false">AF330+AF329</f>
        <v>0</v>
      </c>
      <c r="AG328" s="72" t="n">
        <f aca="false">AG330+AG329</f>
        <v>0</v>
      </c>
      <c r="AH328" s="72" t="n">
        <f aca="false">AH330+AH329</f>
        <v>0</v>
      </c>
      <c r="AI328" s="72" t="n">
        <f aca="false">AI330+AI329</f>
        <v>0</v>
      </c>
      <c r="AJ328" s="72" t="n">
        <f aca="false">AJ330+AJ329</f>
        <v>0</v>
      </c>
      <c r="AK328" s="72" t="n">
        <f aca="false">AK330+AK329</f>
        <v>0</v>
      </c>
      <c r="AL328" s="72" t="n">
        <f aca="false">AL330+AL329</f>
        <v>0</v>
      </c>
      <c r="AM328" s="72" t="n">
        <f aca="false">AM330+AM329</f>
        <v>0</v>
      </c>
      <c r="AN328" s="72" t="n">
        <f aca="false">AN330+AN329</f>
        <v>0</v>
      </c>
      <c r="AO328" s="72" t="n">
        <f aca="false">AO330+AO329</f>
        <v>0</v>
      </c>
      <c r="AP328" s="72" t="n">
        <f aca="false">AP330+AP329</f>
        <v>0</v>
      </c>
      <c r="AQ328" s="72" t="n">
        <f aca="false">AQ330+AQ329</f>
        <v>0</v>
      </c>
    </row>
    <row r="329" customFormat="false" ht="25.5" hidden="false" customHeight="false" outlineLevel="0" collapsed="false">
      <c r="A329" s="86"/>
      <c r="B329" s="16" t="s">
        <v>450</v>
      </c>
      <c r="C329" s="17" t="s">
        <v>447</v>
      </c>
      <c r="D329" s="87" t="str">
        <f aca="false">LEFT(C329,2)</f>
        <v>10</v>
      </c>
      <c r="E329" s="87" t="str">
        <f aca="false">RIGHT(C329,2)</f>
        <v>01</v>
      </c>
      <c r="F329" s="18" t="s">
        <v>449</v>
      </c>
      <c r="G329" s="18" t="s">
        <v>451</v>
      </c>
      <c r="H329" s="88" t="n">
        <f aca="false">AP329+AO329+AN329+AM329+K329+V329+U329+AK329+AE329+AC329+AB329+W329+AA329+Z329+T329+R329+P329+Y329+X329+AQ329+AL329+AJ329+AI329+S329+Q329+AH329+AG329+O329+N329+M329+L329+AF329+AD329</f>
        <v>30905</v>
      </c>
      <c r="I329" s="88" t="n">
        <f aca="false">H329-J329-K329</f>
        <v>30905</v>
      </c>
      <c r="J329" s="88" t="n">
        <f aca="false">L329+M329+N329+O329+P329+Q329+R329+S329+T329+V329</f>
        <v>0</v>
      </c>
      <c r="K329" s="88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 t="n">
        <v>30905</v>
      </c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</row>
    <row r="330" customFormat="false" ht="38.25" hidden="false" customHeight="false" outlineLevel="0" collapsed="false">
      <c r="A330" s="86"/>
      <c r="B330" s="16" t="s">
        <v>452</v>
      </c>
      <c r="C330" s="17" t="s">
        <v>447</v>
      </c>
      <c r="D330" s="87" t="str">
        <f aca="false">LEFT(C330,2)</f>
        <v>10</v>
      </c>
      <c r="E330" s="87" t="str">
        <f aca="false">RIGHT(C330,2)</f>
        <v>01</v>
      </c>
      <c r="F330" s="18" t="s">
        <v>449</v>
      </c>
      <c r="G330" s="18" t="s">
        <v>453</v>
      </c>
      <c r="H330" s="88" t="n">
        <f aca="false">AP330+AO330+AN330+AM330+K330+V330+U330+AK330+AE330+AC330+AB330+W330+AA330+Z330+T330+R330+P330+Y330+X330+AQ330+AL330+AJ330+AI330+S330+Q330+AH330+AG330+O330+N330+M330+L330+AF330+AD330</f>
        <v>3597</v>
      </c>
      <c r="I330" s="88" t="n">
        <f aca="false">H330-J330-K330</f>
        <v>3597</v>
      </c>
      <c r="J330" s="88" t="n">
        <f aca="false">L330+M330+N330+O330+P330+Q330+R330+S330+T330+V330</f>
        <v>0</v>
      </c>
      <c r="K330" s="88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 t="n">
        <v>3597</v>
      </c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</row>
    <row r="331" s="73" customFormat="true" ht="12.75" hidden="false" customHeight="false" outlineLevel="0" collapsed="false">
      <c r="A331" s="74" t="s">
        <v>454</v>
      </c>
      <c r="B331" s="75" t="s">
        <v>455</v>
      </c>
      <c r="C331" s="76" t="s">
        <v>456</v>
      </c>
      <c r="D331" s="77" t="str">
        <f aca="false">LEFT(C331,2)</f>
        <v>10</v>
      </c>
      <c r="E331" s="77" t="str">
        <f aca="false">RIGHT(C331,2)</f>
        <v>03</v>
      </c>
      <c r="F331" s="78"/>
      <c r="G331" s="78"/>
      <c r="H331" s="79" t="n">
        <f aca="false">H336+H334+H332</f>
        <v>176573</v>
      </c>
      <c r="I331" s="79" t="n">
        <f aca="false">H331-J331-K331</f>
        <v>141354</v>
      </c>
      <c r="J331" s="79" t="n">
        <f aca="false">L331+M331+N331+O331+P331+Q331+R331+S331+T331+V331</f>
        <v>35219</v>
      </c>
      <c r="K331" s="79" t="n">
        <f aca="false">K336+K334+K332</f>
        <v>0</v>
      </c>
      <c r="L331" s="72" t="n">
        <f aca="false">L336+L334+L332</f>
        <v>0</v>
      </c>
      <c r="M331" s="72" t="n">
        <f aca="false">M336+M334+M332</f>
        <v>0</v>
      </c>
      <c r="N331" s="72" t="n">
        <f aca="false">N336+N334+N332</f>
        <v>0</v>
      </c>
      <c r="O331" s="72" t="n">
        <f aca="false">O336+O334+O332</f>
        <v>0</v>
      </c>
      <c r="P331" s="72" t="n">
        <f aca="false">P336+P334+P332</f>
        <v>0</v>
      </c>
      <c r="Q331" s="72" t="n">
        <f aca="false">Q336+Q334+Q332</f>
        <v>0</v>
      </c>
      <c r="R331" s="72" t="n">
        <f aca="false">R336+R334+R332</f>
        <v>0</v>
      </c>
      <c r="S331" s="72" t="n">
        <f aca="false">S336+S334+S332</f>
        <v>18828</v>
      </c>
      <c r="T331" s="72" t="n">
        <f aca="false">T336+T334+T332</f>
        <v>0</v>
      </c>
      <c r="U331" s="72" t="n">
        <f aca="false">U336+U334+U332</f>
        <v>141354</v>
      </c>
      <c r="V331" s="72" t="n">
        <f aca="false">V336+V334+V332</f>
        <v>16391</v>
      </c>
      <c r="W331" s="72" t="n">
        <f aca="false">W336+W334+W332</f>
        <v>0</v>
      </c>
      <c r="X331" s="72" t="n">
        <f aca="false">X336+X334+X332</f>
        <v>0</v>
      </c>
      <c r="Y331" s="72" t="n">
        <f aca="false">Y336+Y334+Y332</f>
        <v>0</v>
      </c>
      <c r="Z331" s="72" t="n">
        <f aca="false">Z336+Z334+Z332</f>
        <v>0</v>
      </c>
      <c r="AA331" s="72" t="n">
        <f aca="false">AA336+AA334+AA332</f>
        <v>0</v>
      </c>
      <c r="AB331" s="72" t="n">
        <f aca="false">AB336+AB334+AB332</f>
        <v>0</v>
      </c>
      <c r="AC331" s="72" t="n">
        <f aca="false">AC336+AC334+AC332</f>
        <v>0</v>
      </c>
      <c r="AD331" s="72" t="n">
        <f aca="false">AD336+AD334+AD332</f>
        <v>0</v>
      </c>
      <c r="AE331" s="72" t="n">
        <f aca="false">AE336+AE334+AE332</f>
        <v>0</v>
      </c>
      <c r="AF331" s="72" t="n">
        <f aca="false">AF336+AF334+AF332</f>
        <v>0</v>
      </c>
      <c r="AG331" s="72" t="n">
        <f aca="false">AG336+AG334+AG332</f>
        <v>0</v>
      </c>
      <c r="AH331" s="72" t="n">
        <f aca="false">AH336+AH334+AH332</f>
        <v>0</v>
      </c>
      <c r="AI331" s="72" t="n">
        <f aca="false">AI336+AI334+AI332</f>
        <v>0</v>
      </c>
      <c r="AJ331" s="72" t="n">
        <f aca="false">AJ336+AJ334+AJ332</f>
        <v>0</v>
      </c>
      <c r="AK331" s="72" t="n">
        <f aca="false">AK336+AK334+AK332</f>
        <v>0</v>
      </c>
      <c r="AL331" s="72" t="n">
        <f aca="false">AL336+AL334+AL332</f>
        <v>0</v>
      </c>
      <c r="AM331" s="72" t="n">
        <f aca="false">AM336+AM334+AM332</f>
        <v>0</v>
      </c>
      <c r="AN331" s="72" t="n">
        <f aca="false">AN336+AN334+AN332</f>
        <v>0</v>
      </c>
      <c r="AO331" s="72" t="n">
        <f aca="false">AO336+AO334+AO332</f>
        <v>0</v>
      </c>
      <c r="AP331" s="72" t="n">
        <f aca="false">AP336+AP334+AP332</f>
        <v>0</v>
      </c>
      <c r="AQ331" s="72" t="n">
        <f aca="false">AQ336+AQ334+AQ332</f>
        <v>0</v>
      </c>
    </row>
    <row r="332" s="73" customFormat="true" ht="25.5" hidden="false" customHeight="false" outlineLevel="0" collapsed="false">
      <c r="A332" s="80"/>
      <c r="B332" s="81" t="s">
        <v>457</v>
      </c>
      <c r="C332" s="82" t="s">
        <v>456</v>
      </c>
      <c r="D332" s="83" t="str">
        <f aca="false">LEFT(C332,2)</f>
        <v>10</v>
      </c>
      <c r="E332" s="83" t="str">
        <f aca="false">RIGHT(C332,2)</f>
        <v>03</v>
      </c>
      <c r="F332" s="84" t="s">
        <v>458</v>
      </c>
      <c r="G332" s="84"/>
      <c r="H332" s="85" t="n">
        <f aca="false">H333</f>
        <v>38894</v>
      </c>
      <c r="I332" s="85" t="n">
        <f aca="false">H332-J332-K332</f>
        <v>38894</v>
      </c>
      <c r="J332" s="85" t="n">
        <f aca="false">L332+M332+N332+O332+P332+Q332+R332+S332+T332+V332</f>
        <v>0</v>
      </c>
      <c r="K332" s="85" t="n">
        <f aca="false">K333</f>
        <v>0</v>
      </c>
      <c r="L332" s="72" t="n">
        <f aca="false">L333</f>
        <v>0</v>
      </c>
      <c r="M332" s="72" t="n">
        <f aca="false">M333</f>
        <v>0</v>
      </c>
      <c r="N332" s="72" t="n">
        <f aca="false">N333</f>
        <v>0</v>
      </c>
      <c r="O332" s="72" t="n">
        <f aca="false">O333</f>
        <v>0</v>
      </c>
      <c r="P332" s="72" t="n">
        <f aca="false">P333</f>
        <v>0</v>
      </c>
      <c r="Q332" s="72" t="n">
        <f aca="false">Q333</f>
        <v>0</v>
      </c>
      <c r="R332" s="72" t="n">
        <f aca="false">R333</f>
        <v>0</v>
      </c>
      <c r="S332" s="72" t="n">
        <f aca="false">S333</f>
        <v>0</v>
      </c>
      <c r="T332" s="72" t="n">
        <f aca="false">T333</f>
        <v>0</v>
      </c>
      <c r="U332" s="72" t="n">
        <f aca="false">U333</f>
        <v>38894</v>
      </c>
      <c r="V332" s="72" t="n">
        <f aca="false">V333</f>
        <v>0</v>
      </c>
      <c r="W332" s="72" t="n">
        <f aca="false">W333</f>
        <v>0</v>
      </c>
      <c r="X332" s="72" t="n">
        <f aca="false">X333</f>
        <v>0</v>
      </c>
      <c r="Y332" s="72" t="n">
        <f aca="false">Y333</f>
        <v>0</v>
      </c>
      <c r="Z332" s="72" t="n">
        <f aca="false">Z333</f>
        <v>0</v>
      </c>
      <c r="AA332" s="72" t="n">
        <f aca="false">AA333</f>
        <v>0</v>
      </c>
      <c r="AB332" s="72" t="n">
        <f aca="false">AB333</f>
        <v>0</v>
      </c>
      <c r="AC332" s="72" t="n">
        <f aca="false">AC333</f>
        <v>0</v>
      </c>
      <c r="AD332" s="72" t="n">
        <f aca="false">AD333</f>
        <v>0</v>
      </c>
      <c r="AE332" s="72" t="n">
        <f aca="false">AE333</f>
        <v>0</v>
      </c>
      <c r="AF332" s="72" t="n">
        <f aca="false">AF333</f>
        <v>0</v>
      </c>
      <c r="AG332" s="72" t="n">
        <f aca="false">AG333</f>
        <v>0</v>
      </c>
      <c r="AH332" s="72" t="n">
        <f aca="false">AH333</f>
        <v>0</v>
      </c>
      <c r="AI332" s="72" t="n">
        <f aca="false">AI333</f>
        <v>0</v>
      </c>
      <c r="AJ332" s="72" t="n">
        <f aca="false">AJ333</f>
        <v>0</v>
      </c>
      <c r="AK332" s="72" t="n">
        <f aca="false">AK333</f>
        <v>0</v>
      </c>
      <c r="AL332" s="72" t="n">
        <f aca="false">AL333</f>
        <v>0</v>
      </c>
      <c r="AM332" s="72" t="n">
        <f aca="false">AM333</f>
        <v>0</v>
      </c>
      <c r="AN332" s="72" t="n">
        <f aca="false">AN333</f>
        <v>0</v>
      </c>
      <c r="AO332" s="72" t="n">
        <f aca="false">AO333</f>
        <v>0</v>
      </c>
      <c r="AP332" s="72" t="n">
        <f aca="false">AP333</f>
        <v>0</v>
      </c>
      <c r="AQ332" s="72" t="n">
        <f aca="false">AQ333</f>
        <v>0</v>
      </c>
    </row>
    <row r="333" customFormat="false" ht="12.75" hidden="false" customHeight="false" outlineLevel="0" collapsed="false">
      <c r="A333" s="86"/>
      <c r="B333" s="16" t="s">
        <v>459</v>
      </c>
      <c r="C333" s="17" t="s">
        <v>456</v>
      </c>
      <c r="D333" s="87" t="str">
        <f aca="false">LEFT(C333,2)</f>
        <v>10</v>
      </c>
      <c r="E333" s="87" t="str">
        <f aca="false">RIGHT(C333,2)</f>
        <v>03</v>
      </c>
      <c r="F333" s="18" t="s">
        <v>458</v>
      </c>
      <c r="G333" s="18" t="s">
        <v>460</v>
      </c>
      <c r="H333" s="88" t="n">
        <f aca="false">AP333+AO333+AN333+AM333+K333+V333+U333+AK333+AE333+AC333+AB333+W333+AA333+Z333+T333+R333+P333+Y333+X333+AQ333+AL333+AJ333+AI333+S333+Q333+AH333+AG333+O333+N333+M333+L333+AF333+AD333</f>
        <v>38894</v>
      </c>
      <c r="I333" s="88" t="n">
        <f aca="false">H333-J333-K333</f>
        <v>38894</v>
      </c>
      <c r="J333" s="88" t="n">
        <f aca="false">L333+M333+N333+O333+P333+Q333+R333+S333+T333+V333</f>
        <v>0</v>
      </c>
      <c r="K333" s="88"/>
      <c r="L333" s="89"/>
      <c r="M333" s="89"/>
      <c r="N333" s="89"/>
      <c r="O333" s="89"/>
      <c r="P333" s="89"/>
      <c r="Q333" s="89"/>
      <c r="R333" s="89"/>
      <c r="S333" s="89"/>
      <c r="T333" s="89"/>
      <c r="U333" s="89" t="n">
        <v>38894</v>
      </c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</row>
    <row r="334" s="73" customFormat="true" ht="12.75" hidden="false" customHeight="false" outlineLevel="0" collapsed="false">
      <c r="A334" s="80"/>
      <c r="B334" s="81" t="s">
        <v>133</v>
      </c>
      <c r="C334" s="82" t="s">
        <v>456</v>
      </c>
      <c r="D334" s="83" t="str">
        <f aca="false">LEFT(C334,2)</f>
        <v>10</v>
      </c>
      <c r="E334" s="83" t="str">
        <f aca="false">RIGHT(C334,2)</f>
        <v>03</v>
      </c>
      <c r="F334" s="84" t="s">
        <v>134</v>
      </c>
      <c r="G334" s="84"/>
      <c r="H334" s="85" t="n">
        <f aca="false">H335</f>
        <v>35219</v>
      </c>
      <c r="I334" s="85" t="n">
        <f aca="false">H334-J334-K334</f>
        <v>0</v>
      </c>
      <c r="J334" s="85" t="n">
        <f aca="false">L334+M334+N334+O334+P334+Q334+R334+S334+T334+V334</f>
        <v>35219</v>
      </c>
      <c r="K334" s="85" t="n">
        <f aca="false">K335</f>
        <v>0</v>
      </c>
      <c r="L334" s="72" t="n">
        <f aca="false">L335</f>
        <v>0</v>
      </c>
      <c r="M334" s="72" t="n">
        <f aca="false">M335</f>
        <v>0</v>
      </c>
      <c r="N334" s="72" t="n">
        <f aca="false">N335</f>
        <v>0</v>
      </c>
      <c r="O334" s="72" t="n">
        <f aca="false">O335</f>
        <v>0</v>
      </c>
      <c r="P334" s="72" t="n">
        <f aca="false">P335</f>
        <v>0</v>
      </c>
      <c r="Q334" s="72" t="n">
        <f aca="false">Q335</f>
        <v>0</v>
      </c>
      <c r="R334" s="72" t="n">
        <f aca="false">R335</f>
        <v>0</v>
      </c>
      <c r="S334" s="72" t="n">
        <f aca="false">S335</f>
        <v>18828</v>
      </c>
      <c r="T334" s="72" t="n">
        <f aca="false">T335</f>
        <v>0</v>
      </c>
      <c r="U334" s="72" t="n">
        <f aca="false">U335</f>
        <v>0</v>
      </c>
      <c r="V334" s="72" t="n">
        <f aca="false">V335</f>
        <v>16391</v>
      </c>
      <c r="W334" s="72" t="n">
        <f aca="false">W335</f>
        <v>0</v>
      </c>
      <c r="X334" s="72" t="n">
        <f aca="false">X335</f>
        <v>0</v>
      </c>
      <c r="Y334" s="72" t="n">
        <f aca="false">Y335</f>
        <v>0</v>
      </c>
      <c r="Z334" s="72" t="n">
        <f aca="false">Z335</f>
        <v>0</v>
      </c>
      <c r="AA334" s="72" t="n">
        <f aca="false">AA335</f>
        <v>0</v>
      </c>
      <c r="AB334" s="72" t="n">
        <f aca="false">AB335</f>
        <v>0</v>
      </c>
      <c r="AC334" s="72" t="n">
        <f aca="false">AC335</f>
        <v>0</v>
      </c>
      <c r="AD334" s="72" t="n">
        <f aca="false">AD335</f>
        <v>0</v>
      </c>
      <c r="AE334" s="72" t="n">
        <f aca="false">AE335</f>
        <v>0</v>
      </c>
      <c r="AF334" s="72" t="n">
        <f aca="false">AF335</f>
        <v>0</v>
      </c>
      <c r="AG334" s="72" t="n">
        <f aca="false">AG335</f>
        <v>0</v>
      </c>
      <c r="AH334" s="72" t="n">
        <f aca="false">AH335</f>
        <v>0</v>
      </c>
      <c r="AI334" s="72" t="n">
        <f aca="false">AI335</f>
        <v>0</v>
      </c>
      <c r="AJ334" s="72" t="n">
        <f aca="false">AJ335</f>
        <v>0</v>
      </c>
      <c r="AK334" s="72" t="n">
        <f aca="false">AK335</f>
        <v>0</v>
      </c>
      <c r="AL334" s="72" t="n">
        <f aca="false">AL335</f>
        <v>0</v>
      </c>
      <c r="AM334" s="72" t="n">
        <f aca="false">AM335</f>
        <v>0</v>
      </c>
      <c r="AN334" s="72" t="n">
        <f aca="false">AN335</f>
        <v>0</v>
      </c>
      <c r="AO334" s="72" t="n">
        <f aca="false">AO335</f>
        <v>0</v>
      </c>
      <c r="AP334" s="72" t="n">
        <f aca="false">AP335</f>
        <v>0</v>
      </c>
      <c r="AQ334" s="72" t="n">
        <f aca="false">AQ335</f>
        <v>0</v>
      </c>
    </row>
    <row r="335" customFormat="false" ht="25.5" hidden="false" customHeight="false" outlineLevel="0" collapsed="false">
      <c r="A335" s="86"/>
      <c r="B335" s="16" t="s">
        <v>461</v>
      </c>
      <c r="C335" s="17" t="s">
        <v>456</v>
      </c>
      <c r="D335" s="87" t="str">
        <f aca="false">LEFT(C335,2)</f>
        <v>10</v>
      </c>
      <c r="E335" s="87" t="str">
        <f aca="false">RIGHT(C335,2)</f>
        <v>03</v>
      </c>
      <c r="F335" s="18" t="s">
        <v>134</v>
      </c>
      <c r="G335" s="18" t="s">
        <v>462</v>
      </c>
      <c r="H335" s="88" t="n">
        <f aca="false">AP335+AO335+AN335+AM335+K335+V335+U335+AK335+AE335+AC335+AB335+W335+AA335+Z335+T335+R335+P335+Y335+X335+AQ335+AL335+AJ335+AI335+S335+Q335+AH335+AG335+O335+N335+M335+L335+AF335+AD335</f>
        <v>35219</v>
      </c>
      <c r="I335" s="88" t="n">
        <f aca="false">H335-J335-K335</f>
        <v>0</v>
      </c>
      <c r="J335" s="88" t="n">
        <f aca="false">L335+M335+N335+O335+P335+Q335+R335+S335+T335+V335</f>
        <v>35219</v>
      </c>
      <c r="K335" s="88"/>
      <c r="L335" s="89"/>
      <c r="M335" s="89"/>
      <c r="N335" s="89"/>
      <c r="O335" s="89"/>
      <c r="P335" s="89"/>
      <c r="Q335" s="89"/>
      <c r="R335" s="89"/>
      <c r="S335" s="89" t="n">
        <v>18828</v>
      </c>
      <c r="T335" s="89"/>
      <c r="U335" s="89"/>
      <c r="V335" s="89" t="n">
        <v>16391</v>
      </c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</row>
    <row r="336" s="73" customFormat="true" ht="12.75" hidden="false" customHeight="false" outlineLevel="0" collapsed="false">
      <c r="A336" s="80"/>
      <c r="B336" s="81" t="s">
        <v>463</v>
      </c>
      <c r="C336" s="82" t="s">
        <v>456</v>
      </c>
      <c r="D336" s="83" t="str">
        <f aca="false">LEFT(C336,2)</f>
        <v>10</v>
      </c>
      <c r="E336" s="83" t="str">
        <f aca="false">RIGHT(C336,2)</f>
        <v>03</v>
      </c>
      <c r="F336" s="84" t="s">
        <v>464</v>
      </c>
      <c r="G336" s="84"/>
      <c r="H336" s="85" t="n">
        <f aca="false">H337</f>
        <v>102460</v>
      </c>
      <c r="I336" s="85" t="n">
        <f aca="false">H336-J336-K336</f>
        <v>102460</v>
      </c>
      <c r="J336" s="85" t="n">
        <f aca="false">L336+M336+N336+O336+P336+Q336+R336+S336+T336+V336</f>
        <v>0</v>
      </c>
      <c r="K336" s="85" t="n">
        <f aca="false">K337</f>
        <v>0</v>
      </c>
      <c r="L336" s="72" t="n">
        <f aca="false">L337</f>
        <v>0</v>
      </c>
      <c r="M336" s="72" t="n">
        <f aca="false">M337</f>
        <v>0</v>
      </c>
      <c r="N336" s="72" t="n">
        <f aca="false">N337</f>
        <v>0</v>
      </c>
      <c r="O336" s="72" t="n">
        <f aca="false">O337</f>
        <v>0</v>
      </c>
      <c r="P336" s="72" t="n">
        <f aca="false">P337</f>
        <v>0</v>
      </c>
      <c r="Q336" s="72" t="n">
        <f aca="false">Q337</f>
        <v>0</v>
      </c>
      <c r="R336" s="72" t="n">
        <f aca="false">R337</f>
        <v>0</v>
      </c>
      <c r="S336" s="72" t="n">
        <f aca="false">S337</f>
        <v>0</v>
      </c>
      <c r="T336" s="72" t="n">
        <f aca="false">T337</f>
        <v>0</v>
      </c>
      <c r="U336" s="72" t="n">
        <f aca="false">U337</f>
        <v>102460</v>
      </c>
      <c r="V336" s="72" t="n">
        <f aca="false">V337</f>
        <v>0</v>
      </c>
      <c r="W336" s="72" t="n">
        <f aca="false">W337</f>
        <v>0</v>
      </c>
      <c r="X336" s="72" t="n">
        <f aca="false">X337</f>
        <v>0</v>
      </c>
      <c r="Y336" s="72" t="n">
        <f aca="false">Y337</f>
        <v>0</v>
      </c>
      <c r="Z336" s="72" t="n">
        <f aca="false">Z337</f>
        <v>0</v>
      </c>
      <c r="AA336" s="72" t="n">
        <f aca="false">AA337</f>
        <v>0</v>
      </c>
      <c r="AB336" s="72" t="n">
        <f aca="false">AB337</f>
        <v>0</v>
      </c>
      <c r="AC336" s="72" t="n">
        <f aca="false">AC337</f>
        <v>0</v>
      </c>
      <c r="AD336" s="72" t="n">
        <f aca="false">AD337</f>
        <v>0</v>
      </c>
      <c r="AE336" s="72" t="n">
        <f aca="false">AE337</f>
        <v>0</v>
      </c>
      <c r="AF336" s="72" t="n">
        <f aca="false">AF337</f>
        <v>0</v>
      </c>
      <c r="AG336" s="72" t="n">
        <f aca="false">AG337</f>
        <v>0</v>
      </c>
      <c r="AH336" s="72" t="n">
        <f aca="false">AH337</f>
        <v>0</v>
      </c>
      <c r="AI336" s="72" t="n">
        <f aca="false">AI337</f>
        <v>0</v>
      </c>
      <c r="AJ336" s="72" t="n">
        <f aca="false">AJ337</f>
        <v>0</v>
      </c>
      <c r="AK336" s="72" t="n">
        <f aca="false">AK337</f>
        <v>0</v>
      </c>
      <c r="AL336" s="72" t="n">
        <f aca="false">AL337</f>
        <v>0</v>
      </c>
      <c r="AM336" s="72" t="n">
        <f aca="false">AM337</f>
        <v>0</v>
      </c>
      <c r="AN336" s="72" t="n">
        <f aca="false">AN337</f>
        <v>0</v>
      </c>
      <c r="AO336" s="72" t="n">
        <f aca="false">AO337</f>
        <v>0</v>
      </c>
      <c r="AP336" s="72" t="n">
        <f aca="false">AP337</f>
        <v>0</v>
      </c>
      <c r="AQ336" s="72" t="n">
        <f aca="false">AQ337</f>
        <v>0</v>
      </c>
    </row>
    <row r="337" customFormat="false" ht="12.75" hidden="false" customHeight="false" outlineLevel="0" collapsed="false">
      <c r="A337" s="86"/>
      <c r="B337" s="16" t="s">
        <v>264</v>
      </c>
      <c r="C337" s="17" t="s">
        <v>456</v>
      </c>
      <c r="D337" s="87" t="str">
        <f aca="false">LEFT(C337,2)</f>
        <v>10</v>
      </c>
      <c r="E337" s="87" t="str">
        <f aca="false">RIGHT(C337,2)</f>
        <v>03</v>
      </c>
      <c r="F337" s="18" t="s">
        <v>464</v>
      </c>
      <c r="G337" s="18" t="s">
        <v>265</v>
      </c>
      <c r="H337" s="88" t="n">
        <f aca="false">AP337+AO337+AN337+AM337+K337+V337+U337+AK337+AE337+AC337+AB337+W337+AA337+Z337+T337+R337+P337+Y337+X337+AQ337+AL337+AJ337+AI337+S337+Q337+AH337+AG337+O337+N337+M337+L337+AF337+AD337</f>
        <v>102460</v>
      </c>
      <c r="I337" s="88" t="n">
        <f aca="false">H337-J337-K337</f>
        <v>102460</v>
      </c>
      <c r="J337" s="88" t="n">
        <f aca="false">L337+M337+N337+O337+P337+Q337+R337+S337+T337+V337</f>
        <v>0</v>
      </c>
      <c r="K337" s="88"/>
      <c r="L337" s="89"/>
      <c r="M337" s="89"/>
      <c r="N337" s="89"/>
      <c r="O337" s="89"/>
      <c r="P337" s="89"/>
      <c r="Q337" s="89"/>
      <c r="R337" s="89"/>
      <c r="S337" s="89"/>
      <c r="T337" s="89"/>
      <c r="U337" s="89" t="n">
        <v>102460</v>
      </c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</row>
    <row r="338" s="73" customFormat="true" ht="25.5" hidden="false" customHeight="false" outlineLevel="0" collapsed="false">
      <c r="A338" s="74" t="s">
        <v>465</v>
      </c>
      <c r="B338" s="75" t="s">
        <v>466</v>
      </c>
      <c r="C338" s="76" t="s">
        <v>467</v>
      </c>
      <c r="D338" s="77" t="str">
        <f aca="false">LEFT(C338,2)</f>
        <v>10</v>
      </c>
      <c r="E338" s="77" t="str">
        <f aca="false">RIGHT(C338,2)</f>
        <v>04</v>
      </c>
      <c r="F338" s="78"/>
      <c r="G338" s="78"/>
      <c r="H338" s="79" t="n">
        <f aca="false">H341+H339</f>
        <v>79674</v>
      </c>
      <c r="I338" s="79" t="n">
        <f aca="false">H338-J338-K338</f>
        <v>1781</v>
      </c>
      <c r="J338" s="79" t="n">
        <f aca="false">L338+M338+N338+O338+P338+Q338+R338+S338+T338+V338</f>
        <v>77893</v>
      </c>
      <c r="K338" s="79" t="n">
        <f aca="false">K341+K339</f>
        <v>0</v>
      </c>
      <c r="L338" s="72" t="n">
        <f aca="false">L341+L339</f>
        <v>0</v>
      </c>
      <c r="M338" s="72" t="n">
        <f aca="false">M341+M339</f>
        <v>0</v>
      </c>
      <c r="N338" s="72" t="n">
        <f aca="false">N341+N339</f>
        <v>0</v>
      </c>
      <c r="O338" s="72" t="n">
        <f aca="false">O341+O339</f>
        <v>77893</v>
      </c>
      <c r="P338" s="72" t="n">
        <f aca="false">P341+P339</f>
        <v>0</v>
      </c>
      <c r="Q338" s="72" t="n">
        <f aca="false">Q341+Q339</f>
        <v>0</v>
      </c>
      <c r="R338" s="72" t="n">
        <f aca="false">R341+R339</f>
        <v>0</v>
      </c>
      <c r="S338" s="72" t="n">
        <f aca="false">S341+S339</f>
        <v>0</v>
      </c>
      <c r="T338" s="72" t="n">
        <f aca="false">T341+T339</f>
        <v>0</v>
      </c>
      <c r="U338" s="72" t="n">
        <f aca="false">U341+U339</f>
        <v>0</v>
      </c>
      <c r="V338" s="72" t="n">
        <f aca="false">V341+V339</f>
        <v>0</v>
      </c>
      <c r="W338" s="72" t="n">
        <f aca="false">W341+W339</f>
        <v>1781</v>
      </c>
      <c r="X338" s="72" t="n">
        <f aca="false">X341+X339</f>
        <v>0</v>
      </c>
      <c r="Y338" s="72" t="n">
        <f aca="false">Y341+Y339</f>
        <v>0</v>
      </c>
      <c r="Z338" s="72" t="n">
        <f aca="false">Z341+Z339</f>
        <v>0</v>
      </c>
      <c r="AA338" s="72" t="n">
        <f aca="false">AA341+AA339</f>
        <v>0</v>
      </c>
      <c r="AB338" s="72" t="n">
        <f aca="false">AB341+AB339</f>
        <v>0</v>
      </c>
      <c r="AC338" s="72" t="n">
        <f aca="false">AC341+AC339</f>
        <v>0</v>
      </c>
      <c r="AD338" s="72" t="n">
        <f aca="false">AD341+AD339</f>
        <v>0</v>
      </c>
      <c r="AE338" s="72" t="n">
        <f aca="false">AE341+AE339</f>
        <v>0</v>
      </c>
      <c r="AF338" s="72" t="n">
        <f aca="false">AF341+AF339</f>
        <v>0</v>
      </c>
      <c r="AG338" s="72" t="n">
        <f aca="false">AG341+AG339</f>
        <v>0</v>
      </c>
      <c r="AH338" s="72" t="n">
        <f aca="false">AH341+AH339</f>
        <v>0</v>
      </c>
      <c r="AI338" s="72" t="n">
        <f aca="false">AI341+AI339</f>
        <v>0</v>
      </c>
      <c r="AJ338" s="72" t="n">
        <f aca="false">AJ341+AJ339</f>
        <v>0</v>
      </c>
      <c r="AK338" s="72" t="n">
        <f aca="false">AK341+AK339</f>
        <v>0</v>
      </c>
      <c r="AL338" s="72" t="n">
        <f aca="false">AL341+AL339</f>
        <v>0</v>
      </c>
      <c r="AM338" s="72" t="n">
        <f aca="false">AM341+AM339</f>
        <v>0</v>
      </c>
      <c r="AN338" s="72" t="n">
        <f aca="false">AN341+AN339</f>
        <v>0</v>
      </c>
      <c r="AO338" s="72" t="n">
        <f aca="false">AO341+AO339</f>
        <v>0</v>
      </c>
      <c r="AP338" s="72" t="n">
        <f aca="false">AP341+AP339</f>
        <v>0</v>
      </c>
      <c r="AQ338" s="72" t="n">
        <f aca="false">AQ341+AQ339</f>
        <v>0</v>
      </c>
    </row>
    <row r="339" s="73" customFormat="true" ht="12.75" hidden="false" customHeight="false" outlineLevel="0" collapsed="false">
      <c r="A339" s="80"/>
      <c r="B339" s="81" t="s">
        <v>133</v>
      </c>
      <c r="C339" s="82" t="s">
        <v>467</v>
      </c>
      <c r="D339" s="83" t="str">
        <f aca="false">LEFT(C339,2)</f>
        <v>10</v>
      </c>
      <c r="E339" s="83" t="str">
        <f aca="false">RIGHT(C339,2)</f>
        <v>04</v>
      </c>
      <c r="F339" s="84" t="s">
        <v>134</v>
      </c>
      <c r="G339" s="84"/>
      <c r="H339" s="85" t="n">
        <f aca="false">H340</f>
        <v>77893</v>
      </c>
      <c r="I339" s="85" t="n">
        <f aca="false">H339-J339-K339</f>
        <v>0</v>
      </c>
      <c r="J339" s="85" t="n">
        <f aca="false">L339+M339+N339+O339+P339+Q339+R339+S339+T339+V339</f>
        <v>77893</v>
      </c>
      <c r="K339" s="85" t="n">
        <f aca="false">K340</f>
        <v>0</v>
      </c>
      <c r="L339" s="72" t="n">
        <f aca="false">L340</f>
        <v>0</v>
      </c>
      <c r="M339" s="72" t="n">
        <f aca="false">M340</f>
        <v>0</v>
      </c>
      <c r="N339" s="72" t="n">
        <f aca="false">N340</f>
        <v>0</v>
      </c>
      <c r="O339" s="72" t="n">
        <f aca="false">O340</f>
        <v>77893</v>
      </c>
      <c r="P339" s="72" t="n">
        <f aca="false">P340</f>
        <v>0</v>
      </c>
      <c r="Q339" s="72" t="n">
        <f aca="false">Q340</f>
        <v>0</v>
      </c>
      <c r="R339" s="72" t="n">
        <f aca="false">R340</f>
        <v>0</v>
      </c>
      <c r="S339" s="72" t="n">
        <f aca="false">S340</f>
        <v>0</v>
      </c>
      <c r="T339" s="72" t="n">
        <f aca="false">T340</f>
        <v>0</v>
      </c>
      <c r="U339" s="72" t="n">
        <f aca="false">U340</f>
        <v>0</v>
      </c>
      <c r="V339" s="72" t="n">
        <f aca="false">V340</f>
        <v>0</v>
      </c>
      <c r="W339" s="72" t="n">
        <f aca="false">W340</f>
        <v>0</v>
      </c>
      <c r="X339" s="72" t="n">
        <f aca="false">X340</f>
        <v>0</v>
      </c>
      <c r="Y339" s="72" t="n">
        <f aca="false">Y340</f>
        <v>0</v>
      </c>
      <c r="Z339" s="72" t="n">
        <f aca="false">Z340</f>
        <v>0</v>
      </c>
      <c r="AA339" s="72" t="n">
        <f aca="false">AA340</f>
        <v>0</v>
      </c>
      <c r="AB339" s="72" t="n">
        <f aca="false">AB340</f>
        <v>0</v>
      </c>
      <c r="AC339" s="72" t="n">
        <f aca="false">AC340</f>
        <v>0</v>
      </c>
      <c r="AD339" s="72" t="n">
        <f aca="false">AD340</f>
        <v>0</v>
      </c>
      <c r="AE339" s="72" t="n">
        <f aca="false">AE340</f>
        <v>0</v>
      </c>
      <c r="AF339" s="72" t="n">
        <f aca="false">AF340</f>
        <v>0</v>
      </c>
      <c r="AG339" s="72" t="n">
        <f aca="false">AG340</f>
        <v>0</v>
      </c>
      <c r="AH339" s="72" t="n">
        <f aca="false">AH340</f>
        <v>0</v>
      </c>
      <c r="AI339" s="72" t="n">
        <f aca="false">AI340</f>
        <v>0</v>
      </c>
      <c r="AJ339" s="72" t="n">
        <f aca="false">AJ340</f>
        <v>0</v>
      </c>
      <c r="AK339" s="72" t="n">
        <f aca="false">AK340</f>
        <v>0</v>
      </c>
      <c r="AL339" s="72" t="n">
        <f aca="false">AL340</f>
        <v>0</v>
      </c>
      <c r="AM339" s="72" t="n">
        <f aca="false">AM340</f>
        <v>0</v>
      </c>
      <c r="AN339" s="72" t="n">
        <f aca="false">AN340</f>
        <v>0</v>
      </c>
      <c r="AO339" s="72" t="n">
        <f aca="false">AO340</f>
        <v>0</v>
      </c>
      <c r="AP339" s="72" t="n">
        <f aca="false">AP340</f>
        <v>0</v>
      </c>
      <c r="AQ339" s="72" t="n">
        <f aca="false">AQ340</f>
        <v>0</v>
      </c>
    </row>
    <row r="340" customFormat="false" ht="12.75" hidden="false" customHeight="false" outlineLevel="0" collapsed="false">
      <c r="A340" s="86"/>
      <c r="B340" s="16" t="s">
        <v>468</v>
      </c>
      <c r="C340" s="17" t="s">
        <v>467</v>
      </c>
      <c r="D340" s="87" t="str">
        <f aca="false">LEFT(C340,2)</f>
        <v>10</v>
      </c>
      <c r="E340" s="87" t="str">
        <f aca="false">RIGHT(C340,2)</f>
        <v>04</v>
      </c>
      <c r="F340" s="18" t="s">
        <v>134</v>
      </c>
      <c r="G340" s="18" t="s">
        <v>469</v>
      </c>
      <c r="H340" s="88" t="n">
        <f aca="false">AP340+AO340+AN340+AM340+K340+V340+U340+AK340+AE340+AC340+AB340+W340+AA340+Z340+T340+R340+P340+Y340+X340+AQ340+AL340+AJ340+AI340+S340+Q340+AH340+AG340+O340+N340+M340+L340+AF340+AD340</f>
        <v>77893</v>
      </c>
      <c r="I340" s="88" t="n">
        <f aca="false">H340-J340-K340</f>
        <v>0</v>
      </c>
      <c r="J340" s="88" t="n">
        <f aca="false">L340+M340+N340+O340+P340+Q340+R340+S340+T340+V340</f>
        <v>77893</v>
      </c>
      <c r="K340" s="88"/>
      <c r="L340" s="89"/>
      <c r="M340" s="89"/>
      <c r="N340" s="89"/>
      <c r="O340" s="89" t="n">
        <v>77893</v>
      </c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</row>
    <row r="341" s="73" customFormat="true" ht="38.25" hidden="false" customHeight="false" outlineLevel="0" collapsed="false">
      <c r="A341" s="80"/>
      <c r="B341" s="81" t="s">
        <v>257</v>
      </c>
      <c r="C341" s="82" t="s">
        <v>467</v>
      </c>
      <c r="D341" s="83" t="str">
        <f aca="false">LEFT(C341,2)</f>
        <v>10</v>
      </c>
      <c r="E341" s="83" t="str">
        <f aca="false">RIGHT(C341,2)</f>
        <v>04</v>
      </c>
      <c r="F341" s="84" t="s">
        <v>258</v>
      </c>
      <c r="G341" s="84"/>
      <c r="H341" s="85" t="n">
        <f aca="false">H342</f>
        <v>1781</v>
      </c>
      <c r="I341" s="85" t="n">
        <f aca="false">H341-J341-K341</f>
        <v>1781</v>
      </c>
      <c r="J341" s="85" t="n">
        <f aca="false">L341+M341+N341+O341+P341+Q341+R341+S341+T341+V341</f>
        <v>0</v>
      </c>
      <c r="K341" s="85" t="n">
        <f aca="false">K342</f>
        <v>0</v>
      </c>
      <c r="L341" s="72" t="n">
        <f aca="false">L342</f>
        <v>0</v>
      </c>
      <c r="M341" s="72" t="n">
        <f aca="false">M342</f>
        <v>0</v>
      </c>
      <c r="N341" s="72" t="n">
        <f aca="false">N342</f>
        <v>0</v>
      </c>
      <c r="O341" s="72" t="n">
        <f aca="false">O342</f>
        <v>0</v>
      </c>
      <c r="P341" s="72" t="n">
        <f aca="false">P342</f>
        <v>0</v>
      </c>
      <c r="Q341" s="72" t="n">
        <f aca="false">Q342</f>
        <v>0</v>
      </c>
      <c r="R341" s="72" t="n">
        <f aca="false">R342</f>
        <v>0</v>
      </c>
      <c r="S341" s="72" t="n">
        <f aca="false">S342</f>
        <v>0</v>
      </c>
      <c r="T341" s="72" t="n">
        <f aca="false">T342</f>
        <v>0</v>
      </c>
      <c r="U341" s="72" t="n">
        <f aca="false">U342</f>
        <v>0</v>
      </c>
      <c r="V341" s="72" t="n">
        <f aca="false">V342</f>
        <v>0</v>
      </c>
      <c r="W341" s="72" t="n">
        <f aca="false">W342</f>
        <v>1781</v>
      </c>
      <c r="X341" s="72" t="n">
        <f aca="false">X342</f>
        <v>0</v>
      </c>
      <c r="Y341" s="72" t="n">
        <f aca="false">Y342</f>
        <v>0</v>
      </c>
      <c r="Z341" s="72" t="n">
        <f aca="false">Z342</f>
        <v>0</v>
      </c>
      <c r="AA341" s="72" t="n">
        <f aca="false">AA342</f>
        <v>0</v>
      </c>
      <c r="AB341" s="72" t="n">
        <f aca="false">AB342</f>
        <v>0</v>
      </c>
      <c r="AC341" s="72" t="n">
        <f aca="false">AC342</f>
        <v>0</v>
      </c>
      <c r="AD341" s="72" t="n">
        <f aca="false">AD342</f>
        <v>0</v>
      </c>
      <c r="AE341" s="72" t="n">
        <f aca="false">AE342</f>
        <v>0</v>
      </c>
      <c r="AF341" s="72" t="n">
        <f aca="false">AF342</f>
        <v>0</v>
      </c>
      <c r="AG341" s="72" t="n">
        <f aca="false">AG342</f>
        <v>0</v>
      </c>
      <c r="AH341" s="72" t="n">
        <f aca="false">AH342</f>
        <v>0</v>
      </c>
      <c r="AI341" s="72" t="n">
        <f aca="false">AI342</f>
        <v>0</v>
      </c>
      <c r="AJ341" s="72" t="n">
        <f aca="false">AJ342</f>
        <v>0</v>
      </c>
      <c r="AK341" s="72" t="n">
        <f aca="false">AK342</f>
        <v>0</v>
      </c>
      <c r="AL341" s="72" t="n">
        <f aca="false">AL342</f>
        <v>0</v>
      </c>
      <c r="AM341" s="72" t="n">
        <f aca="false">AM342</f>
        <v>0</v>
      </c>
      <c r="AN341" s="72" t="n">
        <f aca="false">AN342</f>
        <v>0</v>
      </c>
      <c r="AO341" s="72" t="n">
        <f aca="false">AO342</f>
        <v>0</v>
      </c>
      <c r="AP341" s="72" t="n">
        <f aca="false">AP342</f>
        <v>0</v>
      </c>
      <c r="AQ341" s="72" t="n">
        <f aca="false">AQ342</f>
        <v>0</v>
      </c>
    </row>
    <row r="342" customFormat="false" ht="12.75" hidden="false" customHeight="false" outlineLevel="0" collapsed="false">
      <c r="A342" s="86"/>
      <c r="B342" s="16" t="s">
        <v>470</v>
      </c>
      <c r="C342" s="17" t="s">
        <v>467</v>
      </c>
      <c r="D342" s="87" t="str">
        <f aca="false">LEFT(C342,2)</f>
        <v>10</v>
      </c>
      <c r="E342" s="87" t="str">
        <f aca="false">RIGHT(C342,2)</f>
        <v>04</v>
      </c>
      <c r="F342" s="18" t="s">
        <v>258</v>
      </c>
      <c r="G342" s="18" t="s">
        <v>471</v>
      </c>
      <c r="H342" s="88" t="n">
        <f aca="false">AP342+AO342+AN342+AM342+K342+V342+U342+AK342+AE342+AC342+AB342+W342+AA342+Z342+T342+R342+P342+Y342+X342+AQ342+AL342+AJ342+AI342+S342+Q342+AH342+AG342+O342+N342+M342+L342+AF342+AD342</f>
        <v>1781</v>
      </c>
      <c r="I342" s="88" t="n">
        <f aca="false">H342-J342-K342</f>
        <v>1781</v>
      </c>
      <c r="J342" s="88" t="n">
        <f aca="false">L342+M342+N342+O342+P342+Q342+R342+S342+T342+V342</f>
        <v>0</v>
      </c>
      <c r="K342" s="88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 t="n">
        <v>1781</v>
      </c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</row>
    <row r="343" s="73" customFormat="true" ht="12.75" hidden="false" customHeight="false" outlineLevel="0" collapsed="false">
      <c r="A343" s="74" t="s">
        <v>472</v>
      </c>
      <c r="B343" s="75" t="s">
        <v>473</v>
      </c>
      <c r="C343" s="76" t="s">
        <v>474</v>
      </c>
      <c r="D343" s="77" t="str">
        <f aca="false">LEFT(C343,2)</f>
        <v>10</v>
      </c>
      <c r="E343" s="77" t="str">
        <f aca="false">RIGHT(C343,2)</f>
        <v>06</v>
      </c>
      <c r="F343" s="78"/>
      <c r="G343" s="78"/>
      <c r="H343" s="79" t="n">
        <f aca="false">H344</f>
        <v>3091</v>
      </c>
      <c r="I343" s="79" t="n">
        <f aca="false">H343-J343-K343</f>
        <v>0</v>
      </c>
      <c r="J343" s="79" t="n">
        <f aca="false">L343+M343+N343+O343+P343+Q343+R343+S343+T343+V343</f>
        <v>3091</v>
      </c>
      <c r="K343" s="79" t="n">
        <f aca="false">K344</f>
        <v>0</v>
      </c>
      <c r="L343" s="72" t="n">
        <f aca="false">L344</f>
        <v>0</v>
      </c>
      <c r="M343" s="72" t="n">
        <f aca="false">M344</f>
        <v>0</v>
      </c>
      <c r="N343" s="72" t="n">
        <f aca="false">N344</f>
        <v>0</v>
      </c>
      <c r="O343" s="72" t="n">
        <f aca="false">O344</f>
        <v>0</v>
      </c>
      <c r="P343" s="72" t="n">
        <f aca="false">P344</f>
        <v>0</v>
      </c>
      <c r="Q343" s="72" t="n">
        <f aca="false">Q344</f>
        <v>0</v>
      </c>
      <c r="R343" s="72" t="n">
        <f aca="false">R344</f>
        <v>0</v>
      </c>
      <c r="S343" s="72" t="n">
        <f aca="false">S344</f>
        <v>0</v>
      </c>
      <c r="T343" s="72" t="n">
        <f aca="false">T344</f>
        <v>0</v>
      </c>
      <c r="U343" s="72" t="n">
        <f aca="false">U344</f>
        <v>0</v>
      </c>
      <c r="V343" s="72" t="n">
        <f aca="false">V344</f>
        <v>3091</v>
      </c>
      <c r="W343" s="72" t="n">
        <f aca="false">W344</f>
        <v>0</v>
      </c>
      <c r="X343" s="72" t="n">
        <f aca="false">X344</f>
        <v>0</v>
      </c>
      <c r="Y343" s="72" t="n">
        <f aca="false">Y344</f>
        <v>0</v>
      </c>
      <c r="Z343" s="72" t="n">
        <f aca="false">Z344</f>
        <v>0</v>
      </c>
      <c r="AA343" s="72" t="n">
        <f aca="false">AA344</f>
        <v>0</v>
      </c>
      <c r="AB343" s="72" t="n">
        <f aca="false">AB344</f>
        <v>0</v>
      </c>
      <c r="AC343" s="72" t="n">
        <f aca="false">AC344</f>
        <v>0</v>
      </c>
      <c r="AD343" s="72" t="n">
        <f aca="false">AD344</f>
        <v>0</v>
      </c>
      <c r="AE343" s="72" t="n">
        <f aca="false">AE344</f>
        <v>0</v>
      </c>
      <c r="AF343" s="72" t="n">
        <f aca="false">AF344</f>
        <v>0</v>
      </c>
      <c r="AG343" s="72" t="n">
        <f aca="false">AG344</f>
        <v>0</v>
      </c>
      <c r="AH343" s="72" t="n">
        <f aca="false">AH344</f>
        <v>0</v>
      </c>
      <c r="AI343" s="72" t="n">
        <f aca="false">AI344</f>
        <v>0</v>
      </c>
      <c r="AJ343" s="72" t="n">
        <f aca="false">AJ344</f>
        <v>0</v>
      </c>
      <c r="AK343" s="72" t="n">
        <f aca="false">AK344</f>
        <v>0</v>
      </c>
      <c r="AL343" s="72" t="n">
        <f aca="false">AL344</f>
        <v>0</v>
      </c>
      <c r="AM343" s="72" t="n">
        <f aca="false">AM344</f>
        <v>0</v>
      </c>
      <c r="AN343" s="72" t="n">
        <f aca="false">AN344</f>
        <v>0</v>
      </c>
      <c r="AO343" s="72" t="n">
        <f aca="false">AO344</f>
        <v>0</v>
      </c>
      <c r="AP343" s="72" t="n">
        <f aca="false">AP344</f>
        <v>0</v>
      </c>
      <c r="AQ343" s="72" t="n">
        <f aca="false">AQ344</f>
        <v>0</v>
      </c>
    </row>
    <row r="344" s="73" customFormat="true" ht="12.75" hidden="false" customHeight="false" outlineLevel="0" collapsed="false">
      <c r="A344" s="80"/>
      <c r="B344" s="81" t="s">
        <v>133</v>
      </c>
      <c r="C344" s="82" t="s">
        <v>474</v>
      </c>
      <c r="D344" s="83" t="str">
        <f aca="false">LEFT(C344,2)</f>
        <v>10</v>
      </c>
      <c r="E344" s="83" t="str">
        <f aca="false">RIGHT(C344,2)</f>
        <v>06</v>
      </c>
      <c r="F344" s="84" t="s">
        <v>134</v>
      </c>
      <c r="G344" s="84"/>
      <c r="H344" s="85" t="n">
        <f aca="false">H345</f>
        <v>3091</v>
      </c>
      <c r="I344" s="85" t="n">
        <f aca="false">H344-J344-K344</f>
        <v>0</v>
      </c>
      <c r="J344" s="85" t="n">
        <f aca="false">L344+M344+N344+O344+P344+Q344+R344+S344+T344+V344</f>
        <v>3091</v>
      </c>
      <c r="K344" s="85" t="n">
        <f aca="false">K345</f>
        <v>0</v>
      </c>
      <c r="L344" s="72" t="n">
        <f aca="false">L345</f>
        <v>0</v>
      </c>
      <c r="M344" s="72" t="n">
        <f aca="false">M345</f>
        <v>0</v>
      </c>
      <c r="N344" s="72" t="n">
        <f aca="false">N345</f>
        <v>0</v>
      </c>
      <c r="O344" s="72" t="n">
        <f aca="false">O345</f>
        <v>0</v>
      </c>
      <c r="P344" s="72" t="n">
        <f aca="false">P345</f>
        <v>0</v>
      </c>
      <c r="Q344" s="72" t="n">
        <f aca="false">Q345</f>
        <v>0</v>
      </c>
      <c r="R344" s="72" t="n">
        <f aca="false">R345</f>
        <v>0</v>
      </c>
      <c r="S344" s="72" t="n">
        <f aca="false">S345</f>
        <v>0</v>
      </c>
      <c r="T344" s="72" t="n">
        <f aca="false">T345</f>
        <v>0</v>
      </c>
      <c r="U344" s="72" t="n">
        <f aca="false">U345</f>
        <v>0</v>
      </c>
      <c r="V344" s="72" t="n">
        <f aca="false">V345</f>
        <v>3091</v>
      </c>
      <c r="W344" s="72" t="n">
        <f aca="false">W345</f>
        <v>0</v>
      </c>
      <c r="X344" s="72" t="n">
        <f aca="false">X345</f>
        <v>0</v>
      </c>
      <c r="Y344" s="72" t="n">
        <f aca="false">Y345</f>
        <v>0</v>
      </c>
      <c r="Z344" s="72" t="n">
        <f aca="false">Z345</f>
        <v>0</v>
      </c>
      <c r="AA344" s="72" t="n">
        <f aca="false">AA345</f>
        <v>0</v>
      </c>
      <c r="AB344" s="72" t="n">
        <f aca="false">AB345</f>
        <v>0</v>
      </c>
      <c r="AC344" s="72" t="n">
        <f aca="false">AC345</f>
        <v>0</v>
      </c>
      <c r="AD344" s="72" t="n">
        <f aca="false">AD345</f>
        <v>0</v>
      </c>
      <c r="AE344" s="72" t="n">
        <f aca="false">AE345</f>
        <v>0</v>
      </c>
      <c r="AF344" s="72" t="n">
        <f aca="false">AF345</f>
        <v>0</v>
      </c>
      <c r="AG344" s="72" t="n">
        <f aca="false">AG345</f>
        <v>0</v>
      </c>
      <c r="AH344" s="72" t="n">
        <f aca="false">AH345</f>
        <v>0</v>
      </c>
      <c r="AI344" s="72" t="n">
        <f aca="false">AI345</f>
        <v>0</v>
      </c>
      <c r="AJ344" s="72" t="n">
        <f aca="false">AJ345</f>
        <v>0</v>
      </c>
      <c r="AK344" s="72" t="n">
        <f aca="false">AK345</f>
        <v>0</v>
      </c>
      <c r="AL344" s="72" t="n">
        <f aca="false">AL345</f>
        <v>0</v>
      </c>
      <c r="AM344" s="72" t="n">
        <f aca="false">AM345</f>
        <v>0</v>
      </c>
      <c r="AN344" s="72" t="n">
        <f aca="false">AN345</f>
        <v>0</v>
      </c>
      <c r="AO344" s="72" t="n">
        <f aca="false">AO345</f>
        <v>0</v>
      </c>
      <c r="AP344" s="72" t="n">
        <f aca="false">AP345</f>
        <v>0</v>
      </c>
      <c r="AQ344" s="72" t="n">
        <f aca="false">AQ345</f>
        <v>0</v>
      </c>
    </row>
    <row r="345" customFormat="false" ht="12.75" hidden="false" customHeight="false" outlineLevel="0" collapsed="false">
      <c r="A345" s="86"/>
      <c r="B345" s="16" t="s">
        <v>468</v>
      </c>
      <c r="C345" s="17" t="s">
        <v>474</v>
      </c>
      <c r="D345" s="87" t="str">
        <f aca="false">LEFT(C345,2)</f>
        <v>10</v>
      </c>
      <c r="E345" s="87" t="str">
        <f aca="false">RIGHT(C345,2)</f>
        <v>06</v>
      </c>
      <c r="F345" s="18" t="s">
        <v>134</v>
      </c>
      <c r="G345" s="18" t="s">
        <v>469</v>
      </c>
      <c r="H345" s="88" t="n">
        <f aca="false">AP345+AO345+AN345+AM345+K345+V345+U345+AK345+AE345+AC345+AB345+W345+AA345+Z345+T345+R345+P345+Y345+X345+AQ345+AL345+AJ345+AI345+S345+Q345+AH345+AG345+O345+N345+M345+L345+AF345+AD345</f>
        <v>3091</v>
      </c>
      <c r="I345" s="88" t="n">
        <f aca="false">H345-J345-K345</f>
        <v>0</v>
      </c>
      <c r="J345" s="88" t="n">
        <f aca="false">L345+M345+N345+O345+P345+Q345+R345+S345+T345+V345</f>
        <v>3091</v>
      </c>
      <c r="K345" s="88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 t="n">
        <v>3091</v>
      </c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</row>
    <row r="346" customFormat="false" ht="16.5" hidden="false" customHeight="false" outlineLevel="0" collapsed="false">
      <c r="A346" s="90"/>
      <c r="B346" s="91" t="s">
        <v>69</v>
      </c>
      <c r="C346" s="55"/>
      <c r="D346" s="92"/>
      <c r="E346" s="92"/>
      <c r="F346" s="92"/>
      <c r="G346" s="92"/>
      <c r="H346" s="93" t="n">
        <f aca="false">I346+J346+K346</f>
        <v>13490342.05</v>
      </c>
      <c r="I346" s="93" t="n">
        <f aca="false">I16+I19+I24+I27+I31+I34+I37+I59+I67+I72+I83+I86+I92+I103+I109+I120+I133+I151+I168+I171+I176+I182+I193+I230+I240+I262+I275+I278+I286+I309+I319+I327+I331+I338</f>
        <v>10735880.05</v>
      </c>
      <c r="J346" s="93" t="n">
        <f aca="false">J16+J19+J24+J27+J31+J34+J37+J59+J67+J72+J83+J86+J92+J103+J109+J120+J133+J151+J168+J176+J182+J193+J230+J240+J262+J275+J278+J286+J309+J319+J327+J331+J338+J343</f>
        <v>2102189</v>
      </c>
      <c r="K346" s="93" t="n">
        <f aca="false">K16+K19+K24+K27+K31+K34+K37+K59+K67+K72+K83+K86+K92+K103+K109+K120+K133+K151+K168+K176+K182+K193+K230+K240+K262+K275+K278+K286+K309+K319+K327+K331+K338+K343</f>
        <v>652273</v>
      </c>
    </row>
    <row r="347" customFormat="false" ht="12.75" hidden="false" customHeight="false" outlineLevel="0" collapsed="false">
      <c r="K347" s="5"/>
    </row>
    <row r="348" customFormat="false" ht="12.75" hidden="false" customHeight="false" outlineLevel="0" collapsed="false">
      <c r="K348" s="5"/>
      <c r="L348" s="5" t="n">
        <f aca="false">L346-L347</f>
        <v>0</v>
      </c>
      <c r="M348" s="5" t="n">
        <f aca="false">M346-M347</f>
        <v>0</v>
      </c>
      <c r="N348" s="5" t="n">
        <f aca="false">N346-N347</f>
        <v>0</v>
      </c>
      <c r="O348" s="5" t="n">
        <f aca="false">O346-O347</f>
        <v>0</v>
      </c>
      <c r="P348" s="5" t="n">
        <f aca="false">P346-P347</f>
        <v>0</v>
      </c>
      <c r="Q348" s="5" t="n">
        <f aca="false">Q346-Q347</f>
        <v>0</v>
      </c>
      <c r="R348" s="5" t="n">
        <f aca="false">R346-R347</f>
        <v>0</v>
      </c>
      <c r="S348" s="5" t="n">
        <f aca="false">S346-S347</f>
        <v>0</v>
      </c>
      <c r="T348" s="5" t="n">
        <f aca="false">T346-T347</f>
        <v>0</v>
      </c>
      <c r="U348" s="5" t="n">
        <f aca="false">U346-U347</f>
        <v>0</v>
      </c>
      <c r="V348" s="5" t="n">
        <f aca="false">V346-V347</f>
        <v>0</v>
      </c>
      <c r="W348" s="5" t="n">
        <f aca="false">W346-W347</f>
        <v>0</v>
      </c>
      <c r="X348" s="5" t="n">
        <f aca="false">X346-X347</f>
        <v>0</v>
      </c>
      <c r="Y348" s="5" t="n">
        <f aca="false">Y346-Y347</f>
        <v>0</v>
      </c>
      <c r="Z348" s="5" t="n">
        <f aca="false">Z346-Z347</f>
        <v>0</v>
      </c>
      <c r="AA348" s="5" t="n">
        <f aca="false">AA346-AA347</f>
        <v>0</v>
      </c>
      <c r="AB348" s="5" t="n">
        <f aca="false">AB346-AB347</f>
        <v>0</v>
      </c>
      <c r="AC348" s="5" t="n">
        <f aca="false">AC346-AC347</f>
        <v>0</v>
      </c>
      <c r="AD348" s="5" t="n">
        <f aca="false">AD346-AD347</f>
        <v>0</v>
      </c>
      <c r="AE348" s="5" t="n">
        <f aca="false">AE346-AE347</f>
        <v>0</v>
      </c>
      <c r="AF348" s="5" t="n">
        <f aca="false">AF346-AF347</f>
        <v>0</v>
      </c>
      <c r="AG348" s="5" t="n">
        <f aca="false">AG346-AG347</f>
        <v>0</v>
      </c>
      <c r="AH348" s="5" t="n">
        <f aca="false">AH346-AH347</f>
        <v>0</v>
      </c>
      <c r="AI348" s="5" t="n">
        <f aca="false">AI346-AI347</f>
        <v>0</v>
      </c>
      <c r="AJ348" s="5" t="n">
        <f aca="false">AJ346-AJ347</f>
        <v>0</v>
      </c>
      <c r="AK348" s="5" t="n">
        <f aca="false">AK346-AK347</f>
        <v>0</v>
      </c>
      <c r="AL348" s="5" t="n">
        <f aca="false">AL346-AL347</f>
        <v>0</v>
      </c>
      <c r="AM348" s="5" t="n">
        <f aca="false">AM346-AM347</f>
        <v>0</v>
      </c>
      <c r="AN348" s="5" t="n">
        <f aca="false">AN346-AN347</f>
        <v>0</v>
      </c>
      <c r="AO348" s="5" t="n">
        <f aca="false">AO346-AO347</f>
        <v>0</v>
      </c>
      <c r="AP348" s="5" t="n">
        <f aca="false">AP346-AP347</f>
        <v>0</v>
      </c>
      <c r="AQ348" s="5" t="n">
        <f aca="false">AQ346-AQ347</f>
        <v>0</v>
      </c>
      <c r="AR348" s="5" t="n">
        <f aca="false">AR346-AR347</f>
        <v>0</v>
      </c>
      <c r="AS348" s="5" t="n">
        <f aca="false">AS346-AS347</f>
        <v>0</v>
      </c>
      <c r="AT348" s="5" t="n">
        <f aca="false">AT346-AT347</f>
        <v>0</v>
      </c>
      <c r="AU348" s="5" t="n">
        <f aca="false">AU346-AU347</f>
        <v>0</v>
      </c>
      <c r="AV348" s="5" t="n">
        <f aca="false">AV346-AV347</f>
        <v>0</v>
      </c>
      <c r="AW348" s="5" t="n">
        <f aca="false">AW346-AW347</f>
        <v>0</v>
      </c>
      <c r="AX348" s="5" t="n">
        <f aca="false">AX346-AX347</f>
        <v>0</v>
      </c>
      <c r="AY348" s="5" t="n">
        <f aca="false">AY346-AY347</f>
        <v>0</v>
      </c>
      <c r="AZ348" s="5" t="n">
        <f aca="false">AZ346-AZ347</f>
        <v>0</v>
      </c>
      <c r="BA348" s="5" t="n">
        <f aca="false">BA346-BA347</f>
        <v>0</v>
      </c>
      <c r="BB348" s="5" t="n">
        <f aca="false">BB346-BB347</f>
        <v>0</v>
      </c>
      <c r="BC348" s="5" t="n">
        <f aca="false">BC346-BC347</f>
        <v>0</v>
      </c>
      <c r="BD348" s="5" t="n">
        <f aca="false">BD346-BD347</f>
        <v>0</v>
      </c>
      <c r="BE348" s="5" t="n">
        <f aca="false">BE346-BE347</f>
        <v>0</v>
      </c>
      <c r="BF348" s="5" t="n">
        <f aca="false">BF346-BF347</f>
        <v>0</v>
      </c>
      <c r="BG348" s="5" t="n">
        <f aca="false">BG346-BG347</f>
        <v>0</v>
      </c>
      <c r="BH348" s="5" t="n">
        <f aca="false">BH346-BH347</f>
        <v>0</v>
      </c>
      <c r="BI348" s="5" t="n">
        <f aca="false">BI346-BI347</f>
        <v>0</v>
      </c>
      <c r="BJ348" s="5" t="n">
        <f aca="false">BJ346-BJ347</f>
        <v>0</v>
      </c>
      <c r="BK348" s="5" t="n">
        <f aca="false">BK346-BK347</f>
        <v>0</v>
      </c>
      <c r="BL348" s="5" t="n">
        <f aca="false">BL346-BL347</f>
        <v>0</v>
      </c>
      <c r="BM348" s="5" t="n">
        <f aca="false">BM346-BM347</f>
        <v>0</v>
      </c>
      <c r="BN348" s="5" t="n">
        <f aca="false">BN346-BN347</f>
        <v>0</v>
      </c>
      <c r="BO348" s="5" t="n">
        <f aca="false">BO346-BO347</f>
        <v>0</v>
      </c>
      <c r="BP348" s="5" t="n">
        <f aca="false">BP346-BP347</f>
        <v>0</v>
      </c>
      <c r="BQ348" s="5" t="n">
        <f aca="false">BQ346-BQ347</f>
        <v>0</v>
      </c>
      <c r="BR348" s="5" t="n">
        <f aca="false">BR346-BR347</f>
        <v>0</v>
      </c>
      <c r="BS348" s="5" t="n">
        <f aca="false">BS346-BS347</f>
        <v>0</v>
      </c>
      <c r="BT348" s="5" t="n">
        <f aca="false">BT346-BT347</f>
        <v>0</v>
      </c>
      <c r="BU348" s="5" t="n">
        <f aca="false">BU346-BU347</f>
        <v>0</v>
      </c>
      <c r="BV348" s="5" t="n">
        <f aca="false">BV346-BV347</f>
        <v>0</v>
      </c>
      <c r="BW348" s="5" t="n">
        <f aca="false">BW346-BW347</f>
        <v>0</v>
      </c>
      <c r="BX348" s="5" t="n">
        <f aca="false">BX346-BX347</f>
        <v>0</v>
      </c>
      <c r="BY348" s="5" t="n">
        <f aca="false">BY346-BY347</f>
        <v>0</v>
      </c>
      <c r="BZ348" s="5" t="n">
        <f aca="false">BZ346-BZ347</f>
        <v>0</v>
      </c>
      <c r="CA348" s="5" t="n">
        <f aca="false">CA346-CA347</f>
        <v>0</v>
      </c>
      <c r="CB348" s="5" t="n">
        <f aca="false">CB346-CB347</f>
        <v>0</v>
      </c>
      <c r="CC348" s="5" t="n">
        <f aca="false">CC346-CC347</f>
        <v>0</v>
      </c>
      <c r="CD348" s="5" t="n">
        <f aca="false">CD346-CD347</f>
        <v>0</v>
      </c>
      <c r="CE348" s="5" t="n">
        <f aca="false">CE346-CE347</f>
        <v>0</v>
      </c>
      <c r="CF348" s="5" t="n">
        <f aca="false">CF346-CF347</f>
        <v>0</v>
      </c>
      <c r="CG348" s="5" t="n">
        <f aca="false">CG346-CG347</f>
        <v>0</v>
      </c>
      <c r="CH348" s="5" t="n">
        <f aca="false">CH346-CH347</f>
        <v>0</v>
      </c>
      <c r="CI348" s="5" t="n">
        <f aca="false">CI346-CI347</f>
        <v>0</v>
      </c>
    </row>
    <row r="349" customFormat="false" ht="12.75" hidden="false" customHeight="false" outlineLevel="0" collapsed="false">
      <c r="K349" s="5"/>
    </row>
    <row r="350" customFormat="false" ht="12.75" hidden="false" customHeight="false" outlineLevel="0" collapsed="false">
      <c r="K350" s="5"/>
    </row>
    <row r="351" customFormat="false" ht="12.75" hidden="false" customHeight="false" outlineLevel="0" collapsed="false">
      <c r="K351" s="5"/>
    </row>
    <row r="352" customFormat="false" ht="12.75" hidden="false" customHeight="false" outlineLevel="0" collapsed="false">
      <c r="K352" s="5"/>
    </row>
    <row r="353" customFormat="false" ht="12.75" hidden="false" customHeight="false" outlineLevel="0" collapsed="false">
      <c r="K353" s="5"/>
    </row>
    <row r="354" customFormat="false" ht="12.75" hidden="false" customHeight="false" outlineLevel="0" collapsed="false">
      <c r="K354" s="5"/>
    </row>
    <row r="355" customFormat="false" ht="12.75" hidden="false" customHeight="false" outlineLevel="0" collapsed="false">
      <c r="K355" s="5"/>
    </row>
    <row r="356" customFormat="false" ht="12.75" hidden="false" customHeight="false" outlineLevel="0" collapsed="false">
      <c r="K356" s="5"/>
    </row>
    <row r="357" customFormat="false" ht="12.75" hidden="false" customHeight="false" outlineLevel="0" collapsed="false">
      <c r="K357" s="5"/>
    </row>
    <row r="358" customFormat="false" ht="12.75" hidden="false" customHeight="false" outlineLevel="0" collapsed="false">
      <c r="K358" s="5"/>
    </row>
    <row r="359" customFormat="false" ht="12.75" hidden="false" customHeight="false" outlineLevel="0" collapsed="false">
      <c r="K359" s="5"/>
    </row>
    <row r="360" customFormat="false" ht="12.75" hidden="false" customHeight="false" outlineLevel="0" collapsed="false">
      <c r="K360" s="5"/>
    </row>
    <row r="361" customFormat="false" ht="12.75" hidden="false" customHeight="false" outlineLevel="0" collapsed="false">
      <c r="K361" s="5"/>
    </row>
    <row r="362" customFormat="false" ht="12.75" hidden="false" customHeight="false" outlineLevel="0" collapsed="false">
      <c r="K362" s="5"/>
    </row>
    <row r="363" customFormat="false" ht="12.75" hidden="false" customHeight="false" outlineLevel="0" collapsed="false">
      <c r="K363" s="5"/>
    </row>
    <row r="364" customFormat="false" ht="12.75" hidden="false" customHeight="false" outlineLevel="0" collapsed="false">
      <c r="K364" s="5"/>
    </row>
    <row r="365" customFormat="false" ht="12.75" hidden="false" customHeight="false" outlineLevel="0" collapsed="false">
      <c r="K365" s="5"/>
    </row>
    <row r="366" customFormat="false" ht="12.75" hidden="false" customHeight="false" outlineLevel="0" collapsed="false">
      <c r="K366" s="5"/>
    </row>
    <row r="367" customFormat="false" ht="12.75" hidden="false" customHeight="false" outlineLevel="0" collapsed="false">
      <c r="K367" s="5"/>
    </row>
    <row r="368" customFormat="false" ht="12.75" hidden="false" customHeight="false" outlineLevel="0" collapsed="false">
      <c r="K368" s="5"/>
    </row>
    <row r="369" customFormat="false" ht="12.75" hidden="false" customHeight="false" outlineLevel="0" collapsed="false">
      <c r="K369" s="5"/>
    </row>
    <row r="370" customFormat="false" ht="12.75" hidden="false" customHeight="false" outlineLevel="0" collapsed="false">
      <c r="K370" s="5"/>
    </row>
    <row r="371" customFormat="false" ht="12.75" hidden="false" customHeight="false" outlineLevel="0" collapsed="false">
      <c r="K371" s="5"/>
    </row>
    <row r="372" customFormat="false" ht="12.75" hidden="false" customHeight="false" outlineLevel="0" collapsed="false">
      <c r="K372" s="5"/>
    </row>
    <row r="373" customFormat="false" ht="12.75" hidden="false" customHeight="false" outlineLevel="0" collapsed="false">
      <c r="K373" s="5"/>
    </row>
    <row r="374" customFormat="false" ht="12.75" hidden="false" customHeight="false" outlineLevel="0" collapsed="false">
      <c r="K374" s="5"/>
    </row>
    <row r="375" customFormat="false" ht="12.75" hidden="false" customHeight="false" outlineLevel="0" collapsed="false">
      <c r="K375" s="5"/>
    </row>
    <row r="376" customFormat="false" ht="12.75" hidden="false" customHeight="false" outlineLevel="0" collapsed="false">
      <c r="K376" s="5"/>
    </row>
    <row r="377" customFormat="false" ht="12.75" hidden="false" customHeight="false" outlineLevel="0" collapsed="false">
      <c r="K377" s="5"/>
    </row>
    <row r="378" customFormat="false" ht="12.75" hidden="false" customHeight="false" outlineLevel="0" collapsed="false">
      <c r="K378" s="5"/>
    </row>
    <row r="379" customFormat="false" ht="12.75" hidden="false" customHeight="false" outlineLevel="0" collapsed="false">
      <c r="K379" s="5"/>
    </row>
    <row r="380" customFormat="false" ht="12.75" hidden="false" customHeight="false" outlineLevel="0" collapsed="false">
      <c r="K380" s="5"/>
    </row>
    <row r="381" customFormat="false" ht="12.75" hidden="false" customHeight="false" outlineLevel="0" collapsed="false">
      <c r="K381" s="5"/>
    </row>
    <row r="382" customFormat="false" ht="12.75" hidden="false" customHeight="false" outlineLevel="0" collapsed="false">
      <c r="K382" s="5"/>
    </row>
    <row r="383" customFormat="false" ht="12.75" hidden="false" customHeight="false" outlineLevel="0" collapsed="false">
      <c r="K383" s="5"/>
    </row>
    <row r="384" customFormat="false" ht="12.75" hidden="false" customHeight="false" outlineLevel="0" collapsed="false">
      <c r="K384" s="5"/>
    </row>
    <row r="385" customFormat="false" ht="12.75" hidden="false" customHeight="false" outlineLevel="0" collapsed="false">
      <c r="K385" s="5"/>
    </row>
    <row r="386" customFormat="false" ht="12.75" hidden="false" customHeight="false" outlineLevel="0" collapsed="false">
      <c r="K386" s="5"/>
    </row>
    <row r="387" customFormat="false" ht="12.75" hidden="false" customHeight="false" outlineLevel="0" collapsed="false">
      <c r="K387" s="5"/>
    </row>
    <row r="388" customFormat="false" ht="12.75" hidden="false" customHeight="false" outlineLevel="0" collapsed="false">
      <c r="K388" s="5"/>
    </row>
    <row r="389" customFormat="false" ht="12.75" hidden="false" customHeight="false" outlineLevel="0" collapsed="false">
      <c r="K389" s="5"/>
    </row>
    <row r="390" customFormat="false" ht="12.75" hidden="false" customHeight="false" outlineLevel="0" collapsed="false">
      <c r="K390" s="5"/>
    </row>
    <row r="391" customFormat="false" ht="12.75" hidden="false" customHeight="false" outlineLevel="0" collapsed="false">
      <c r="K391" s="5"/>
    </row>
    <row r="392" customFormat="false" ht="12.75" hidden="false" customHeight="false" outlineLevel="0" collapsed="false">
      <c r="K392" s="5"/>
    </row>
    <row r="393" customFormat="false" ht="12.75" hidden="false" customHeight="false" outlineLevel="0" collapsed="false">
      <c r="K393" s="5"/>
    </row>
    <row r="394" customFormat="false" ht="12.75" hidden="false" customHeight="false" outlineLevel="0" collapsed="false">
      <c r="K394" s="5"/>
    </row>
    <row r="395" customFormat="false" ht="12.75" hidden="false" customHeight="false" outlineLevel="0" collapsed="false">
      <c r="K395" s="5"/>
    </row>
    <row r="396" customFormat="false" ht="12.75" hidden="false" customHeight="false" outlineLevel="0" collapsed="false">
      <c r="K396" s="5"/>
    </row>
    <row r="397" customFormat="false" ht="12.75" hidden="false" customHeight="false" outlineLevel="0" collapsed="false">
      <c r="K397" s="5"/>
    </row>
    <row r="398" customFormat="false" ht="12.75" hidden="false" customHeight="false" outlineLevel="0" collapsed="false">
      <c r="K398" s="5"/>
    </row>
    <row r="399" customFormat="false" ht="12.75" hidden="false" customHeight="false" outlineLevel="0" collapsed="false">
      <c r="K399" s="5"/>
    </row>
    <row r="400" customFormat="false" ht="12.75" hidden="false" customHeight="false" outlineLevel="0" collapsed="false">
      <c r="K400" s="5"/>
    </row>
    <row r="401" customFormat="false" ht="12.75" hidden="false" customHeight="false" outlineLevel="0" collapsed="false">
      <c r="K401" s="5"/>
    </row>
    <row r="402" customFormat="false" ht="12.75" hidden="false" customHeight="false" outlineLevel="0" collapsed="false">
      <c r="K402" s="5"/>
    </row>
    <row r="403" customFormat="false" ht="12.75" hidden="false" customHeight="false" outlineLevel="0" collapsed="false">
      <c r="K403" s="5"/>
    </row>
    <row r="404" customFormat="false" ht="12.75" hidden="false" customHeight="false" outlineLevel="0" collapsed="false">
      <c r="K404" s="5"/>
    </row>
    <row r="405" customFormat="false" ht="12.75" hidden="false" customHeight="false" outlineLevel="0" collapsed="false">
      <c r="K405" s="5"/>
    </row>
    <row r="406" customFormat="false" ht="12.75" hidden="false" customHeight="false" outlineLevel="0" collapsed="false">
      <c r="K406" s="5"/>
    </row>
    <row r="407" customFormat="false" ht="12.75" hidden="false" customHeight="false" outlineLevel="0" collapsed="false">
      <c r="K407" s="5"/>
    </row>
    <row r="408" customFormat="false" ht="12.75" hidden="false" customHeight="false" outlineLevel="0" collapsed="false">
      <c r="K408" s="5"/>
    </row>
    <row r="409" customFormat="false" ht="12.75" hidden="false" customHeight="false" outlineLevel="0" collapsed="false">
      <c r="K409" s="5"/>
    </row>
    <row r="410" customFormat="false" ht="12.75" hidden="false" customHeight="false" outlineLevel="0" collapsed="false">
      <c r="K410" s="5"/>
    </row>
    <row r="411" customFormat="false" ht="12.75" hidden="false" customHeight="false" outlineLevel="0" collapsed="false">
      <c r="K411" s="5"/>
    </row>
    <row r="412" customFormat="false" ht="12.75" hidden="false" customHeight="false" outlineLevel="0" collapsed="false">
      <c r="K412" s="5"/>
    </row>
    <row r="413" customFormat="false" ht="12.75" hidden="false" customHeight="false" outlineLevel="0" collapsed="false">
      <c r="K413" s="5"/>
    </row>
    <row r="414" customFormat="false" ht="12.75" hidden="false" customHeight="false" outlineLevel="0" collapsed="false">
      <c r="K414" s="5"/>
    </row>
    <row r="415" customFormat="false" ht="12.75" hidden="false" customHeight="false" outlineLevel="0" collapsed="false">
      <c r="K415" s="5"/>
    </row>
    <row r="416" customFormat="false" ht="12.75" hidden="false" customHeight="false" outlineLevel="0" collapsed="false">
      <c r="K416" s="5"/>
    </row>
    <row r="417" customFormat="false" ht="12.75" hidden="false" customHeight="false" outlineLevel="0" collapsed="false">
      <c r="K417" s="5"/>
    </row>
    <row r="418" customFormat="false" ht="12.75" hidden="false" customHeight="false" outlineLevel="0" collapsed="false">
      <c r="K418" s="5"/>
    </row>
    <row r="419" customFormat="false" ht="12.75" hidden="false" customHeight="false" outlineLevel="0" collapsed="false">
      <c r="K419" s="5"/>
    </row>
    <row r="420" customFormat="false" ht="12.75" hidden="false" customHeight="false" outlineLevel="0" collapsed="false">
      <c r="K420" s="5"/>
    </row>
    <row r="421" customFormat="false" ht="12.75" hidden="false" customHeight="false" outlineLevel="0" collapsed="false">
      <c r="K421" s="5"/>
    </row>
    <row r="422" customFormat="false" ht="12.75" hidden="false" customHeight="false" outlineLevel="0" collapsed="false">
      <c r="K422" s="5"/>
    </row>
    <row r="423" customFormat="false" ht="12.75" hidden="false" customHeight="false" outlineLevel="0" collapsed="false">
      <c r="K423" s="5"/>
    </row>
    <row r="424" customFormat="false" ht="12.75" hidden="false" customHeight="false" outlineLevel="0" collapsed="false">
      <c r="K424" s="5"/>
    </row>
    <row r="425" customFormat="false" ht="12.75" hidden="false" customHeight="false" outlineLevel="0" collapsed="false">
      <c r="K425" s="5"/>
    </row>
    <row r="426" customFormat="false" ht="12.75" hidden="false" customHeight="false" outlineLevel="0" collapsed="false">
      <c r="K426" s="5"/>
    </row>
    <row r="427" customFormat="false" ht="12.75" hidden="false" customHeight="false" outlineLevel="0" collapsed="false">
      <c r="K427" s="5"/>
    </row>
    <row r="428" customFormat="false" ht="12.75" hidden="false" customHeight="false" outlineLevel="0" collapsed="false">
      <c r="K428" s="5"/>
    </row>
    <row r="429" customFormat="false" ht="12.75" hidden="false" customHeight="false" outlineLevel="0" collapsed="false">
      <c r="K429" s="5"/>
    </row>
    <row r="430" customFormat="false" ht="12.75" hidden="false" customHeight="false" outlineLevel="0" collapsed="false">
      <c r="K430" s="5"/>
    </row>
    <row r="431" customFormat="false" ht="12.75" hidden="false" customHeight="false" outlineLevel="0" collapsed="false">
      <c r="K431" s="5"/>
    </row>
    <row r="432" customFormat="false" ht="12.75" hidden="false" customHeight="false" outlineLevel="0" collapsed="false">
      <c r="K432" s="5"/>
    </row>
    <row r="433" customFormat="false" ht="12.75" hidden="false" customHeight="false" outlineLevel="0" collapsed="false">
      <c r="K433" s="5"/>
    </row>
    <row r="434" customFormat="false" ht="12.75" hidden="false" customHeight="false" outlineLevel="0" collapsed="false">
      <c r="K434" s="5"/>
    </row>
    <row r="435" customFormat="false" ht="12.75" hidden="false" customHeight="false" outlineLevel="0" collapsed="false">
      <c r="K435" s="5"/>
    </row>
    <row r="436" customFormat="false" ht="12.75" hidden="false" customHeight="false" outlineLevel="0" collapsed="false">
      <c r="K436" s="5"/>
    </row>
    <row r="437" customFormat="false" ht="12.75" hidden="false" customHeight="false" outlineLevel="0" collapsed="false">
      <c r="K437" s="5"/>
    </row>
    <row r="438" customFormat="false" ht="12.75" hidden="false" customHeight="false" outlineLevel="0" collapsed="false">
      <c r="K438" s="5"/>
    </row>
    <row r="439" customFormat="false" ht="12.75" hidden="false" customHeight="false" outlineLevel="0" collapsed="false">
      <c r="K439" s="5"/>
    </row>
    <row r="440" customFormat="false" ht="12.75" hidden="false" customHeight="false" outlineLevel="0" collapsed="false">
      <c r="K440" s="5"/>
    </row>
    <row r="441" customFormat="false" ht="12.75" hidden="false" customHeight="false" outlineLevel="0" collapsed="false">
      <c r="K441" s="5"/>
    </row>
    <row r="442" customFormat="false" ht="12.75" hidden="false" customHeight="false" outlineLevel="0" collapsed="false">
      <c r="K442" s="5"/>
    </row>
    <row r="443" customFormat="false" ht="12.75" hidden="false" customHeight="false" outlineLevel="0" collapsed="false">
      <c r="K443" s="5"/>
    </row>
    <row r="444" customFormat="false" ht="12.75" hidden="false" customHeight="false" outlineLevel="0" collapsed="false">
      <c r="K444" s="5"/>
    </row>
    <row r="445" customFormat="false" ht="12.75" hidden="false" customHeight="false" outlineLevel="0" collapsed="false">
      <c r="K445" s="5"/>
    </row>
    <row r="446" customFormat="false" ht="12.75" hidden="false" customHeight="false" outlineLevel="0" collapsed="false">
      <c r="K446" s="5"/>
    </row>
    <row r="447" customFormat="false" ht="12.75" hidden="false" customHeight="false" outlineLevel="0" collapsed="false">
      <c r="K447" s="5"/>
    </row>
    <row r="448" customFormat="false" ht="12.75" hidden="false" customHeight="false" outlineLevel="0" collapsed="false">
      <c r="K448" s="5"/>
    </row>
    <row r="449" customFormat="false" ht="12.75" hidden="false" customHeight="false" outlineLevel="0" collapsed="false">
      <c r="K449" s="5"/>
    </row>
    <row r="450" customFormat="false" ht="12.75" hidden="false" customHeight="false" outlineLevel="0" collapsed="false">
      <c r="K450" s="5"/>
    </row>
    <row r="451" customFormat="false" ht="12.75" hidden="false" customHeight="false" outlineLevel="0" collapsed="false">
      <c r="K451" s="5"/>
    </row>
    <row r="452" customFormat="false" ht="12.75" hidden="false" customHeight="false" outlineLevel="0" collapsed="false">
      <c r="K452" s="5"/>
    </row>
    <row r="453" customFormat="false" ht="12.75" hidden="false" customHeight="false" outlineLevel="0" collapsed="false">
      <c r="K453" s="5"/>
    </row>
    <row r="454" customFormat="false" ht="12.75" hidden="false" customHeight="false" outlineLevel="0" collapsed="false">
      <c r="K454" s="5"/>
    </row>
    <row r="455" customFormat="false" ht="12.75" hidden="false" customHeight="false" outlineLevel="0" collapsed="false">
      <c r="K455" s="5"/>
    </row>
    <row r="456" customFormat="false" ht="12.75" hidden="false" customHeight="false" outlineLevel="0" collapsed="false">
      <c r="K456" s="5"/>
    </row>
    <row r="457" customFormat="false" ht="12.75" hidden="false" customHeight="false" outlineLevel="0" collapsed="false">
      <c r="K457" s="5"/>
    </row>
    <row r="458" customFormat="false" ht="12.75" hidden="false" customHeight="false" outlineLevel="0" collapsed="false">
      <c r="K458" s="5"/>
    </row>
    <row r="459" customFormat="false" ht="12.75" hidden="false" customHeight="false" outlineLevel="0" collapsed="false">
      <c r="K459" s="5"/>
    </row>
    <row r="460" customFormat="false" ht="12.75" hidden="false" customHeight="false" outlineLevel="0" collapsed="false">
      <c r="K460" s="5"/>
    </row>
    <row r="461" customFormat="false" ht="12.75" hidden="false" customHeight="false" outlineLevel="0" collapsed="false">
      <c r="K461" s="5"/>
    </row>
    <row r="462" customFormat="false" ht="12.75" hidden="false" customHeight="false" outlineLevel="0" collapsed="false">
      <c r="K462" s="5"/>
    </row>
    <row r="463" customFormat="false" ht="12.75" hidden="false" customHeight="false" outlineLevel="0" collapsed="false">
      <c r="K463" s="5"/>
    </row>
    <row r="464" customFormat="false" ht="12.75" hidden="false" customHeight="false" outlineLevel="0" collapsed="false">
      <c r="K464" s="5"/>
    </row>
    <row r="465" customFormat="false" ht="12.75" hidden="false" customHeight="false" outlineLevel="0" collapsed="false">
      <c r="K465" s="5"/>
    </row>
    <row r="466" customFormat="false" ht="12.75" hidden="false" customHeight="false" outlineLevel="0" collapsed="false">
      <c r="K466" s="5"/>
    </row>
    <row r="467" customFormat="false" ht="12.75" hidden="false" customHeight="false" outlineLevel="0" collapsed="false">
      <c r="K467" s="5"/>
    </row>
    <row r="468" customFormat="false" ht="12.75" hidden="false" customHeight="false" outlineLevel="0" collapsed="false">
      <c r="K468" s="5"/>
    </row>
    <row r="469" customFormat="false" ht="12.75" hidden="false" customHeight="false" outlineLevel="0" collapsed="false">
      <c r="K469" s="5"/>
    </row>
    <row r="470" customFormat="false" ht="12.75" hidden="false" customHeight="false" outlineLevel="0" collapsed="false">
      <c r="K470" s="5"/>
    </row>
    <row r="471" customFormat="false" ht="12.75" hidden="false" customHeight="false" outlineLevel="0" collapsed="false">
      <c r="K471" s="5"/>
    </row>
    <row r="472" customFormat="false" ht="12.75" hidden="false" customHeight="false" outlineLevel="0" collapsed="false">
      <c r="K472" s="5"/>
    </row>
    <row r="473" customFormat="false" ht="12.75" hidden="false" customHeight="false" outlineLevel="0" collapsed="false">
      <c r="K473" s="5"/>
    </row>
    <row r="474" customFormat="false" ht="12.75" hidden="false" customHeight="false" outlineLevel="0" collapsed="false">
      <c r="K474" s="5"/>
    </row>
    <row r="475" customFormat="false" ht="12.75" hidden="false" customHeight="false" outlineLevel="0" collapsed="false">
      <c r="K475" s="5"/>
    </row>
    <row r="476" customFormat="false" ht="12.75" hidden="false" customHeight="false" outlineLevel="0" collapsed="false">
      <c r="K476" s="5"/>
    </row>
    <row r="477" customFormat="false" ht="12.75" hidden="false" customHeight="false" outlineLevel="0" collapsed="false">
      <c r="K477" s="5"/>
    </row>
    <row r="478" customFormat="false" ht="12.75" hidden="false" customHeight="false" outlineLevel="0" collapsed="false">
      <c r="K478" s="5"/>
    </row>
    <row r="479" customFormat="false" ht="12.75" hidden="false" customHeight="false" outlineLevel="0" collapsed="false">
      <c r="K479" s="5"/>
    </row>
    <row r="480" customFormat="false" ht="12.75" hidden="false" customHeight="false" outlineLevel="0" collapsed="false">
      <c r="K480" s="5"/>
    </row>
    <row r="481" customFormat="false" ht="12.75" hidden="false" customHeight="false" outlineLevel="0" collapsed="false">
      <c r="K481" s="5"/>
    </row>
    <row r="482" customFormat="false" ht="12.75" hidden="false" customHeight="false" outlineLevel="0" collapsed="false">
      <c r="K482" s="5"/>
    </row>
    <row r="483" customFormat="false" ht="12.75" hidden="false" customHeight="false" outlineLevel="0" collapsed="false">
      <c r="K483" s="5"/>
    </row>
    <row r="484" customFormat="false" ht="12.75" hidden="false" customHeight="false" outlineLevel="0" collapsed="false">
      <c r="K484" s="5"/>
    </row>
    <row r="485" customFormat="false" ht="12.75" hidden="false" customHeight="false" outlineLevel="0" collapsed="false">
      <c r="K485" s="5"/>
    </row>
    <row r="486" customFormat="false" ht="12.75" hidden="false" customHeight="false" outlineLevel="0" collapsed="false">
      <c r="K486" s="5"/>
    </row>
    <row r="487" customFormat="false" ht="12.75" hidden="false" customHeight="false" outlineLevel="0" collapsed="false">
      <c r="K487" s="5"/>
    </row>
    <row r="488" customFormat="false" ht="12.75" hidden="false" customHeight="false" outlineLevel="0" collapsed="false">
      <c r="K488" s="5"/>
    </row>
    <row r="489" customFormat="false" ht="12.75" hidden="false" customHeight="false" outlineLevel="0" collapsed="false">
      <c r="K489" s="5"/>
    </row>
    <row r="490" customFormat="false" ht="12.75" hidden="false" customHeight="false" outlineLevel="0" collapsed="false">
      <c r="K490" s="5"/>
    </row>
    <row r="491" customFormat="false" ht="12.75" hidden="false" customHeight="false" outlineLevel="0" collapsed="false">
      <c r="K491" s="5"/>
    </row>
    <row r="492" customFormat="false" ht="12.75" hidden="false" customHeight="false" outlineLevel="0" collapsed="false">
      <c r="K492" s="5"/>
    </row>
    <row r="493" customFormat="false" ht="12.75" hidden="false" customHeight="false" outlineLevel="0" collapsed="false">
      <c r="K493" s="5"/>
    </row>
    <row r="494" customFormat="false" ht="12.75" hidden="false" customHeight="false" outlineLevel="0" collapsed="false">
      <c r="K494" s="5"/>
    </row>
    <row r="495" customFormat="false" ht="12.75" hidden="false" customHeight="false" outlineLevel="0" collapsed="false">
      <c r="K495" s="5"/>
    </row>
    <row r="496" customFormat="false" ht="12.75" hidden="false" customHeight="false" outlineLevel="0" collapsed="false">
      <c r="K496" s="5"/>
    </row>
    <row r="497" customFormat="false" ht="12.75" hidden="false" customHeight="false" outlineLevel="0" collapsed="false">
      <c r="K497" s="5"/>
    </row>
    <row r="498" customFormat="false" ht="12.75" hidden="false" customHeight="false" outlineLevel="0" collapsed="false">
      <c r="K498" s="5"/>
    </row>
    <row r="499" customFormat="false" ht="12.75" hidden="false" customHeight="false" outlineLevel="0" collapsed="false">
      <c r="K499" s="5"/>
    </row>
    <row r="500" customFormat="false" ht="12.75" hidden="false" customHeight="false" outlineLevel="0" collapsed="false">
      <c r="K500" s="5"/>
    </row>
    <row r="501" customFormat="false" ht="12.75" hidden="false" customHeight="false" outlineLevel="0" collapsed="false">
      <c r="K501" s="5"/>
    </row>
    <row r="502" customFormat="false" ht="12.75" hidden="false" customHeight="false" outlineLevel="0" collapsed="false">
      <c r="K502" s="5"/>
    </row>
    <row r="503" customFormat="false" ht="12.75" hidden="false" customHeight="false" outlineLevel="0" collapsed="false">
      <c r="K503" s="5"/>
    </row>
    <row r="504" customFormat="false" ht="12.75" hidden="false" customHeight="false" outlineLevel="0" collapsed="false">
      <c r="K504" s="5"/>
    </row>
    <row r="505" customFormat="false" ht="12.75" hidden="false" customHeight="false" outlineLevel="0" collapsed="false">
      <c r="K505" s="5"/>
    </row>
    <row r="506" customFormat="false" ht="12.75" hidden="false" customHeight="false" outlineLevel="0" collapsed="false">
      <c r="K506" s="5"/>
    </row>
    <row r="507" customFormat="false" ht="12.75" hidden="false" customHeight="false" outlineLevel="0" collapsed="false">
      <c r="K507" s="5"/>
    </row>
    <row r="508" customFormat="false" ht="12.75" hidden="false" customHeight="false" outlineLevel="0" collapsed="false">
      <c r="K508" s="5"/>
    </row>
    <row r="509" customFormat="false" ht="12.75" hidden="false" customHeight="false" outlineLevel="0" collapsed="false">
      <c r="K509" s="5"/>
    </row>
    <row r="510" customFormat="false" ht="12.75" hidden="false" customHeight="false" outlineLevel="0" collapsed="false">
      <c r="K510" s="5"/>
    </row>
    <row r="511" customFormat="false" ht="12.75" hidden="false" customHeight="false" outlineLevel="0" collapsed="false">
      <c r="K511" s="5"/>
    </row>
    <row r="512" customFormat="false" ht="12.75" hidden="false" customHeight="false" outlineLevel="0" collapsed="false">
      <c r="K512" s="5"/>
    </row>
    <row r="513" customFormat="false" ht="12.75" hidden="false" customHeight="false" outlineLevel="0" collapsed="false">
      <c r="K513" s="5"/>
    </row>
    <row r="514" customFormat="false" ht="12.75" hidden="false" customHeight="false" outlineLevel="0" collapsed="false">
      <c r="K514" s="5"/>
    </row>
    <row r="515" customFormat="false" ht="12.75" hidden="false" customHeight="false" outlineLevel="0" collapsed="false">
      <c r="K515" s="5"/>
    </row>
    <row r="516" customFormat="false" ht="12.75" hidden="false" customHeight="false" outlineLevel="0" collapsed="false">
      <c r="K516" s="5"/>
    </row>
    <row r="517" customFormat="false" ht="12.75" hidden="false" customHeight="false" outlineLevel="0" collapsed="false">
      <c r="K517" s="5"/>
    </row>
    <row r="518" customFormat="false" ht="12.75" hidden="false" customHeight="false" outlineLevel="0" collapsed="false">
      <c r="K518" s="5"/>
    </row>
    <row r="519" customFormat="false" ht="12.75" hidden="false" customHeight="false" outlineLevel="0" collapsed="false">
      <c r="K519" s="5"/>
    </row>
    <row r="520" customFormat="false" ht="12.75" hidden="false" customHeight="false" outlineLevel="0" collapsed="false">
      <c r="K520" s="5"/>
    </row>
    <row r="521" customFormat="false" ht="12.75" hidden="false" customHeight="false" outlineLevel="0" collapsed="false">
      <c r="K521" s="5"/>
    </row>
    <row r="522" customFormat="false" ht="12.75" hidden="false" customHeight="false" outlineLevel="0" collapsed="false">
      <c r="K522" s="5"/>
    </row>
    <row r="523" customFormat="false" ht="12.75" hidden="false" customHeight="false" outlineLevel="0" collapsed="false">
      <c r="K523" s="5"/>
    </row>
    <row r="524" customFormat="false" ht="12.75" hidden="false" customHeight="false" outlineLevel="0" collapsed="false">
      <c r="K524" s="5"/>
    </row>
    <row r="525" customFormat="false" ht="12.75" hidden="false" customHeight="false" outlineLevel="0" collapsed="false">
      <c r="K525" s="5"/>
    </row>
    <row r="526" customFormat="false" ht="12.75" hidden="false" customHeight="false" outlineLevel="0" collapsed="false">
      <c r="K526" s="5"/>
    </row>
    <row r="527" customFormat="false" ht="12.75" hidden="false" customHeight="false" outlineLevel="0" collapsed="false">
      <c r="K527" s="5"/>
    </row>
    <row r="528" customFormat="false" ht="12.75" hidden="false" customHeight="false" outlineLevel="0" collapsed="false">
      <c r="K528" s="5"/>
    </row>
    <row r="529" customFormat="false" ht="12.75" hidden="false" customHeight="false" outlineLevel="0" collapsed="false">
      <c r="K529" s="5"/>
    </row>
    <row r="530" customFormat="false" ht="12.75" hidden="false" customHeight="false" outlineLevel="0" collapsed="false">
      <c r="K530" s="5"/>
    </row>
    <row r="531" customFormat="false" ht="12.75" hidden="false" customHeight="false" outlineLevel="0" collapsed="false">
      <c r="K531" s="5"/>
    </row>
    <row r="532" customFormat="false" ht="12.75" hidden="false" customHeight="false" outlineLevel="0" collapsed="false">
      <c r="K532" s="5"/>
    </row>
    <row r="533" customFormat="false" ht="12.75" hidden="false" customHeight="false" outlineLevel="0" collapsed="false">
      <c r="K533" s="5"/>
    </row>
    <row r="534" customFormat="false" ht="12.75" hidden="false" customHeight="false" outlineLevel="0" collapsed="false">
      <c r="K534" s="5"/>
    </row>
    <row r="535" customFormat="false" ht="12.75" hidden="false" customHeight="false" outlineLevel="0" collapsed="false">
      <c r="K535" s="5"/>
    </row>
    <row r="536" customFormat="false" ht="12.75" hidden="false" customHeight="false" outlineLevel="0" collapsed="false">
      <c r="K536" s="5"/>
    </row>
    <row r="537" customFormat="false" ht="12.75" hidden="false" customHeight="false" outlineLevel="0" collapsed="false">
      <c r="K537" s="5"/>
    </row>
    <row r="538" customFormat="false" ht="12.75" hidden="false" customHeight="false" outlineLevel="0" collapsed="false">
      <c r="K538" s="5"/>
    </row>
    <row r="539" customFormat="false" ht="12.75" hidden="false" customHeight="false" outlineLevel="0" collapsed="false">
      <c r="K539" s="5"/>
    </row>
    <row r="540" customFormat="false" ht="12.75" hidden="false" customHeight="false" outlineLevel="0" collapsed="false">
      <c r="K540" s="5"/>
    </row>
    <row r="541" customFormat="false" ht="12.75" hidden="false" customHeight="false" outlineLevel="0" collapsed="false">
      <c r="K541" s="5"/>
    </row>
    <row r="542" customFormat="false" ht="12.75" hidden="false" customHeight="false" outlineLevel="0" collapsed="false">
      <c r="K542" s="5"/>
    </row>
    <row r="543" customFormat="false" ht="12.75" hidden="false" customHeight="false" outlineLevel="0" collapsed="false">
      <c r="K543" s="5"/>
    </row>
    <row r="544" customFormat="false" ht="12.75" hidden="false" customHeight="false" outlineLevel="0" collapsed="false">
      <c r="K544" s="5"/>
    </row>
    <row r="545" customFormat="false" ht="12.75" hidden="false" customHeight="false" outlineLevel="0" collapsed="false">
      <c r="K545" s="5"/>
    </row>
  </sheetData>
  <mergeCells count="12">
    <mergeCell ref="I3:K3"/>
    <mergeCell ref="I4:K4"/>
    <mergeCell ref="I5:K5"/>
    <mergeCell ref="A7:K7"/>
    <mergeCell ref="A10:A11"/>
    <mergeCell ref="B10:B11"/>
    <mergeCell ref="D10:D11"/>
    <mergeCell ref="E10:E11"/>
    <mergeCell ref="F10:F11"/>
    <mergeCell ref="G10:G11"/>
    <mergeCell ref="H10:H11"/>
    <mergeCell ref="I10:K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4" width="9.14"/>
    <col collapsed="false" customWidth="false" hidden="false" outlineLevel="0" max="3" min="3" style="95" width="9.14"/>
    <col collapsed="false" customWidth="false" hidden="false" outlineLevel="0" max="257" min="4" style="94" width="9.14"/>
  </cols>
  <sheetData>
    <row r="2" customFormat="false" ht="12.75" hidden="false" customHeight="false" outlineLevel="0" collapsed="false">
      <c r="B2" s="95" t="n">
        <v>2</v>
      </c>
    </row>
    <row r="3" customFormat="false" ht="12.75" hidden="false" customHeight="false" outlineLevel="0" collapsed="false">
      <c r="B3" s="95"/>
    </row>
    <row r="4" customFormat="false" ht="12.75" hidden="false" customHeight="false" outlineLevel="0" collapsed="false">
      <c r="B4" s="94" t="n">
        <f aca="false">Лист1!$B$1:$J$13</f>
        <v>0</v>
      </c>
    </row>
    <row r="5" customFormat="false" ht="12.75" hidden="false" customHeight="false" outlineLevel="0" collapsed="false">
      <c r="B5" s="95" t="n">
        <v>1.05</v>
      </c>
    </row>
    <row r="6" customFormat="false" ht="12.75" hidden="false" customHeight="false" outlineLevel="0" collapsed="false">
      <c r="B6" s="95" t="s">
        <v>475</v>
      </c>
    </row>
    <row r="7" customFormat="false" ht="12.75" hidden="false" customHeight="false" outlineLevel="0" collapsed="false">
      <c r="B7" s="95" t="b">
        <f aca="false">TRUE()</f>
        <v>1</v>
      </c>
    </row>
    <row r="8" customFormat="false" ht="12.75" hidden="false" customHeight="false" outlineLevel="0" collapsed="false">
      <c r="B8" s="95" t="b">
        <f aca="false">FALSE()</f>
        <v>0</v>
      </c>
    </row>
    <row r="9" customFormat="false" ht="12.75" hidden="false" customHeight="false" outlineLevel="0" collapsed="false">
      <c r="B9" s="95" t="b">
        <f aca="false">TRUE()</f>
        <v>1</v>
      </c>
    </row>
    <row r="10" customFormat="false" ht="12.75" hidden="false" customHeight="false" outlineLevel="0" collapsed="false">
      <c r="B10" s="95" t="b">
        <f aca="false">TRUE()</f>
        <v>1</v>
      </c>
    </row>
    <row r="11" customFormat="false" ht="12.75" hidden="false" customHeight="false" outlineLevel="0" collapsed="false">
      <c r="B11" s="95" t="b">
        <f aca="false">TRUE()</f>
        <v>1</v>
      </c>
    </row>
    <row r="12" customFormat="false" ht="12.75" hidden="false" customHeight="false" outlineLevel="0" collapsed="false">
      <c r="B12" s="95" t="b">
        <f aca="false">TRUE()</f>
        <v>1</v>
      </c>
    </row>
    <row r="13" customFormat="false" ht="12.75" hidden="false" customHeight="false" outlineLevel="0" collapsed="false">
      <c r="B13" s="95" t="n">
        <v>13</v>
      </c>
    </row>
    <row r="14" customFormat="false" ht="12.75" hidden="false" customHeight="false" outlineLevel="0" collapsed="false">
      <c r="B14" s="94" t="e">
        <f aca="false">(#REF!)</f>
        <v>#REF!</v>
      </c>
    </row>
    <row r="15" customFormat="false" ht="12.75" hidden="false" customHeight="false" outlineLevel="0" collapsed="false">
      <c r="A15" s="95" t="s">
        <v>476</v>
      </c>
      <c r="B15" s="95" t="n">
        <v>39270</v>
      </c>
    </row>
    <row r="16" customFormat="false" ht="12.75" hidden="false" customHeight="false" outlineLevel="0" collapsed="false">
      <c r="A16" s="95" t="n">
        <v>2</v>
      </c>
      <c r="B16" s="94" t="s">
        <v>477</v>
      </c>
    </row>
    <row r="17" customFormat="false" ht="12.75" hidden="false" customHeight="false" outlineLevel="0" collapsed="false">
      <c r="A17" s="95" t="s">
        <v>478</v>
      </c>
      <c r="B17" s="94" t="s">
        <v>479</v>
      </c>
    </row>
    <row r="18" customFormat="false" ht="12.75" hidden="false" customHeight="false" outlineLevel="0" collapsed="false">
      <c r="A18" s="95" t="n">
        <f aca="false">Лист1!$A1:$IV1</f>
        <v>0</v>
      </c>
      <c r="B18" s="94" t="s">
        <v>480</v>
      </c>
    </row>
    <row r="19" customFormat="false" ht="12.75" hidden="false" customHeight="false" outlineLevel="0" collapsed="false">
      <c r="A19" s="95" t="n">
        <f aca="false">Лист1!$A11:$IV11</f>
        <v>0</v>
      </c>
      <c r="B19" s="95" t="s">
        <v>481</v>
      </c>
      <c r="C19" s="95" t="n">
        <v>2</v>
      </c>
      <c r="D19" s="94" t="s">
        <v>482</v>
      </c>
      <c r="E19" s="94" t="s">
        <v>483</v>
      </c>
      <c r="F19" s="94" t="s">
        <v>484</v>
      </c>
      <c r="G19" s="94" t="s">
        <v>485</v>
      </c>
      <c r="H19" s="94" t="s">
        <v>486</v>
      </c>
      <c r="I19" s="94" t="s">
        <v>487</v>
      </c>
      <c r="J19" s="94" t="s">
        <v>488</v>
      </c>
      <c r="K19" s="94" t="s">
        <v>489</v>
      </c>
      <c r="L19" s="94" t="s">
        <v>490</v>
      </c>
      <c r="M19" s="94" t="s">
        <v>491</v>
      </c>
      <c r="N19" s="94" t="s">
        <v>492</v>
      </c>
      <c r="O19" s="94" t="s">
        <v>493</v>
      </c>
      <c r="P19" s="94" t="s">
        <v>494</v>
      </c>
      <c r="Q19" s="94" t="s">
        <v>495</v>
      </c>
      <c r="R19" s="94" t="s">
        <v>496</v>
      </c>
      <c r="S19" s="94" t="s">
        <v>497</v>
      </c>
      <c r="T19" s="94" t="s">
        <v>498</v>
      </c>
      <c r="U19" s="94" t="s">
        <v>499</v>
      </c>
      <c r="V19" s="94" t="s">
        <v>500</v>
      </c>
      <c r="W19" s="94" t="s">
        <v>501</v>
      </c>
      <c r="X19" s="94" t="s">
        <v>502</v>
      </c>
      <c r="Y19" s="94" t="s">
        <v>503</v>
      </c>
      <c r="Z19" s="94" t="s">
        <v>504</v>
      </c>
      <c r="AA19" s="94" t="s">
        <v>505</v>
      </c>
      <c r="AB19" s="94" t="s">
        <v>506</v>
      </c>
      <c r="AC19" s="94" t="s">
        <v>507</v>
      </c>
      <c r="AD19" s="94" t="s">
        <v>508</v>
      </c>
      <c r="AE19" s="94" t="s">
        <v>509</v>
      </c>
      <c r="AF19" s="94" t="s">
        <v>510</v>
      </c>
      <c r="AG19" s="94" t="s">
        <v>511</v>
      </c>
      <c r="AH19" s="94" t="s">
        <v>512</v>
      </c>
      <c r="AI19" s="94" t="s">
        <v>513</v>
      </c>
      <c r="AJ19" s="94" t="s">
        <v>514</v>
      </c>
      <c r="AK19" s="94" t="s">
        <v>515</v>
      </c>
      <c r="AL19" s="94" t="s">
        <v>516</v>
      </c>
      <c r="AM19" s="94" t="s">
        <v>517</v>
      </c>
      <c r="AN19" s="94" t="s">
        <v>518</v>
      </c>
      <c r="AO19" s="94" t="s">
        <v>519</v>
      </c>
      <c r="AP19" s="94" t="s">
        <v>520</v>
      </c>
      <c r="AQ19" s="94" t="s">
        <v>521</v>
      </c>
      <c r="AR19" s="94" t="s">
        <v>522</v>
      </c>
      <c r="AS19" s="94" t="s">
        <v>523</v>
      </c>
    </row>
    <row r="20" customFormat="false" ht="12.75" hidden="false" customHeight="false" outlineLevel="0" collapsed="false">
      <c r="C20" s="94" t="n">
        <v>0.705547511577606</v>
      </c>
      <c r="D20" s="94" t="s">
        <v>524</v>
      </c>
      <c r="E20" s="94" t="s">
        <v>525</v>
      </c>
      <c r="F20" s="94" t="s">
        <v>526</v>
      </c>
      <c r="G20" s="94" t="s">
        <v>527</v>
      </c>
      <c r="H20" s="94" t="s">
        <v>528</v>
      </c>
      <c r="I20" s="94" t="s">
        <v>529</v>
      </c>
      <c r="J20" s="94" t="s">
        <v>530</v>
      </c>
      <c r="K20" s="94" t="s">
        <v>531</v>
      </c>
      <c r="L20" s="94" t="s">
        <v>532</v>
      </c>
      <c r="M20" s="94" t="s">
        <v>533</v>
      </c>
      <c r="N20" s="94" t="s">
        <v>534</v>
      </c>
      <c r="O20" s="94" t="s">
        <v>535</v>
      </c>
      <c r="P20" s="94" t="s">
        <v>536</v>
      </c>
      <c r="Q20" s="94" t="s">
        <v>537</v>
      </c>
      <c r="R20" s="94" t="s">
        <v>538</v>
      </c>
      <c r="S20" s="94" t="s">
        <v>539</v>
      </c>
      <c r="T20" s="94" t="s">
        <v>540</v>
      </c>
      <c r="U20" s="94" t="s">
        <v>541</v>
      </c>
      <c r="V20" s="94" t="s">
        <v>542</v>
      </c>
      <c r="W20" s="94" t="s">
        <v>543</v>
      </c>
      <c r="X20" s="94" t="s">
        <v>544</v>
      </c>
      <c r="Y20" s="94" t="s">
        <v>545</v>
      </c>
      <c r="Z20" s="94" t="s">
        <v>546</v>
      </c>
      <c r="AA20" s="94" t="s">
        <v>547</v>
      </c>
      <c r="AB20" s="94" t="s">
        <v>548</v>
      </c>
      <c r="AC20" s="94" t="s">
        <v>549</v>
      </c>
      <c r="AD20" s="94" t="s">
        <v>550</v>
      </c>
      <c r="AE20" s="94" t="s">
        <v>551</v>
      </c>
      <c r="AF20" s="94" t="s">
        <v>552</v>
      </c>
      <c r="AG20" s="94" t="s">
        <v>553</v>
      </c>
      <c r="AH20" s="94" t="s">
        <v>554</v>
      </c>
      <c r="AI20" s="94" t="s">
        <v>555</v>
      </c>
      <c r="AJ20" s="94" t="s">
        <v>556</v>
      </c>
      <c r="AK20" s="94" t="s">
        <v>557</v>
      </c>
      <c r="AL20" s="94" t="s">
        <v>558</v>
      </c>
      <c r="AM20" s="94" t="s">
        <v>559</v>
      </c>
      <c r="AN20" s="94" t="s">
        <v>560</v>
      </c>
      <c r="AO20" s="94" t="s">
        <v>561</v>
      </c>
      <c r="AP20" s="94" t="s">
        <v>562</v>
      </c>
      <c r="AQ20" s="94" t="s">
        <v>563</v>
      </c>
      <c r="AR20" s="94" t="s">
        <v>564</v>
      </c>
      <c r="AS20" s="94" t="s">
        <v>565</v>
      </c>
      <c r="AT20" s="94" t="s">
        <v>566</v>
      </c>
      <c r="AU20" s="94" t="s">
        <v>567</v>
      </c>
      <c r="AV20" s="94" t="s">
        <v>568</v>
      </c>
      <c r="AW20" s="94" t="s">
        <v>569</v>
      </c>
    </row>
    <row r="21" s="95" customFormat="true" ht="12.75" hidden="false" customHeight="false" outlineLevel="0" collapsed="false">
      <c r="C21" s="95" t="s">
        <v>570</v>
      </c>
      <c r="D21" s="95" t="s">
        <v>571</v>
      </c>
      <c r="E21" s="95" t="s">
        <v>572</v>
      </c>
      <c r="F21" s="95" t="s">
        <v>573</v>
      </c>
      <c r="G21" s="95" t="s">
        <v>574</v>
      </c>
      <c r="H21" s="95" t="s">
        <v>575</v>
      </c>
      <c r="I21" s="95" t="s">
        <v>576</v>
      </c>
      <c r="J21" s="95" t="s">
        <v>577</v>
      </c>
      <c r="K21" s="95" t="s">
        <v>578</v>
      </c>
      <c r="L21" s="95" t="s">
        <v>579</v>
      </c>
      <c r="M21" s="95" t="s">
        <v>580</v>
      </c>
      <c r="N21" s="95" t="s">
        <v>581</v>
      </c>
      <c r="O21" s="95" t="s">
        <v>582</v>
      </c>
      <c r="P21" s="95" t="s">
        <v>583</v>
      </c>
      <c r="Q21" s="95" t="s">
        <v>584</v>
      </c>
      <c r="R21" s="95" t="s">
        <v>585</v>
      </c>
      <c r="S21" s="95" t="s">
        <v>586</v>
      </c>
      <c r="T21" s="95" t="s">
        <v>587</v>
      </c>
      <c r="U21" s="95" t="s">
        <v>588</v>
      </c>
      <c r="V21" s="95" t="s">
        <v>589</v>
      </c>
      <c r="W21" s="95" t="s">
        <v>590</v>
      </c>
      <c r="X21" s="95" t="s">
        <v>591</v>
      </c>
      <c r="Y21" s="95" t="s">
        <v>592</v>
      </c>
      <c r="Z21" s="95" t="s">
        <v>593</v>
      </c>
      <c r="AA21" s="95" t="s">
        <v>594</v>
      </c>
      <c r="AB21" s="95" t="s">
        <v>595</v>
      </c>
      <c r="AC21" s="95" t="s">
        <v>596</v>
      </c>
      <c r="AD21" s="95" t="s">
        <v>597</v>
      </c>
      <c r="AE21" s="95" t="s">
        <v>598</v>
      </c>
      <c r="AF21" s="95" t="s">
        <v>599</v>
      </c>
      <c r="AG21" s="95" t="s">
        <v>600</v>
      </c>
      <c r="AH21" s="95" t="s">
        <v>601</v>
      </c>
      <c r="AI21" s="95" t="s">
        <v>602</v>
      </c>
      <c r="AJ21" s="95" t="s">
        <v>603</v>
      </c>
      <c r="AK21" s="95" t="s">
        <v>604</v>
      </c>
      <c r="AL21" s="95" t="s">
        <v>605</v>
      </c>
      <c r="AM21" s="95" t="s">
        <v>606</v>
      </c>
      <c r="AN21" s="95" t="s">
        <v>607</v>
      </c>
      <c r="AO21" s="95" t="s">
        <v>608</v>
      </c>
      <c r="AP21" s="95" t="s">
        <v>609</v>
      </c>
      <c r="AQ21" s="95" t="s">
        <v>610</v>
      </c>
      <c r="AR21" s="95" t="s">
        <v>611</v>
      </c>
      <c r="AS21" s="95" t="s">
        <v>612</v>
      </c>
    </row>
    <row r="22" customFormat="false" ht="12.75" hidden="false" customHeight="false" outlineLevel="0" collapsed="false">
      <c r="C22" s="95" t="s">
        <v>613</v>
      </c>
      <c r="AT22" s="94" t="n">
        <v>1</v>
      </c>
      <c r="AU22" s="94" t="s">
        <v>614</v>
      </c>
      <c r="AV22" s="94" t="s">
        <v>614</v>
      </c>
      <c r="AW22" s="94" t="s">
        <v>614</v>
      </c>
    </row>
    <row r="23" customFormat="false" ht="12.75" hidden="false" customHeight="false" outlineLevel="0" collapsed="false">
      <c r="C23" s="95" t="s">
        <v>61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94" t="n">
        <v>313</v>
      </c>
      <c r="AU23" s="94" t="s">
        <v>616</v>
      </c>
      <c r="AV23" s="94" t="s">
        <v>614</v>
      </c>
      <c r="AW23" s="94" t="s">
        <v>614</v>
      </c>
    </row>
    <row r="24" customFormat="false" ht="12.75" hidden="false" customHeight="false" outlineLevel="0" collapsed="false">
      <c r="C24" s="95" t="s">
        <v>61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94" t="n">
        <v>314</v>
      </c>
      <c r="AU24" s="94" t="s">
        <v>618</v>
      </c>
      <c r="AV24" s="94" t="s">
        <v>614</v>
      </c>
      <c r="AW24" s="94" t="s">
        <v>614</v>
      </c>
    </row>
    <row r="25" customFormat="false" ht="12.75" hidden="false" customHeight="false" outlineLevel="0" collapsed="false">
      <c r="C25" s="95" t="s">
        <v>619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94" t="n">
        <v>315</v>
      </c>
      <c r="AU25" s="94" t="s">
        <v>618</v>
      </c>
      <c r="AV25" s="94" t="s">
        <v>620</v>
      </c>
      <c r="AW25" s="94" t="s">
        <v>614</v>
      </c>
    </row>
    <row r="26" customFormat="false" ht="12.75" hidden="false" customHeight="false" outlineLevel="0" collapsed="false">
      <c r="C26" s="95" t="s">
        <v>62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94" t="n">
        <v>317</v>
      </c>
      <c r="AU26" s="94" t="s">
        <v>618</v>
      </c>
      <c r="AV26" s="94" t="s">
        <v>620</v>
      </c>
      <c r="AW26" s="94" t="s">
        <v>622</v>
      </c>
    </row>
    <row r="27" customFormat="false" ht="12.75" hidden="false" customHeight="false" outlineLevel="0" collapsed="false">
      <c r="C27" s="95" t="s">
        <v>623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94" t="n">
        <v>272</v>
      </c>
      <c r="AU27" s="94" t="s">
        <v>624</v>
      </c>
      <c r="AV27" s="94" t="s">
        <v>614</v>
      </c>
      <c r="AW27" s="94" t="s">
        <v>614</v>
      </c>
    </row>
    <row r="28" customFormat="false" ht="12.75" hidden="false" customHeight="false" outlineLevel="0" collapsed="false">
      <c r="C28" s="95" t="s">
        <v>625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94" t="n">
        <v>306</v>
      </c>
      <c r="AU28" s="94" t="s">
        <v>626</v>
      </c>
      <c r="AV28" s="94" t="s">
        <v>614</v>
      </c>
      <c r="AW28" s="94" t="s">
        <v>614</v>
      </c>
    </row>
    <row r="29" customFormat="false" ht="12.75" hidden="false" customHeight="false" outlineLevel="0" collapsed="false">
      <c r="C29" s="95" t="s">
        <v>627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94" t="n">
        <v>307</v>
      </c>
      <c r="AU29" s="94" t="s">
        <v>626</v>
      </c>
      <c r="AV29" s="94" t="s">
        <v>628</v>
      </c>
      <c r="AW29" s="94" t="s">
        <v>614</v>
      </c>
    </row>
    <row r="30" customFormat="false" ht="12.75" hidden="false" customHeight="false" outlineLevel="0" collapsed="false">
      <c r="C30" s="95" t="s">
        <v>629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94" t="n">
        <v>308</v>
      </c>
      <c r="AU30" s="94" t="s">
        <v>626</v>
      </c>
      <c r="AV30" s="94" t="s">
        <v>628</v>
      </c>
      <c r="AW30" s="94" t="s">
        <v>630</v>
      </c>
    </row>
    <row r="31" customFormat="false" ht="12.75" hidden="false" customHeight="false" outlineLevel="0" collapsed="false">
      <c r="C31" s="95" t="s">
        <v>63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94" t="n">
        <v>273</v>
      </c>
      <c r="AU31" s="94" t="s">
        <v>632</v>
      </c>
      <c r="AV31" s="94" t="s">
        <v>614</v>
      </c>
      <c r="AW31" s="94" t="s">
        <v>614</v>
      </c>
    </row>
    <row r="32" customFormat="false" ht="12.75" hidden="false" customHeight="false" outlineLevel="0" collapsed="false">
      <c r="C32" s="95" t="s">
        <v>633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94" t="n">
        <v>284</v>
      </c>
      <c r="AU32" s="94" t="s">
        <v>632</v>
      </c>
      <c r="AV32" s="94" t="s">
        <v>634</v>
      </c>
      <c r="AW32" s="94" t="s">
        <v>614</v>
      </c>
    </row>
    <row r="33" customFormat="false" ht="12.75" hidden="false" customHeight="false" outlineLevel="0" collapsed="false">
      <c r="C33" s="95" t="s">
        <v>63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94" t="n">
        <v>285</v>
      </c>
      <c r="AU33" s="94" t="s">
        <v>632</v>
      </c>
      <c r="AV33" s="94" t="s">
        <v>634</v>
      </c>
      <c r="AW33" s="94" t="s">
        <v>636</v>
      </c>
    </row>
    <row r="34" customFormat="false" ht="12.75" hidden="false" customHeight="false" outlineLevel="0" collapsed="false">
      <c r="C34" s="95" t="s">
        <v>637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94" t="n">
        <v>282</v>
      </c>
      <c r="AU34" s="94" t="s">
        <v>632</v>
      </c>
      <c r="AV34" s="94" t="s">
        <v>638</v>
      </c>
      <c r="AW34" s="94" t="s">
        <v>614</v>
      </c>
    </row>
    <row r="35" customFormat="false" ht="12.75" hidden="false" customHeight="false" outlineLevel="0" collapsed="false">
      <c r="C35" s="95" t="s">
        <v>639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94" t="n">
        <v>283</v>
      </c>
      <c r="AU35" s="94" t="s">
        <v>632</v>
      </c>
      <c r="AV35" s="94" t="s">
        <v>638</v>
      </c>
      <c r="AW35" s="94" t="s">
        <v>636</v>
      </c>
    </row>
    <row r="36" customFormat="false" ht="12.75" hidden="false" customHeight="false" outlineLevel="0" collapsed="false">
      <c r="C36" s="95" t="s">
        <v>64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94" t="n">
        <v>280</v>
      </c>
      <c r="AU36" s="94" t="s">
        <v>632</v>
      </c>
      <c r="AV36" s="94" t="s">
        <v>641</v>
      </c>
      <c r="AW36" s="94" t="s">
        <v>614</v>
      </c>
    </row>
    <row r="37" customFormat="false" ht="12.75" hidden="false" customHeight="false" outlineLevel="0" collapsed="false">
      <c r="C37" s="95" t="s">
        <v>64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94" t="n">
        <v>281</v>
      </c>
      <c r="AU37" s="94" t="s">
        <v>632</v>
      </c>
      <c r="AV37" s="94" t="s">
        <v>641</v>
      </c>
      <c r="AW37" s="94" t="s">
        <v>636</v>
      </c>
    </row>
    <row r="38" customFormat="false" ht="12.75" hidden="false" customHeight="false" outlineLevel="0" collapsed="false">
      <c r="C38" s="95" t="s">
        <v>643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94" t="n">
        <v>278</v>
      </c>
      <c r="AU38" s="94" t="s">
        <v>632</v>
      </c>
      <c r="AV38" s="94" t="s">
        <v>644</v>
      </c>
      <c r="AW38" s="94" t="s">
        <v>614</v>
      </c>
    </row>
    <row r="39" customFormat="false" ht="12.75" hidden="false" customHeight="false" outlineLevel="0" collapsed="false">
      <c r="C39" s="95" t="s">
        <v>64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94" t="n">
        <v>279</v>
      </c>
      <c r="AU39" s="94" t="s">
        <v>632</v>
      </c>
      <c r="AV39" s="94" t="s">
        <v>644</v>
      </c>
      <c r="AW39" s="94" t="s">
        <v>636</v>
      </c>
    </row>
    <row r="40" customFormat="false" ht="12.75" hidden="false" customHeight="false" outlineLevel="0" collapsed="false">
      <c r="C40" s="95" t="s">
        <v>646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94" t="n">
        <v>276</v>
      </c>
      <c r="AU40" s="94" t="s">
        <v>632</v>
      </c>
      <c r="AV40" s="94" t="s">
        <v>647</v>
      </c>
      <c r="AW40" s="94" t="s">
        <v>614</v>
      </c>
    </row>
    <row r="41" customFormat="false" ht="12.75" hidden="false" customHeight="false" outlineLevel="0" collapsed="false">
      <c r="C41" s="95" t="s">
        <v>648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94" t="n">
        <v>277</v>
      </c>
      <c r="AU41" s="94" t="s">
        <v>632</v>
      </c>
      <c r="AV41" s="94" t="s">
        <v>647</v>
      </c>
      <c r="AW41" s="94" t="s">
        <v>636</v>
      </c>
    </row>
    <row r="42" customFormat="false" ht="12.75" hidden="false" customHeight="false" outlineLevel="0" collapsed="false">
      <c r="C42" s="95" t="s">
        <v>649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94" t="n">
        <v>274</v>
      </c>
      <c r="AU42" s="94" t="s">
        <v>632</v>
      </c>
      <c r="AV42" s="94" t="s">
        <v>650</v>
      </c>
      <c r="AW42" s="94" t="s">
        <v>614</v>
      </c>
    </row>
    <row r="43" customFormat="false" ht="12.75" hidden="false" customHeight="false" outlineLevel="0" collapsed="false">
      <c r="C43" s="95" t="s">
        <v>65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94" t="n">
        <v>275</v>
      </c>
      <c r="AU43" s="94" t="s">
        <v>632</v>
      </c>
      <c r="AV43" s="94" t="s">
        <v>650</v>
      </c>
      <c r="AW43" s="94" t="s">
        <v>636</v>
      </c>
    </row>
    <row r="44" customFormat="false" ht="12.75" hidden="false" customHeight="false" outlineLevel="0" collapsed="false">
      <c r="C44" s="95" t="s">
        <v>652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94" t="n">
        <v>168</v>
      </c>
      <c r="AU44" s="94" t="s">
        <v>653</v>
      </c>
      <c r="AV44" s="94" t="s">
        <v>614</v>
      </c>
      <c r="AW44" s="94" t="s">
        <v>614</v>
      </c>
    </row>
    <row r="45" customFormat="false" ht="12.75" hidden="false" customHeight="false" outlineLevel="0" collapsed="false">
      <c r="C45" s="95" t="s">
        <v>654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94" t="n">
        <v>217</v>
      </c>
      <c r="AU45" s="94" t="s">
        <v>655</v>
      </c>
      <c r="AV45" s="94" t="s">
        <v>614</v>
      </c>
      <c r="AW45" s="94" t="s">
        <v>614</v>
      </c>
    </row>
    <row r="46" customFormat="false" ht="12.75" hidden="false" customHeight="false" outlineLevel="0" collapsed="false">
      <c r="C46" s="95" t="s">
        <v>656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94" t="n">
        <v>309</v>
      </c>
      <c r="AU46" s="94" t="s">
        <v>626</v>
      </c>
      <c r="AV46" s="94" t="s">
        <v>657</v>
      </c>
      <c r="AW46" s="94" t="s">
        <v>614</v>
      </c>
    </row>
    <row r="47" customFormat="false" ht="12.75" hidden="false" customHeight="false" outlineLevel="0" collapsed="false">
      <c r="C47" s="95" t="s">
        <v>65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94" t="n">
        <v>310</v>
      </c>
      <c r="AU47" s="94" t="s">
        <v>626</v>
      </c>
      <c r="AV47" s="94" t="s">
        <v>657</v>
      </c>
      <c r="AW47" s="94" t="s">
        <v>636</v>
      </c>
    </row>
    <row r="48" customFormat="false" ht="12.75" hidden="false" customHeight="false" outlineLevel="0" collapsed="false">
      <c r="C48" s="95" t="s">
        <v>659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94" t="n">
        <v>296</v>
      </c>
      <c r="AU48" s="94" t="s">
        <v>660</v>
      </c>
      <c r="AV48" s="94" t="s">
        <v>614</v>
      </c>
      <c r="AW48" s="94" t="s">
        <v>614</v>
      </c>
    </row>
    <row r="49" customFormat="false" ht="12.75" hidden="false" customHeight="false" outlineLevel="0" collapsed="false">
      <c r="C49" s="95" t="s">
        <v>661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94" t="n">
        <v>299</v>
      </c>
      <c r="AU49" s="94" t="s">
        <v>660</v>
      </c>
      <c r="AV49" s="94" t="s">
        <v>662</v>
      </c>
      <c r="AW49" s="94" t="s">
        <v>614</v>
      </c>
    </row>
    <row r="50" customFormat="false" ht="12.75" hidden="false" customHeight="false" outlineLevel="0" collapsed="false">
      <c r="C50" s="95" t="s">
        <v>66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94" t="n">
        <v>300</v>
      </c>
      <c r="AU50" s="94" t="s">
        <v>660</v>
      </c>
      <c r="AV50" s="94" t="s">
        <v>662</v>
      </c>
      <c r="AW50" s="94" t="s">
        <v>636</v>
      </c>
    </row>
    <row r="51" customFormat="false" ht="12.75" hidden="false" customHeight="false" outlineLevel="0" collapsed="false">
      <c r="C51" s="95" t="s">
        <v>664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94" t="n">
        <v>248</v>
      </c>
      <c r="AU51" s="94" t="s">
        <v>665</v>
      </c>
      <c r="AV51" s="94" t="s">
        <v>614</v>
      </c>
      <c r="AW51" s="94" t="s">
        <v>614</v>
      </c>
    </row>
    <row r="52" customFormat="false" ht="12.75" hidden="false" customHeight="false" outlineLevel="0" collapsed="false">
      <c r="C52" s="95" t="s">
        <v>666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94" t="n">
        <v>265</v>
      </c>
      <c r="AU52" s="94" t="s">
        <v>667</v>
      </c>
      <c r="AV52" s="94" t="s">
        <v>614</v>
      </c>
      <c r="AW52" s="94" t="s">
        <v>614</v>
      </c>
    </row>
    <row r="53" customFormat="false" ht="12.75" hidden="false" customHeight="false" outlineLevel="0" collapsed="false">
      <c r="C53" s="95" t="s">
        <v>668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94" t="n">
        <v>270</v>
      </c>
      <c r="AU53" s="94" t="s">
        <v>667</v>
      </c>
      <c r="AV53" s="94" t="s">
        <v>657</v>
      </c>
      <c r="AW53" s="94" t="s">
        <v>614</v>
      </c>
    </row>
    <row r="54" customFormat="false" ht="12.75" hidden="false" customHeight="false" outlineLevel="0" collapsed="false">
      <c r="C54" s="95" t="s">
        <v>669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94" t="n">
        <v>271</v>
      </c>
      <c r="AU54" s="94" t="s">
        <v>667</v>
      </c>
      <c r="AV54" s="94" t="s">
        <v>657</v>
      </c>
      <c r="AW54" s="94" t="s">
        <v>636</v>
      </c>
    </row>
    <row r="55" customFormat="false" ht="12.75" hidden="false" customHeight="false" outlineLevel="0" collapsed="false">
      <c r="C55" s="95" t="s">
        <v>67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94" t="n">
        <v>266</v>
      </c>
      <c r="AU55" s="94" t="s">
        <v>667</v>
      </c>
      <c r="AV55" s="94" t="s">
        <v>628</v>
      </c>
      <c r="AW55" s="94" t="s">
        <v>614</v>
      </c>
    </row>
    <row r="56" customFormat="false" ht="12.75" hidden="false" customHeight="false" outlineLevel="0" collapsed="false">
      <c r="C56" s="95" t="s">
        <v>671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94" t="n">
        <v>267</v>
      </c>
      <c r="AU56" s="94" t="s">
        <v>667</v>
      </c>
      <c r="AV56" s="94" t="s">
        <v>628</v>
      </c>
      <c r="AW56" s="94" t="s">
        <v>630</v>
      </c>
    </row>
    <row r="57" customFormat="false" ht="12.75" hidden="false" customHeight="false" outlineLevel="0" collapsed="false">
      <c r="C57" s="95" t="s">
        <v>672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94" t="n">
        <v>249</v>
      </c>
      <c r="AU57" s="94" t="s">
        <v>673</v>
      </c>
      <c r="AV57" s="94" t="s">
        <v>614</v>
      </c>
      <c r="AW57" s="94" t="s">
        <v>614</v>
      </c>
    </row>
    <row r="58" customFormat="false" ht="12.75" hidden="false" customHeight="false" outlineLevel="0" collapsed="false">
      <c r="C58" s="95" t="s">
        <v>674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94" t="n">
        <v>256</v>
      </c>
      <c r="AU58" s="94" t="s">
        <v>673</v>
      </c>
      <c r="AV58" s="94" t="s">
        <v>675</v>
      </c>
      <c r="AW58" s="94" t="s">
        <v>614</v>
      </c>
    </row>
    <row r="59" customFormat="false" ht="12.75" hidden="false" customHeight="false" outlineLevel="0" collapsed="false">
      <c r="C59" s="95" t="s">
        <v>676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94" t="n">
        <v>257</v>
      </c>
      <c r="AU59" s="94" t="s">
        <v>673</v>
      </c>
      <c r="AV59" s="94" t="s">
        <v>675</v>
      </c>
      <c r="AW59" s="94" t="s">
        <v>636</v>
      </c>
    </row>
    <row r="60" customFormat="false" ht="12.75" hidden="false" customHeight="false" outlineLevel="0" collapsed="false">
      <c r="C60" s="95" t="s">
        <v>677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94" t="n">
        <v>254</v>
      </c>
      <c r="AU60" s="94" t="s">
        <v>673</v>
      </c>
      <c r="AV60" s="94" t="s">
        <v>678</v>
      </c>
      <c r="AW60" s="94" t="s">
        <v>614</v>
      </c>
    </row>
    <row r="61" customFormat="false" ht="12.75" hidden="false" customHeight="false" outlineLevel="0" collapsed="false">
      <c r="C61" s="95" t="s">
        <v>679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94" t="n">
        <v>255</v>
      </c>
      <c r="AU61" s="94" t="s">
        <v>673</v>
      </c>
      <c r="AV61" s="94" t="s">
        <v>678</v>
      </c>
      <c r="AW61" s="94" t="s">
        <v>636</v>
      </c>
    </row>
    <row r="62" customFormat="false" ht="12.75" hidden="false" customHeight="false" outlineLevel="0" collapsed="false">
      <c r="C62" s="95" t="s">
        <v>68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94" t="n">
        <v>252</v>
      </c>
      <c r="AU62" s="94" t="s">
        <v>673</v>
      </c>
      <c r="AV62" s="94" t="s">
        <v>681</v>
      </c>
      <c r="AW62" s="94" t="s">
        <v>614</v>
      </c>
    </row>
    <row r="63" customFormat="false" ht="12.75" hidden="false" customHeight="false" outlineLevel="0" collapsed="false">
      <c r="C63" s="95" t="s">
        <v>682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94" t="n">
        <v>253</v>
      </c>
      <c r="AU63" s="94" t="s">
        <v>673</v>
      </c>
      <c r="AV63" s="94" t="s">
        <v>681</v>
      </c>
      <c r="AW63" s="94" t="s">
        <v>636</v>
      </c>
    </row>
    <row r="64" customFormat="false" ht="12.75" hidden="false" customHeight="false" outlineLevel="0" collapsed="false">
      <c r="C64" s="95" t="s">
        <v>683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94" t="n">
        <v>250</v>
      </c>
      <c r="AU64" s="94" t="s">
        <v>673</v>
      </c>
      <c r="AV64" s="94" t="s">
        <v>684</v>
      </c>
      <c r="AW64" s="94" t="s">
        <v>614</v>
      </c>
    </row>
    <row r="65" customFormat="false" ht="12.75" hidden="false" customHeight="false" outlineLevel="0" collapsed="false">
      <c r="C65" s="95" t="s">
        <v>685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94" t="n">
        <v>251</v>
      </c>
      <c r="AU65" s="94" t="s">
        <v>673</v>
      </c>
      <c r="AV65" s="94" t="s">
        <v>684</v>
      </c>
      <c r="AW65" s="94" t="s">
        <v>636</v>
      </c>
    </row>
    <row r="66" customFormat="false" ht="12.75" hidden="false" customHeight="false" outlineLevel="0" collapsed="false">
      <c r="C66" s="95" t="s">
        <v>686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94" t="n">
        <v>227</v>
      </c>
      <c r="AU66" s="94" t="s">
        <v>687</v>
      </c>
      <c r="AV66" s="94" t="s">
        <v>614</v>
      </c>
      <c r="AW66" s="94" t="s">
        <v>614</v>
      </c>
    </row>
    <row r="67" customFormat="false" ht="12.75" hidden="false" customHeight="false" outlineLevel="0" collapsed="false">
      <c r="C67" s="95" t="s">
        <v>688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94" t="n">
        <v>238</v>
      </c>
      <c r="AU67" s="94" t="s">
        <v>687</v>
      </c>
      <c r="AV67" s="94" t="s">
        <v>689</v>
      </c>
      <c r="AW67" s="94" t="s">
        <v>614</v>
      </c>
    </row>
    <row r="68" customFormat="false" ht="12.75" hidden="false" customHeight="false" outlineLevel="0" collapsed="false">
      <c r="C68" s="95" t="s">
        <v>69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94" t="n">
        <v>239</v>
      </c>
      <c r="AU68" s="94" t="s">
        <v>687</v>
      </c>
      <c r="AV68" s="94" t="s">
        <v>689</v>
      </c>
      <c r="AW68" s="94" t="s">
        <v>636</v>
      </c>
    </row>
    <row r="69" customFormat="false" ht="12.75" hidden="false" customHeight="false" outlineLevel="0" collapsed="false">
      <c r="C69" s="95" t="s">
        <v>691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94" t="n">
        <v>234</v>
      </c>
      <c r="AU69" s="94" t="s">
        <v>687</v>
      </c>
      <c r="AV69" s="94" t="s">
        <v>657</v>
      </c>
      <c r="AW69" s="94" t="s">
        <v>614</v>
      </c>
    </row>
    <row r="70" customFormat="false" ht="12.75" hidden="false" customHeight="false" outlineLevel="0" collapsed="false">
      <c r="C70" s="95" t="s">
        <v>692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94" t="n">
        <v>235</v>
      </c>
      <c r="AU70" s="94" t="s">
        <v>687</v>
      </c>
      <c r="AV70" s="94" t="s">
        <v>657</v>
      </c>
      <c r="AW70" s="94" t="s">
        <v>636</v>
      </c>
    </row>
    <row r="71" customFormat="false" ht="12.75" hidden="false" customHeight="false" outlineLevel="0" collapsed="false">
      <c r="C71" s="95" t="s">
        <v>693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94" t="n">
        <v>232</v>
      </c>
      <c r="AU71" s="94" t="s">
        <v>687</v>
      </c>
      <c r="AV71" s="94" t="s">
        <v>694</v>
      </c>
      <c r="AW71" s="94" t="s">
        <v>614</v>
      </c>
    </row>
    <row r="72" customFormat="false" ht="12.75" hidden="false" customHeight="false" outlineLevel="0" collapsed="false">
      <c r="C72" s="95" t="s">
        <v>69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94" t="n">
        <v>233</v>
      </c>
      <c r="AU72" s="94" t="s">
        <v>687</v>
      </c>
      <c r="AV72" s="94" t="s">
        <v>694</v>
      </c>
      <c r="AW72" s="94" t="s">
        <v>636</v>
      </c>
    </row>
    <row r="73" customFormat="false" ht="12.75" hidden="false" customHeight="false" outlineLevel="0" collapsed="false">
      <c r="C73" s="95" t="s">
        <v>696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94" t="n">
        <v>228</v>
      </c>
      <c r="AU73" s="94" t="s">
        <v>687</v>
      </c>
      <c r="AV73" s="94" t="s">
        <v>628</v>
      </c>
      <c r="AW73" s="94" t="s">
        <v>614</v>
      </c>
    </row>
    <row r="74" customFormat="false" ht="12.75" hidden="false" customHeight="false" outlineLevel="0" collapsed="false">
      <c r="C74" s="95" t="s">
        <v>697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94" t="n">
        <v>229</v>
      </c>
      <c r="AU74" s="94" t="s">
        <v>687</v>
      </c>
      <c r="AV74" s="94" t="s">
        <v>628</v>
      </c>
      <c r="AW74" s="94" t="s">
        <v>630</v>
      </c>
    </row>
    <row r="75" customFormat="false" ht="12.75" hidden="false" customHeight="false" outlineLevel="0" collapsed="false">
      <c r="C75" s="95" t="s">
        <v>698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94" t="n">
        <v>218</v>
      </c>
      <c r="AU75" s="94" t="s">
        <v>655</v>
      </c>
      <c r="AV75" s="94" t="s">
        <v>699</v>
      </c>
      <c r="AW75" s="94" t="s">
        <v>614</v>
      </c>
    </row>
    <row r="76" customFormat="false" ht="12.75" hidden="false" customHeight="false" outlineLevel="0" collapsed="false">
      <c r="C76" s="95" t="s">
        <v>70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94" t="n">
        <v>219</v>
      </c>
      <c r="AU76" s="94" t="s">
        <v>655</v>
      </c>
      <c r="AV76" s="94" t="s">
        <v>699</v>
      </c>
      <c r="AW76" s="94" t="s">
        <v>636</v>
      </c>
    </row>
    <row r="77" customFormat="false" ht="12.75" hidden="false" customHeight="false" outlineLevel="0" collapsed="false">
      <c r="C77" s="95" t="s">
        <v>701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94" t="n">
        <v>180</v>
      </c>
      <c r="AU77" s="94" t="s">
        <v>702</v>
      </c>
      <c r="AV77" s="94" t="s">
        <v>614</v>
      </c>
      <c r="AW77" s="94" t="s">
        <v>614</v>
      </c>
    </row>
    <row r="78" customFormat="false" ht="12.75" hidden="false" customHeight="false" outlineLevel="0" collapsed="false">
      <c r="C78" s="95" t="s">
        <v>703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94" t="n">
        <v>195</v>
      </c>
      <c r="AU78" s="94" t="s">
        <v>702</v>
      </c>
      <c r="AV78" s="94" t="s">
        <v>704</v>
      </c>
      <c r="AW78" s="94" t="s">
        <v>614</v>
      </c>
    </row>
    <row r="79" customFormat="false" ht="12.75" hidden="false" customHeight="false" outlineLevel="0" collapsed="false">
      <c r="C79" s="95" t="s">
        <v>705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94" t="n">
        <v>196</v>
      </c>
      <c r="AU79" s="94" t="s">
        <v>702</v>
      </c>
      <c r="AV79" s="94" t="s">
        <v>704</v>
      </c>
      <c r="AW79" s="94" t="s">
        <v>636</v>
      </c>
    </row>
    <row r="80" customFormat="false" ht="12.75" hidden="false" customHeight="false" outlineLevel="0" collapsed="false">
      <c r="C80" s="95" t="s">
        <v>706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94" t="n">
        <v>193</v>
      </c>
      <c r="AU80" s="94" t="s">
        <v>702</v>
      </c>
      <c r="AV80" s="94" t="s">
        <v>707</v>
      </c>
      <c r="AW80" s="94" t="s">
        <v>614</v>
      </c>
    </row>
    <row r="81" customFormat="false" ht="12.75" hidden="false" customHeight="false" outlineLevel="0" collapsed="false">
      <c r="C81" s="95" t="s">
        <v>70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94" t="n">
        <v>194</v>
      </c>
      <c r="AU81" s="94" t="s">
        <v>702</v>
      </c>
      <c r="AV81" s="94" t="s">
        <v>707</v>
      </c>
      <c r="AW81" s="94" t="s">
        <v>636</v>
      </c>
    </row>
    <row r="82" customFormat="false" ht="12.75" hidden="false" customHeight="false" outlineLevel="0" collapsed="false">
      <c r="C82" s="95" t="s">
        <v>709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94" t="n">
        <v>191</v>
      </c>
      <c r="AU82" s="94" t="s">
        <v>702</v>
      </c>
      <c r="AV82" s="94" t="s">
        <v>710</v>
      </c>
      <c r="AW82" s="94" t="s">
        <v>614</v>
      </c>
    </row>
    <row r="83" customFormat="false" ht="12.75" hidden="false" customHeight="false" outlineLevel="0" collapsed="false">
      <c r="C83" s="95" t="s">
        <v>711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94" t="n">
        <v>192</v>
      </c>
      <c r="AU83" s="94" t="s">
        <v>702</v>
      </c>
      <c r="AV83" s="94" t="s">
        <v>710</v>
      </c>
      <c r="AW83" s="94" t="s">
        <v>636</v>
      </c>
    </row>
    <row r="84" customFormat="false" ht="12.75" hidden="false" customHeight="false" outlineLevel="0" collapsed="false">
      <c r="C84" s="95" t="s">
        <v>712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94" t="n">
        <v>189</v>
      </c>
      <c r="AU84" s="94" t="s">
        <v>702</v>
      </c>
      <c r="AV84" s="94" t="s">
        <v>713</v>
      </c>
      <c r="AW84" s="94" t="s">
        <v>614</v>
      </c>
    </row>
    <row r="85" customFormat="false" ht="12.75" hidden="false" customHeight="false" outlineLevel="0" collapsed="false">
      <c r="C85" s="95" t="s">
        <v>714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94" t="n">
        <v>190</v>
      </c>
      <c r="AU85" s="94" t="s">
        <v>702</v>
      </c>
      <c r="AV85" s="94" t="s">
        <v>713</v>
      </c>
      <c r="AW85" s="94" t="s">
        <v>636</v>
      </c>
    </row>
    <row r="86" customFormat="false" ht="12.75" hidden="false" customHeight="false" outlineLevel="0" collapsed="false">
      <c r="C86" s="95" t="s">
        <v>71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94" t="n">
        <v>187</v>
      </c>
      <c r="AU86" s="94" t="s">
        <v>702</v>
      </c>
      <c r="AV86" s="94" t="s">
        <v>716</v>
      </c>
      <c r="AW86" s="94" t="s">
        <v>614</v>
      </c>
    </row>
    <row r="87" customFormat="false" ht="12.75" hidden="false" customHeight="false" outlineLevel="0" collapsed="false">
      <c r="C87" s="95" t="s">
        <v>717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94" t="n">
        <v>188</v>
      </c>
      <c r="AU87" s="94" t="s">
        <v>702</v>
      </c>
      <c r="AV87" s="94" t="s">
        <v>716</v>
      </c>
      <c r="AW87" s="94" t="s">
        <v>636</v>
      </c>
    </row>
    <row r="88" customFormat="false" ht="12.75" hidden="false" customHeight="false" outlineLevel="0" collapsed="false">
      <c r="C88" s="95" t="s">
        <v>718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94" t="n">
        <v>185</v>
      </c>
      <c r="AU88" s="94" t="s">
        <v>702</v>
      </c>
      <c r="AV88" s="94" t="s">
        <v>719</v>
      </c>
      <c r="AW88" s="94" t="s">
        <v>614</v>
      </c>
    </row>
    <row r="89" customFormat="false" ht="12.75" hidden="false" customHeight="false" outlineLevel="0" collapsed="false">
      <c r="C89" s="95" t="s">
        <v>720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94" t="n">
        <v>186</v>
      </c>
      <c r="AU89" s="94" t="s">
        <v>702</v>
      </c>
      <c r="AV89" s="94" t="s">
        <v>719</v>
      </c>
      <c r="AW89" s="94" t="s">
        <v>636</v>
      </c>
    </row>
    <row r="90" customFormat="false" ht="12.75" hidden="false" customHeight="false" outlineLevel="0" collapsed="false">
      <c r="C90" s="95" t="s">
        <v>721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94" t="n">
        <v>183</v>
      </c>
      <c r="AU90" s="94" t="s">
        <v>702</v>
      </c>
      <c r="AV90" s="94" t="s">
        <v>722</v>
      </c>
      <c r="AW90" s="94" t="s">
        <v>614</v>
      </c>
    </row>
    <row r="91" customFormat="false" ht="12.75" hidden="false" customHeight="false" outlineLevel="0" collapsed="false">
      <c r="C91" s="95" t="s">
        <v>723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94" t="n">
        <v>184</v>
      </c>
      <c r="AU91" s="94" t="s">
        <v>702</v>
      </c>
      <c r="AV91" s="94" t="s">
        <v>722</v>
      </c>
      <c r="AW91" s="94" t="s">
        <v>636</v>
      </c>
    </row>
    <row r="92" customFormat="false" ht="12.75" hidden="false" customHeight="false" outlineLevel="0" collapsed="false">
      <c r="C92" s="95" t="s">
        <v>724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94" t="n">
        <v>169</v>
      </c>
      <c r="AU92" s="94" t="s">
        <v>725</v>
      </c>
      <c r="AV92" s="94" t="s">
        <v>614</v>
      </c>
      <c r="AW92" s="94" t="s">
        <v>614</v>
      </c>
    </row>
    <row r="93" customFormat="false" ht="12.75" hidden="false" customHeight="false" outlineLevel="0" collapsed="false">
      <c r="C93" s="95" t="s">
        <v>726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94" t="n">
        <v>172</v>
      </c>
      <c r="AU93" s="94" t="s">
        <v>725</v>
      </c>
      <c r="AV93" s="94" t="s">
        <v>727</v>
      </c>
      <c r="AW93" s="94" t="s">
        <v>614</v>
      </c>
    </row>
    <row r="94" customFormat="false" ht="12.75" hidden="false" customHeight="false" outlineLevel="0" collapsed="false">
      <c r="C94" s="95" t="s">
        <v>728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94" t="n">
        <v>173</v>
      </c>
      <c r="AU94" s="94" t="s">
        <v>725</v>
      </c>
      <c r="AV94" s="94" t="s">
        <v>727</v>
      </c>
      <c r="AW94" s="94" t="s">
        <v>636</v>
      </c>
    </row>
    <row r="95" customFormat="false" ht="12.75" hidden="false" customHeight="false" outlineLevel="0" collapsed="false">
      <c r="C95" s="95" t="s">
        <v>729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94" t="n">
        <v>154</v>
      </c>
      <c r="AU95" s="94" t="s">
        <v>730</v>
      </c>
      <c r="AV95" s="94" t="s">
        <v>614</v>
      </c>
      <c r="AW95" s="94" t="s">
        <v>614</v>
      </c>
    </row>
    <row r="96" customFormat="false" ht="12.75" hidden="false" customHeight="false" outlineLevel="0" collapsed="false">
      <c r="C96" s="95" t="s">
        <v>731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94" t="n">
        <v>163</v>
      </c>
      <c r="AU96" s="94" t="s">
        <v>732</v>
      </c>
      <c r="AV96" s="94" t="s">
        <v>614</v>
      </c>
      <c r="AW96" s="94" t="s">
        <v>614</v>
      </c>
    </row>
    <row r="97" customFormat="false" ht="12.75" hidden="false" customHeight="false" outlineLevel="0" collapsed="false">
      <c r="C97" s="95" t="s">
        <v>733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94" t="n">
        <v>164</v>
      </c>
      <c r="AU97" s="94" t="s">
        <v>732</v>
      </c>
      <c r="AV97" s="94" t="s">
        <v>628</v>
      </c>
      <c r="AW97" s="94" t="s">
        <v>614</v>
      </c>
    </row>
    <row r="98" customFormat="false" ht="12.75" hidden="false" customHeight="false" outlineLevel="0" collapsed="false">
      <c r="C98" s="95" t="s">
        <v>734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94" t="n">
        <v>165</v>
      </c>
      <c r="AU98" s="94" t="s">
        <v>732</v>
      </c>
      <c r="AV98" s="94" t="s">
        <v>628</v>
      </c>
      <c r="AW98" s="94" t="s">
        <v>630</v>
      </c>
    </row>
    <row r="99" customFormat="false" ht="12.75" hidden="false" customHeight="false" outlineLevel="0" collapsed="false">
      <c r="C99" s="95" t="s">
        <v>735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94" t="n">
        <v>106</v>
      </c>
      <c r="AU99" s="94" t="s">
        <v>736</v>
      </c>
      <c r="AV99" s="94" t="s">
        <v>614</v>
      </c>
      <c r="AW99" s="94" t="s">
        <v>614</v>
      </c>
    </row>
    <row r="100" customFormat="false" ht="12.75" hidden="false" customHeight="false" outlineLevel="0" collapsed="false">
      <c r="C100" s="95" t="s">
        <v>737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94" t="n">
        <v>138</v>
      </c>
      <c r="AU100" s="94" t="s">
        <v>738</v>
      </c>
      <c r="AV100" s="94" t="s">
        <v>614</v>
      </c>
      <c r="AW100" s="94" t="s">
        <v>614</v>
      </c>
    </row>
    <row r="101" customFormat="false" ht="12.75" hidden="false" customHeight="false" outlineLevel="0" collapsed="false">
      <c r="C101" s="95" t="s">
        <v>739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94" t="n">
        <v>139</v>
      </c>
      <c r="AU101" s="94" t="s">
        <v>738</v>
      </c>
      <c r="AV101" s="94" t="s">
        <v>628</v>
      </c>
      <c r="AW101" s="94" t="s">
        <v>614</v>
      </c>
    </row>
    <row r="102" customFormat="false" ht="12.75" hidden="false" customHeight="false" outlineLevel="0" collapsed="false">
      <c r="C102" s="95" t="s">
        <v>740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94" t="n">
        <v>141</v>
      </c>
      <c r="AU102" s="94" t="s">
        <v>738</v>
      </c>
      <c r="AV102" s="94" t="s">
        <v>628</v>
      </c>
      <c r="AW102" s="94" t="s">
        <v>630</v>
      </c>
    </row>
    <row r="103" customFormat="false" ht="12.75" hidden="false" customHeight="false" outlineLevel="0" collapsed="false">
      <c r="C103" s="95" t="s">
        <v>741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94" t="n">
        <v>69</v>
      </c>
      <c r="AU103" s="94" t="s">
        <v>742</v>
      </c>
      <c r="AV103" s="94" t="s">
        <v>614</v>
      </c>
      <c r="AW103" s="94" t="s">
        <v>614</v>
      </c>
    </row>
    <row r="104" customFormat="false" ht="12.75" hidden="false" customHeight="false" outlineLevel="0" collapsed="false">
      <c r="C104" s="95" t="s">
        <v>743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94" t="n">
        <v>96</v>
      </c>
      <c r="AU104" s="94" t="s">
        <v>744</v>
      </c>
      <c r="AV104" s="94" t="s">
        <v>614</v>
      </c>
      <c r="AW104" s="94" t="s">
        <v>614</v>
      </c>
    </row>
    <row r="105" customFormat="false" ht="12.75" hidden="false" customHeight="false" outlineLevel="0" collapsed="false">
      <c r="C105" s="95" t="s">
        <v>745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94" t="n">
        <v>97</v>
      </c>
      <c r="AU105" s="94" t="s">
        <v>744</v>
      </c>
      <c r="AV105" s="94" t="s">
        <v>628</v>
      </c>
      <c r="AW105" s="94" t="s">
        <v>614</v>
      </c>
    </row>
    <row r="106" customFormat="false" ht="12.75" hidden="false" customHeight="false" outlineLevel="0" collapsed="false">
      <c r="C106" s="95" t="s">
        <v>74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94" t="n">
        <v>98</v>
      </c>
      <c r="AU106" s="94" t="s">
        <v>744</v>
      </c>
      <c r="AV106" s="94" t="s">
        <v>628</v>
      </c>
      <c r="AW106" s="94" t="s">
        <v>630</v>
      </c>
    </row>
    <row r="107" customFormat="false" ht="12.75" hidden="false" customHeight="false" outlineLevel="0" collapsed="false">
      <c r="C107" s="95" t="s">
        <v>747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94" t="n">
        <v>90</v>
      </c>
      <c r="AU107" s="94" t="s">
        <v>644</v>
      </c>
      <c r="AV107" s="94" t="s">
        <v>614</v>
      </c>
      <c r="AW107" s="94" t="s">
        <v>614</v>
      </c>
    </row>
    <row r="108" customFormat="false" ht="12.75" hidden="false" customHeight="false" outlineLevel="0" collapsed="false">
      <c r="C108" s="95" t="s">
        <v>748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94" t="n">
        <v>93</v>
      </c>
      <c r="AU108" s="94" t="s">
        <v>644</v>
      </c>
      <c r="AV108" s="94" t="s">
        <v>749</v>
      </c>
      <c r="AW108" s="94" t="s">
        <v>614</v>
      </c>
    </row>
    <row r="109" customFormat="false" ht="12.75" hidden="false" customHeight="false" outlineLevel="0" collapsed="false">
      <c r="C109" s="95" t="s">
        <v>750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94" t="n">
        <v>95</v>
      </c>
      <c r="AU109" s="94" t="s">
        <v>644</v>
      </c>
      <c r="AV109" s="94" t="s">
        <v>749</v>
      </c>
      <c r="AW109" s="94" t="s">
        <v>732</v>
      </c>
    </row>
    <row r="110" customFormat="false" ht="12.75" hidden="false" customHeight="false" outlineLevel="0" collapsed="false">
      <c r="C110" s="95" t="s">
        <v>751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94" t="n">
        <v>94</v>
      </c>
      <c r="AU110" s="94" t="s">
        <v>644</v>
      </c>
      <c r="AV110" s="94" t="s">
        <v>749</v>
      </c>
      <c r="AW110" s="94" t="s">
        <v>636</v>
      </c>
    </row>
    <row r="111" customFormat="false" ht="12.75" hidden="false" customHeight="false" outlineLevel="0" collapsed="false">
      <c r="C111" s="95" t="s">
        <v>752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94" t="n">
        <v>91</v>
      </c>
      <c r="AU111" s="94" t="s">
        <v>644</v>
      </c>
      <c r="AV111" s="94" t="s">
        <v>628</v>
      </c>
      <c r="AW111" s="94" t="s">
        <v>614</v>
      </c>
    </row>
    <row r="112" customFormat="false" ht="12.75" hidden="false" customHeight="false" outlineLevel="0" collapsed="false">
      <c r="C112" s="95" t="s">
        <v>753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94" t="n">
        <v>92</v>
      </c>
      <c r="AU112" s="94" t="s">
        <v>644</v>
      </c>
      <c r="AV112" s="94" t="s">
        <v>628</v>
      </c>
      <c r="AW112" s="94" t="s">
        <v>630</v>
      </c>
    </row>
    <row r="113" customFormat="false" ht="12.75" hidden="false" customHeight="false" outlineLevel="0" collapsed="false">
      <c r="C113" s="95" t="s">
        <v>754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94" t="n">
        <v>73</v>
      </c>
      <c r="AU113" s="94" t="s">
        <v>650</v>
      </c>
      <c r="AV113" s="94" t="s">
        <v>614</v>
      </c>
      <c r="AW113" s="94" t="s">
        <v>614</v>
      </c>
    </row>
    <row r="114" customFormat="false" ht="12.75" hidden="false" customHeight="false" outlineLevel="0" collapsed="false">
      <c r="C114" s="95" t="s">
        <v>755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94" t="n">
        <v>74</v>
      </c>
      <c r="AU114" s="94" t="s">
        <v>650</v>
      </c>
      <c r="AV114" s="94" t="s">
        <v>756</v>
      </c>
      <c r="AW114" s="94" t="s">
        <v>614</v>
      </c>
    </row>
    <row r="115" customFormat="false" ht="12.75" hidden="false" customHeight="false" outlineLevel="0" collapsed="false">
      <c r="C115" s="95" t="s">
        <v>757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94" t="n">
        <v>75</v>
      </c>
      <c r="AU115" s="94" t="s">
        <v>650</v>
      </c>
      <c r="AV115" s="94" t="s">
        <v>756</v>
      </c>
      <c r="AW115" s="94" t="s">
        <v>636</v>
      </c>
    </row>
    <row r="116" customFormat="false" ht="12.75" hidden="false" customHeight="false" outlineLevel="0" collapsed="false">
      <c r="C116" s="95" t="s">
        <v>758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94" t="n">
        <v>70</v>
      </c>
      <c r="AU116" s="94" t="s">
        <v>759</v>
      </c>
      <c r="AV116" s="94" t="s">
        <v>614</v>
      </c>
      <c r="AW116" s="94" t="s">
        <v>614</v>
      </c>
    </row>
    <row r="117" customFormat="false" ht="12.75" hidden="false" customHeight="false" outlineLevel="0" collapsed="false">
      <c r="C117" s="95" t="s">
        <v>760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94" t="n">
        <v>71</v>
      </c>
      <c r="AU117" s="94" t="s">
        <v>759</v>
      </c>
      <c r="AV117" s="94" t="s">
        <v>761</v>
      </c>
      <c r="AW117" s="94" t="s">
        <v>614</v>
      </c>
    </row>
    <row r="118" customFormat="false" ht="12.75" hidden="false" customHeight="false" outlineLevel="0" collapsed="false">
      <c r="C118" s="95" t="s">
        <v>762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94" t="n">
        <v>72</v>
      </c>
      <c r="AU118" s="94" t="s">
        <v>759</v>
      </c>
      <c r="AV118" s="94" t="s">
        <v>761</v>
      </c>
      <c r="AW118" s="94" t="s">
        <v>763</v>
      </c>
    </row>
    <row r="119" customFormat="false" ht="12.75" hidden="false" customHeight="false" outlineLevel="0" collapsed="false">
      <c r="C119" s="95" t="s">
        <v>76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94" t="n">
        <v>45</v>
      </c>
      <c r="AU119" s="94" t="s">
        <v>765</v>
      </c>
      <c r="AV119" s="94" t="s">
        <v>614</v>
      </c>
      <c r="AW119" s="94" t="s">
        <v>614</v>
      </c>
    </row>
    <row r="120" customFormat="false" ht="12.75" hidden="false" customHeight="false" outlineLevel="0" collapsed="false">
      <c r="C120" s="95" t="s">
        <v>766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94" t="n">
        <v>59</v>
      </c>
      <c r="AU120" s="94" t="s">
        <v>767</v>
      </c>
      <c r="AV120" s="94" t="s">
        <v>614</v>
      </c>
      <c r="AW120" s="94" t="s">
        <v>614</v>
      </c>
    </row>
    <row r="121" customFormat="false" ht="12.75" hidden="false" customHeight="false" outlineLevel="0" collapsed="false">
      <c r="C121" s="95" t="s">
        <v>768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94" t="n">
        <v>64</v>
      </c>
      <c r="AU121" s="94" t="s">
        <v>767</v>
      </c>
      <c r="AV121" s="94" t="s">
        <v>769</v>
      </c>
      <c r="AW121" s="94" t="s">
        <v>614</v>
      </c>
    </row>
    <row r="122" customFormat="false" ht="12.75" hidden="false" customHeight="false" outlineLevel="0" collapsed="false">
      <c r="C122" s="95" t="s">
        <v>77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94" t="n">
        <v>65</v>
      </c>
      <c r="AU122" s="94" t="s">
        <v>767</v>
      </c>
      <c r="AV122" s="94" t="s">
        <v>769</v>
      </c>
      <c r="AW122" s="94" t="s">
        <v>636</v>
      </c>
    </row>
    <row r="123" customFormat="false" ht="12.75" hidden="false" customHeight="false" outlineLevel="0" collapsed="false">
      <c r="C123" s="95" t="s">
        <v>771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94" t="n">
        <v>60</v>
      </c>
      <c r="AU123" s="94" t="s">
        <v>767</v>
      </c>
      <c r="AV123" s="94" t="s">
        <v>628</v>
      </c>
      <c r="AW123" s="94" t="s">
        <v>614</v>
      </c>
    </row>
    <row r="124" customFormat="false" ht="12.75" hidden="false" customHeight="false" outlineLevel="0" collapsed="false">
      <c r="C124" s="95" t="s">
        <v>772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94" t="n">
        <v>61</v>
      </c>
      <c r="AU124" s="94" t="s">
        <v>767</v>
      </c>
      <c r="AV124" s="94" t="s">
        <v>628</v>
      </c>
      <c r="AW124" s="94" t="s">
        <v>630</v>
      </c>
    </row>
    <row r="125" customFormat="false" ht="12.75" hidden="false" customHeight="false" outlineLevel="0" collapsed="false">
      <c r="C125" s="95" t="s">
        <v>773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94" t="n">
        <v>46</v>
      </c>
      <c r="AU125" s="94" t="s">
        <v>774</v>
      </c>
      <c r="AV125" s="94" t="s">
        <v>614</v>
      </c>
      <c r="AW125" s="94" t="s">
        <v>614</v>
      </c>
    </row>
    <row r="126" customFormat="false" ht="12.75" hidden="false" customHeight="false" outlineLevel="0" collapsed="false">
      <c r="C126" s="95" t="s">
        <v>775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94" t="n">
        <v>47</v>
      </c>
      <c r="AU126" s="94" t="s">
        <v>774</v>
      </c>
      <c r="AV126" s="94" t="s">
        <v>776</v>
      </c>
      <c r="AW126" s="94" t="s">
        <v>614</v>
      </c>
    </row>
    <row r="127" customFormat="false" ht="12.75" hidden="false" customHeight="false" outlineLevel="0" collapsed="false">
      <c r="C127" s="95" t="s">
        <v>777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94" t="n">
        <v>53</v>
      </c>
      <c r="AU127" s="94" t="s">
        <v>774</v>
      </c>
      <c r="AV127" s="94" t="s">
        <v>776</v>
      </c>
      <c r="AW127" s="94" t="s">
        <v>778</v>
      </c>
    </row>
    <row r="128" customFormat="false" ht="12.75" hidden="false" customHeight="false" outlineLevel="0" collapsed="false">
      <c r="C128" s="95" t="s">
        <v>779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94" t="n">
        <v>52</v>
      </c>
      <c r="AU128" s="94" t="s">
        <v>774</v>
      </c>
      <c r="AV128" s="94" t="s">
        <v>776</v>
      </c>
      <c r="AW128" s="94" t="s">
        <v>780</v>
      </c>
    </row>
    <row r="129" customFormat="false" ht="12.75" hidden="false" customHeight="false" outlineLevel="0" collapsed="false">
      <c r="C129" s="95" t="s">
        <v>781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94" t="n">
        <v>51</v>
      </c>
      <c r="AU129" s="94" t="s">
        <v>774</v>
      </c>
      <c r="AV129" s="94" t="s">
        <v>776</v>
      </c>
      <c r="AW129" s="94" t="s">
        <v>759</v>
      </c>
    </row>
    <row r="130" customFormat="false" ht="12.75" hidden="false" customHeight="false" outlineLevel="0" collapsed="false">
      <c r="C130" s="95" t="s">
        <v>78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94" t="n">
        <v>50</v>
      </c>
      <c r="AU130" s="94" t="s">
        <v>774</v>
      </c>
      <c r="AV130" s="94" t="s">
        <v>776</v>
      </c>
      <c r="AW130" s="94" t="s">
        <v>783</v>
      </c>
    </row>
    <row r="131" customFormat="false" ht="12.75" hidden="false" customHeight="false" outlineLevel="0" collapsed="false">
      <c r="C131" s="95" t="s">
        <v>784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94" t="n">
        <v>49</v>
      </c>
      <c r="AU131" s="94" t="s">
        <v>774</v>
      </c>
      <c r="AV131" s="94" t="s">
        <v>776</v>
      </c>
      <c r="AW131" s="94" t="s">
        <v>785</v>
      </c>
    </row>
    <row r="132" customFormat="false" ht="12.75" hidden="false" customHeight="false" outlineLevel="0" collapsed="false">
      <c r="C132" s="95" t="s">
        <v>786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94" t="n">
        <v>48</v>
      </c>
      <c r="AU132" s="94" t="s">
        <v>774</v>
      </c>
      <c r="AV132" s="94" t="s">
        <v>776</v>
      </c>
      <c r="AW132" s="94" t="s">
        <v>787</v>
      </c>
    </row>
    <row r="133" customFormat="false" ht="12.75" hidden="false" customHeight="false" outlineLevel="0" collapsed="false">
      <c r="C133" s="95" t="s">
        <v>788</v>
      </c>
      <c r="AT133" s="94" t="n">
        <v>2</v>
      </c>
      <c r="AU133" s="94" t="s">
        <v>789</v>
      </c>
      <c r="AV133" s="94" t="s">
        <v>614</v>
      </c>
      <c r="AW133" s="94" t="s">
        <v>614</v>
      </c>
    </row>
    <row r="134" customFormat="false" ht="12.75" hidden="false" customHeight="false" outlineLevel="0" collapsed="false">
      <c r="C134" s="95" t="s">
        <v>790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94" t="n">
        <v>24</v>
      </c>
      <c r="AU134" s="94" t="s">
        <v>791</v>
      </c>
      <c r="AV134" s="94" t="s">
        <v>614</v>
      </c>
      <c r="AW134" s="94" t="s">
        <v>614</v>
      </c>
    </row>
    <row r="135" customFormat="false" ht="12.75" hidden="false" customHeight="false" outlineLevel="0" collapsed="false">
      <c r="C135" s="95" t="s">
        <v>792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94" t="n">
        <v>42</v>
      </c>
      <c r="AU135" s="94" t="s">
        <v>791</v>
      </c>
      <c r="AV135" s="94" t="s">
        <v>793</v>
      </c>
      <c r="AW135" s="94" t="s">
        <v>614</v>
      </c>
    </row>
    <row r="136" customFormat="false" ht="12.75" hidden="false" customHeight="false" outlineLevel="0" collapsed="false">
      <c r="C136" s="95" t="s">
        <v>794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94" t="n">
        <v>43</v>
      </c>
      <c r="AU136" s="94" t="s">
        <v>791</v>
      </c>
      <c r="AV136" s="94" t="s">
        <v>793</v>
      </c>
      <c r="AW136" s="94" t="s">
        <v>795</v>
      </c>
    </row>
    <row r="137" customFormat="false" ht="12.75" hidden="false" customHeight="false" outlineLevel="0" collapsed="false">
      <c r="C137" s="95" t="s">
        <v>796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94" t="n">
        <v>37</v>
      </c>
      <c r="AU137" s="94" t="s">
        <v>791</v>
      </c>
      <c r="AV137" s="94" t="s">
        <v>797</v>
      </c>
      <c r="AW137" s="94" t="s">
        <v>614</v>
      </c>
    </row>
    <row r="138" customFormat="false" ht="12.75" hidden="false" customHeight="false" outlineLevel="0" collapsed="false">
      <c r="C138" s="95" t="s">
        <v>798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94" t="n">
        <v>39</v>
      </c>
      <c r="AU138" s="94" t="s">
        <v>791</v>
      </c>
      <c r="AV138" s="94" t="s">
        <v>797</v>
      </c>
      <c r="AW138" s="94" t="s">
        <v>630</v>
      </c>
    </row>
    <row r="139" customFormat="false" ht="12.75" hidden="false" customHeight="false" outlineLevel="0" collapsed="false">
      <c r="C139" s="95" t="s">
        <v>799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94" t="n">
        <v>29</v>
      </c>
      <c r="AU139" s="94" t="s">
        <v>791</v>
      </c>
      <c r="AV139" s="94" t="s">
        <v>800</v>
      </c>
      <c r="AW139" s="94" t="s">
        <v>614</v>
      </c>
    </row>
    <row r="140" customFormat="false" ht="12.75" hidden="false" customHeight="false" outlineLevel="0" collapsed="false">
      <c r="C140" s="95" t="s">
        <v>801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94" t="n">
        <v>30</v>
      </c>
      <c r="AU140" s="94" t="s">
        <v>791</v>
      </c>
      <c r="AV140" s="94" t="s">
        <v>800</v>
      </c>
      <c r="AW140" s="94" t="s">
        <v>667</v>
      </c>
    </row>
    <row r="141" customFormat="false" ht="12.75" hidden="false" customHeight="false" outlineLevel="0" collapsed="false">
      <c r="C141" s="95" t="s">
        <v>802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94" t="n">
        <v>25</v>
      </c>
      <c r="AU141" s="94" t="s">
        <v>791</v>
      </c>
      <c r="AV141" s="94" t="s">
        <v>628</v>
      </c>
      <c r="AW141" s="94" t="s">
        <v>614</v>
      </c>
    </row>
    <row r="142" customFormat="false" ht="12.75" hidden="false" customHeight="false" outlineLevel="0" collapsed="false">
      <c r="C142" s="95" t="s">
        <v>80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94" t="n">
        <v>26</v>
      </c>
      <c r="AU142" s="94" t="s">
        <v>791</v>
      </c>
      <c r="AV142" s="94" t="s">
        <v>628</v>
      </c>
      <c r="AW142" s="94" t="s">
        <v>630</v>
      </c>
    </row>
    <row r="143" customFormat="false" ht="12.75" hidden="false" customHeight="false" outlineLevel="0" collapsed="false">
      <c r="C143" s="95" t="s">
        <v>804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94" t="n">
        <v>21</v>
      </c>
      <c r="AU143" s="94" t="s">
        <v>805</v>
      </c>
      <c r="AV143" s="94" t="s">
        <v>614</v>
      </c>
      <c r="AW143" s="94" t="s">
        <v>614</v>
      </c>
    </row>
    <row r="144" customFormat="false" ht="12.75" hidden="false" customHeight="false" outlineLevel="0" collapsed="false">
      <c r="C144" s="95" t="s">
        <v>806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94" t="n">
        <v>22</v>
      </c>
      <c r="AU144" s="94" t="s">
        <v>805</v>
      </c>
      <c r="AV144" s="94" t="s">
        <v>807</v>
      </c>
      <c r="AW144" s="94" t="s">
        <v>614</v>
      </c>
    </row>
    <row r="145" customFormat="false" ht="12.75" hidden="false" customHeight="false" outlineLevel="0" collapsed="false">
      <c r="C145" s="95" t="s">
        <v>808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94" t="n">
        <v>23</v>
      </c>
      <c r="AU145" s="94" t="s">
        <v>805</v>
      </c>
      <c r="AV145" s="94" t="s">
        <v>807</v>
      </c>
      <c r="AW145" s="94" t="s">
        <v>809</v>
      </c>
    </row>
    <row r="146" customFormat="false" ht="12.75" hidden="false" customHeight="false" outlineLevel="0" collapsed="false">
      <c r="C146" s="95" t="s">
        <v>810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94" t="n">
        <v>18</v>
      </c>
      <c r="AU146" s="94" t="s">
        <v>811</v>
      </c>
      <c r="AV146" s="94" t="s">
        <v>614</v>
      </c>
      <c r="AW146" s="94" t="s">
        <v>614</v>
      </c>
    </row>
    <row r="147" customFormat="false" ht="12.75" hidden="false" customHeight="false" outlineLevel="0" collapsed="false">
      <c r="C147" s="95" t="s">
        <v>812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94" t="n">
        <v>19</v>
      </c>
      <c r="AU147" s="94" t="s">
        <v>811</v>
      </c>
      <c r="AV147" s="94" t="s">
        <v>813</v>
      </c>
      <c r="AW147" s="94" t="s">
        <v>614</v>
      </c>
    </row>
    <row r="148" customFormat="false" ht="12.75" hidden="false" customHeight="false" outlineLevel="0" collapsed="false">
      <c r="C148" s="95" t="s">
        <v>814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94" t="n">
        <v>20</v>
      </c>
      <c r="AU148" s="94" t="s">
        <v>811</v>
      </c>
      <c r="AV148" s="94" t="s">
        <v>813</v>
      </c>
      <c r="AW148" s="94" t="s">
        <v>815</v>
      </c>
    </row>
    <row r="149" customFormat="false" ht="12.75" hidden="false" customHeight="false" outlineLevel="0" collapsed="false">
      <c r="C149" s="95" t="s">
        <v>816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94" t="n">
        <v>14</v>
      </c>
      <c r="AU149" s="94" t="s">
        <v>817</v>
      </c>
      <c r="AV149" s="94" t="s">
        <v>614</v>
      </c>
      <c r="AW149" s="94" t="s">
        <v>614</v>
      </c>
    </row>
    <row r="150" customFormat="false" ht="12.75" hidden="false" customHeight="false" outlineLevel="0" collapsed="false">
      <c r="C150" s="95" t="s">
        <v>818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94" t="n">
        <v>15</v>
      </c>
      <c r="AU150" s="94" t="s">
        <v>817</v>
      </c>
      <c r="AV150" s="94" t="s">
        <v>628</v>
      </c>
      <c r="AW150" s="94" t="s">
        <v>614</v>
      </c>
    </row>
    <row r="151" customFormat="false" ht="12.75" hidden="false" customHeight="false" outlineLevel="0" collapsed="false">
      <c r="C151" s="95" t="s">
        <v>819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94" t="n">
        <v>17</v>
      </c>
      <c r="AU151" s="94" t="s">
        <v>817</v>
      </c>
      <c r="AV151" s="94" t="s">
        <v>628</v>
      </c>
      <c r="AW151" s="94" t="s">
        <v>630</v>
      </c>
    </row>
    <row r="152" customFormat="false" ht="12.75" hidden="false" customHeight="false" outlineLevel="0" collapsed="false">
      <c r="C152" s="95" t="s">
        <v>820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94" t="n">
        <v>11</v>
      </c>
      <c r="AU152" s="94" t="s">
        <v>821</v>
      </c>
      <c r="AV152" s="94" t="s">
        <v>614</v>
      </c>
      <c r="AW152" s="94" t="s">
        <v>614</v>
      </c>
    </row>
    <row r="153" customFormat="false" ht="12.75" hidden="false" customHeight="false" outlineLevel="0" collapsed="false">
      <c r="C153" s="95" t="s">
        <v>822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94" t="n">
        <v>12</v>
      </c>
      <c r="AU153" s="94" t="s">
        <v>821</v>
      </c>
      <c r="AV153" s="94" t="s">
        <v>628</v>
      </c>
      <c r="AW153" s="94" t="s">
        <v>614</v>
      </c>
    </row>
    <row r="154" customFormat="false" ht="12.75" hidden="false" customHeight="false" outlineLevel="0" collapsed="false">
      <c r="C154" s="95" t="s">
        <v>823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94" t="n">
        <v>13</v>
      </c>
      <c r="AU154" s="94" t="s">
        <v>821</v>
      </c>
      <c r="AV154" s="94" t="s">
        <v>628</v>
      </c>
      <c r="AW154" s="94" t="s">
        <v>630</v>
      </c>
    </row>
    <row r="155" customFormat="false" ht="12.75" hidden="false" customHeight="false" outlineLevel="0" collapsed="false">
      <c r="C155" s="95" t="s">
        <v>824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94" t="n">
        <v>330</v>
      </c>
      <c r="AU155" s="94" t="s">
        <v>825</v>
      </c>
      <c r="AV155" s="94" t="s">
        <v>614</v>
      </c>
      <c r="AW155" s="94" t="s">
        <v>614</v>
      </c>
    </row>
    <row r="156" customFormat="false" ht="12.75" hidden="false" customHeight="false" outlineLevel="0" collapsed="false">
      <c r="C156" s="95" t="s">
        <v>826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94" t="n">
        <v>331</v>
      </c>
      <c r="AU156" s="94" t="s">
        <v>825</v>
      </c>
      <c r="AV156" s="94" t="s">
        <v>797</v>
      </c>
      <c r="AW156" s="94" t="s">
        <v>614</v>
      </c>
    </row>
    <row r="157" customFormat="false" ht="12.75" hidden="false" customHeight="false" outlineLevel="0" collapsed="false">
      <c r="C157" s="95" t="s">
        <v>827</v>
      </c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94" t="n">
        <v>332</v>
      </c>
      <c r="AU157" s="94" t="s">
        <v>825</v>
      </c>
      <c r="AV157" s="94" t="s">
        <v>797</v>
      </c>
      <c r="AW157" s="94" t="s">
        <v>828</v>
      </c>
    </row>
    <row r="158" customFormat="false" ht="12.75" hidden="false" customHeight="false" outlineLevel="0" collapsed="false">
      <c r="C158" s="95" t="s">
        <v>829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94" t="n">
        <v>325</v>
      </c>
      <c r="AU158" s="94" t="s">
        <v>830</v>
      </c>
      <c r="AV158" s="94" t="s">
        <v>614</v>
      </c>
      <c r="AW158" s="94" t="s">
        <v>614</v>
      </c>
    </row>
    <row r="159" customFormat="false" ht="12.75" hidden="false" customHeight="false" outlineLevel="0" collapsed="false">
      <c r="C159" s="95" t="s">
        <v>831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94" t="n">
        <v>328</v>
      </c>
      <c r="AU159" s="94" t="s">
        <v>830</v>
      </c>
      <c r="AV159" s="94" t="s">
        <v>832</v>
      </c>
      <c r="AW159" s="94" t="s">
        <v>614</v>
      </c>
    </row>
    <row r="160" customFormat="false" ht="12.75" hidden="false" customHeight="false" outlineLevel="0" collapsed="false">
      <c r="C160" s="95" t="s">
        <v>833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94" t="n">
        <v>329</v>
      </c>
      <c r="AU160" s="94" t="s">
        <v>830</v>
      </c>
      <c r="AV160" s="94" t="s">
        <v>832</v>
      </c>
      <c r="AW160" s="94" t="s">
        <v>834</v>
      </c>
    </row>
    <row r="161" customFormat="false" ht="12.75" hidden="false" customHeight="false" outlineLevel="0" collapsed="false">
      <c r="C161" s="95" t="s">
        <v>835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94" t="n">
        <v>326</v>
      </c>
      <c r="AU161" s="94" t="s">
        <v>830</v>
      </c>
      <c r="AV161" s="94" t="s">
        <v>797</v>
      </c>
      <c r="AW161" s="94" t="s">
        <v>614</v>
      </c>
    </row>
    <row r="162" customFormat="false" ht="12.75" hidden="false" customHeight="false" outlineLevel="0" collapsed="false">
      <c r="C162" s="95" t="s">
        <v>836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94" t="n">
        <v>327</v>
      </c>
      <c r="AU162" s="94" t="s">
        <v>830</v>
      </c>
      <c r="AV162" s="94" t="s">
        <v>797</v>
      </c>
      <c r="AW162" s="94" t="s">
        <v>828</v>
      </c>
    </row>
    <row r="163" customFormat="false" ht="12.75" hidden="false" customHeight="false" outlineLevel="0" collapsed="false">
      <c r="C163" s="95" t="s">
        <v>837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94" t="n">
        <v>318</v>
      </c>
      <c r="AU163" s="94" t="s">
        <v>838</v>
      </c>
      <c r="AV163" s="94" t="s">
        <v>614</v>
      </c>
      <c r="AW163" s="94" t="s">
        <v>614</v>
      </c>
    </row>
    <row r="164" customFormat="false" ht="12.75" hidden="false" customHeight="false" outlineLevel="0" collapsed="false">
      <c r="C164" s="95" t="s">
        <v>839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94" t="n">
        <v>323</v>
      </c>
      <c r="AU164" s="94" t="s">
        <v>838</v>
      </c>
      <c r="AV164" s="94" t="s">
        <v>840</v>
      </c>
      <c r="AW164" s="94" t="s">
        <v>614</v>
      </c>
    </row>
    <row r="165" customFormat="false" ht="12.75" hidden="false" customHeight="false" outlineLevel="0" collapsed="false">
      <c r="C165" s="95" t="s">
        <v>841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94" t="n">
        <v>324</v>
      </c>
      <c r="AU165" s="94" t="s">
        <v>838</v>
      </c>
      <c r="AV165" s="94" t="s">
        <v>840</v>
      </c>
      <c r="AW165" s="94" t="s">
        <v>842</v>
      </c>
    </row>
    <row r="166" customFormat="false" ht="12.75" hidden="false" customHeight="false" outlineLevel="0" collapsed="false">
      <c r="C166" s="95" t="s">
        <v>843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94" t="n">
        <v>321</v>
      </c>
      <c r="AU166" s="94" t="s">
        <v>838</v>
      </c>
      <c r="AV166" s="94" t="s">
        <v>797</v>
      </c>
      <c r="AW166" s="94" t="s">
        <v>614</v>
      </c>
    </row>
    <row r="167" customFormat="false" ht="12.75" hidden="false" customHeight="false" outlineLevel="0" collapsed="false">
      <c r="C167" s="95" t="s">
        <v>844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94" t="n">
        <v>322</v>
      </c>
      <c r="AU167" s="94" t="s">
        <v>838</v>
      </c>
      <c r="AV167" s="94" t="s">
        <v>797</v>
      </c>
      <c r="AW167" s="94" t="s">
        <v>845</v>
      </c>
    </row>
    <row r="168" customFormat="false" ht="12.75" hidden="false" customHeight="false" outlineLevel="0" collapsed="false">
      <c r="C168" s="95" t="s">
        <v>846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94" t="n">
        <v>316</v>
      </c>
      <c r="AU168" s="94" t="s">
        <v>618</v>
      </c>
      <c r="AV168" s="94" t="s">
        <v>620</v>
      </c>
      <c r="AW168" s="94" t="s">
        <v>847</v>
      </c>
    </row>
    <row r="169" customFormat="false" ht="12.75" hidden="false" customHeight="false" outlineLevel="0" collapsed="false">
      <c r="C169" s="95" t="s">
        <v>848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94" t="n">
        <v>311</v>
      </c>
      <c r="AU169" s="94" t="s">
        <v>626</v>
      </c>
      <c r="AV169" s="94" t="s">
        <v>797</v>
      </c>
      <c r="AW169" s="94" t="s">
        <v>614</v>
      </c>
    </row>
    <row r="170" customFormat="false" ht="12.75" hidden="false" customHeight="false" outlineLevel="0" collapsed="false">
      <c r="C170" s="95" t="s">
        <v>849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94" t="n">
        <v>312</v>
      </c>
      <c r="AU170" s="94" t="s">
        <v>626</v>
      </c>
      <c r="AV170" s="94" t="s">
        <v>797</v>
      </c>
      <c r="AW170" s="94" t="s">
        <v>850</v>
      </c>
    </row>
    <row r="171" customFormat="false" ht="12.75" hidden="false" customHeight="false" outlineLevel="0" collapsed="false">
      <c r="C171" s="95" t="s">
        <v>851</v>
      </c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94" t="n">
        <v>304</v>
      </c>
      <c r="AU171" s="94" t="s">
        <v>660</v>
      </c>
      <c r="AV171" s="94" t="s">
        <v>852</v>
      </c>
      <c r="AW171" s="94" t="s">
        <v>614</v>
      </c>
    </row>
    <row r="172" customFormat="false" ht="12.75" hidden="false" customHeight="false" outlineLevel="0" collapsed="false">
      <c r="C172" s="95" t="s">
        <v>853</v>
      </c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94" t="n">
        <v>305</v>
      </c>
      <c r="AU172" s="94" t="s">
        <v>660</v>
      </c>
      <c r="AV172" s="94" t="s">
        <v>852</v>
      </c>
      <c r="AW172" s="94" t="s">
        <v>850</v>
      </c>
    </row>
    <row r="173" customFormat="false" ht="12.75" hidden="false" customHeight="false" outlineLevel="0" collapsed="false">
      <c r="C173" s="95" t="s">
        <v>854</v>
      </c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94" t="n">
        <v>302</v>
      </c>
      <c r="AU173" s="94" t="s">
        <v>660</v>
      </c>
      <c r="AV173" s="94" t="s">
        <v>855</v>
      </c>
      <c r="AW173" s="94" t="s">
        <v>614</v>
      </c>
    </row>
    <row r="174" customFormat="false" ht="12.75" hidden="false" customHeight="false" outlineLevel="0" collapsed="false">
      <c r="C174" s="95" t="s">
        <v>856</v>
      </c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94" t="n">
        <v>303</v>
      </c>
      <c r="AU174" s="94" t="s">
        <v>660</v>
      </c>
      <c r="AV174" s="94" t="s">
        <v>855</v>
      </c>
      <c r="AW174" s="94" t="s">
        <v>727</v>
      </c>
    </row>
    <row r="175" customFormat="false" ht="12.75" hidden="false" customHeight="false" outlineLevel="0" collapsed="false">
      <c r="C175" s="95" t="s">
        <v>857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94" t="n">
        <v>301</v>
      </c>
      <c r="AU175" s="94" t="s">
        <v>660</v>
      </c>
      <c r="AV175" s="94" t="s">
        <v>662</v>
      </c>
      <c r="AW175" s="94" t="s">
        <v>850</v>
      </c>
    </row>
    <row r="176" customFormat="false" ht="12.75" hidden="false" customHeight="false" outlineLevel="0" collapsed="false">
      <c r="C176" s="95" t="s">
        <v>858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94" t="n">
        <v>297</v>
      </c>
      <c r="AU176" s="94" t="s">
        <v>660</v>
      </c>
      <c r="AV176" s="94" t="s">
        <v>859</v>
      </c>
      <c r="AW176" s="94" t="s">
        <v>614</v>
      </c>
    </row>
    <row r="177" customFormat="false" ht="12.75" hidden="false" customHeight="false" outlineLevel="0" collapsed="false">
      <c r="C177" s="95" t="s">
        <v>860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94" t="n">
        <v>298</v>
      </c>
      <c r="AU177" s="94" t="s">
        <v>660</v>
      </c>
      <c r="AV177" s="94" t="s">
        <v>859</v>
      </c>
      <c r="AW177" s="94" t="s">
        <v>861</v>
      </c>
    </row>
    <row r="178" customFormat="false" ht="12.75" hidden="false" customHeight="false" outlineLevel="0" collapsed="false">
      <c r="C178" s="95" t="s">
        <v>862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94" t="n">
        <v>294</v>
      </c>
      <c r="AU178" s="94" t="s">
        <v>632</v>
      </c>
      <c r="AV178" s="94" t="s">
        <v>863</v>
      </c>
      <c r="AW178" s="94" t="s">
        <v>614</v>
      </c>
    </row>
    <row r="179" customFormat="false" ht="12.75" hidden="false" customHeight="false" outlineLevel="0" collapsed="false">
      <c r="C179" s="95" t="s">
        <v>864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94" t="n">
        <v>295</v>
      </c>
      <c r="AU179" s="94" t="s">
        <v>632</v>
      </c>
      <c r="AV179" s="94" t="s">
        <v>863</v>
      </c>
      <c r="AW179" s="94" t="s">
        <v>850</v>
      </c>
    </row>
    <row r="180" customFormat="false" ht="12.75" hidden="false" customHeight="false" outlineLevel="0" collapsed="false">
      <c r="C180" s="95" t="s">
        <v>865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94" t="n">
        <v>292</v>
      </c>
      <c r="AU180" s="94" t="s">
        <v>632</v>
      </c>
      <c r="AV180" s="94" t="s">
        <v>866</v>
      </c>
      <c r="AW180" s="94" t="s">
        <v>614</v>
      </c>
    </row>
    <row r="181" customFormat="false" ht="12.75" hidden="false" customHeight="false" outlineLevel="0" collapsed="false">
      <c r="C181" s="95" t="s">
        <v>867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94" t="n">
        <v>293</v>
      </c>
      <c r="AU181" s="94" t="s">
        <v>632</v>
      </c>
      <c r="AV181" s="94" t="s">
        <v>866</v>
      </c>
      <c r="AW181" s="94" t="s">
        <v>850</v>
      </c>
    </row>
    <row r="182" customFormat="false" ht="12.75" hidden="false" customHeight="false" outlineLevel="0" collapsed="false">
      <c r="C182" s="95" t="s">
        <v>868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94" t="n">
        <v>290</v>
      </c>
      <c r="AU182" s="94" t="s">
        <v>632</v>
      </c>
      <c r="AV182" s="94" t="s">
        <v>869</v>
      </c>
      <c r="AW182" s="94" t="s">
        <v>614</v>
      </c>
    </row>
    <row r="183" customFormat="false" ht="12.75" hidden="false" customHeight="false" outlineLevel="0" collapsed="false">
      <c r="C183" s="95" t="s">
        <v>870</v>
      </c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94" t="n">
        <v>291</v>
      </c>
      <c r="AU183" s="94" t="s">
        <v>632</v>
      </c>
      <c r="AV183" s="94" t="s">
        <v>869</v>
      </c>
      <c r="AW183" s="94" t="s">
        <v>727</v>
      </c>
    </row>
    <row r="184" customFormat="false" ht="12.75" hidden="false" customHeight="false" outlineLevel="0" collapsed="false">
      <c r="C184" s="95" t="s">
        <v>871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94" t="n">
        <v>288</v>
      </c>
      <c r="AU184" s="94" t="s">
        <v>632</v>
      </c>
      <c r="AV184" s="94" t="s">
        <v>797</v>
      </c>
      <c r="AW184" s="94" t="s">
        <v>614</v>
      </c>
    </row>
    <row r="185" customFormat="false" ht="12.75" hidden="false" customHeight="false" outlineLevel="0" collapsed="false">
      <c r="C185" s="95" t="s">
        <v>872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94" t="n">
        <v>289</v>
      </c>
      <c r="AU185" s="94" t="s">
        <v>632</v>
      </c>
      <c r="AV185" s="94" t="s">
        <v>797</v>
      </c>
      <c r="AW185" s="94" t="s">
        <v>850</v>
      </c>
    </row>
    <row r="186" customFormat="false" ht="12.75" hidden="false" customHeight="false" outlineLevel="0" collapsed="false">
      <c r="C186" s="95" t="s">
        <v>873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94" t="n">
        <v>286</v>
      </c>
      <c r="AU186" s="94" t="s">
        <v>632</v>
      </c>
      <c r="AV186" s="94" t="s">
        <v>874</v>
      </c>
      <c r="AW186" s="94" t="s">
        <v>614</v>
      </c>
    </row>
    <row r="187" customFormat="false" ht="12.75" hidden="false" customHeight="false" outlineLevel="0" collapsed="false">
      <c r="C187" s="95" t="s">
        <v>875</v>
      </c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94" t="n">
        <v>287</v>
      </c>
      <c r="AU187" s="94" t="s">
        <v>632</v>
      </c>
      <c r="AV187" s="94" t="s">
        <v>874</v>
      </c>
      <c r="AW187" s="94" t="s">
        <v>850</v>
      </c>
    </row>
    <row r="188" customFormat="false" ht="12.75" hidden="false" customHeight="false" outlineLevel="0" collapsed="false">
      <c r="C188" s="95" t="s">
        <v>876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94" t="n">
        <v>268</v>
      </c>
      <c r="AU188" s="94" t="s">
        <v>667</v>
      </c>
      <c r="AV188" s="94" t="s">
        <v>859</v>
      </c>
      <c r="AW188" s="94" t="s">
        <v>614</v>
      </c>
    </row>
    <row r="189" customFormat="false" ht="12.75" hidden="false" customHeight="false" outlineLevel="0" collapsed="false">
      <c r="C189" s="95" t="s">
        <v>877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94" t="n">
        <v>269</v>
      </c>
      <c r="AU189" s="94" t="s">
        <v>667</v>
      </c>
      <c r="AV189" s="94" t="s">
        <v>859</v>
      </c>
      <c r="AW189" s="94" t="s">
        <v>861</v>
      </c>
    </row>
    <row r="190" customFormat="false" ht="12.75" hidden="false" customHeight="false" outlineLevel="0" collapsed="false">
      <c r="C190" s="95" t="s">
        <v>878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94" t="n">
        <v>260</v>
      </c>
      <c r="AU190" s="94" t="s">
        <v>673</v>
      </c>
      <c r="AV190" s="94" t="s">
        <v>879</v>
      </c>
      <c r="AW190" s="94" t="s">
        <v>614</v>
      </c>
    </row>
    <row r="191" customFormat="false" ht="12.75" hidden="false" customHeight="false" outlineLevel="0" collapsed="false">
      <c r="C191" s="95" t="s">
        <v>880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94" t="n">
        <v>261</v>
      </c>
      <c r="AU191" s="94" t="s">
        <v>673</v>
      </c>
      <c r="AV191" s="94" t="s">
        <v>879</v>
      </c>
      <c r="AW191" s="94" t="s">
        <v>727</v>
      </c>
    </row>
    <row r="192" customFormat="false" ht="12.75" hidden="false" customHeight="false" outlineLevel="0" collapsed="false">
      <c r="C192" s="95" t="s">
        <v>881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94" t="n">
        <v>258</v>
      </c>
      <c r="AU192" s="94" t="s">
        <v>673</v>
      </c>
      <c r="AV192" s="94" t="s">
        <v>882</v>
      </c>
      <c r="AW192" s="94" t="s">
        <v>614</v>
      </c>
    </row>
    <row r="193" customFormat="false" ht="12.75" hidden="false" customHeight="false" outlineLevel="0" collapsed="false">
      <c r="C193" s="95" t="s">
        <v>883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94" t="n">
        <v>259</v>
      </c>
      <c r="AU193" s="94" t="s">
        <v>673</v>
      </c>
      <c r="AV193" s="94" t="s">
        <v>882</v>
      </c>
      <c r="AW193" s="94" t="s">
        <v>884</v>
      </c>
    </row>
    <row r="194" customFormat="false" ht="12.75" hidden="false" customHeight="false" outlineLevel="0" collapsed="false">
      <c r="C194" s="95" t="s">
        <v>885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94" t="n">
        <v>246</v>
      </c>
      <c r="AU194" s="94" t="s">
        <v>687</v>
      </c>
      <c r="AV194" s="94" t="s">
        <v>886</v>
      </c>
      <c r="AW194" s="94" t="s">
        <v>614</v>
      </c>
    </row>
    <row r="195" customFormat="false" ht="12.75" hidden="false" customHeight="false" outlineLevel="0" collapsed="false">
      <c r="C195" s="95" t="s">
        <v>887</v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94" t="n">
        <v>247</v>
      </c>
      <c r="AU195" s="94" t="s">
        <v>687</v>
      </c>
      <c r="AV195" s="94" t="s">
        <v>886</v>
      </c>
      <c r="AW195" s="94" t="s">
        <v>888</v>
      </c>
    </row>
    <row r="196" customFormat="false" ht="12.75" hidden="false" customHeight="false" outlineLevel="0" collapsed="false">
      <c r="C196" s="95" t="s">
        <v>889</v>
      </c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94" t="n">
        <v>242</v>
      </c>
      <c r="AU196" s="94" t="s">
        <v>687</v>
      </c>
      <c r="AV196" s="94" t="s">
        <v>832</v>
      </c>
      <c r="AW196" s="94" t="s">
        <v>614</v>
      </c>
    </row>
    <row r="197" customFormat="false" ht="12.75" hidden="false" customHeight="false" outlineLevel="0" collapsed="false">
      <c r="C197" s="95" t="s">
        <v>890</v>
      </c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94" t="n">
        <v>243</v>
      </c>
      <c r="AU197" s="94" t="s">
        <v>687</v>
      </c>
      <c r="AV197" s="94" t="s">
        <v>832</v>
      </c>
      <c r="AW197" s="94" t="s">
        <v>891</v>
      </c>
    </row>
    <row r="198" customFormat="false" ht="12.75" hidden="false" customHeight="false" outlineLevel="0" collapsed="false">
      <c r="C198" s="95" t="s">
        <v>892</v>
      </c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94" t="n">
        <v>240</v>
      </c>
      <c r="AU198" s="94" t="s">
        <v>687</v>
      </c>
      <c r="AV198" s="94" t="s">
        <v>852</v>
      </c>
      <c r="AW198" s="94" t="s">
        <v>614</v>
      </c>
    </row>
    <row r="199" customFormat="false" ht="12.75" hidden="false" customHeight="false" outlineLevel="0" collapsed="false">
      <c r="C199" s="95" t="s">
        <v>893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94" t="n">
        <v>241</v>
      </c>
      <c r="AU199" s="94" t="s">
        <v>687</v>
      </c>
      <c r="AV199" s="94" t="s">
        <v>852</v>
      </c>
      <c r="AW199" s="94" t="s">
        <v>891</v>
      </c>
    </row>
    <row r="200" customFormat="false" ht="12.75" hidden="false" customHeight="false" outlineLevel="0" collapsed="false">
      <c r="C200" s="95" t="s">
        <v>894</v>
      </c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94" t="n">
        <v>236</v>
      </c>
      <c r="AU200" s="94" t="s">
        <v>687</v>
      </c>
      <c r="AV200" s="94" t="s">
        <v>895</v>
      </c>
      <c r="AW200" s="94" t="s">
        <v>614</v>
      </c>
    </row>
    <row r="201" customFormat="false" ht="12.75" hidden="false" customHeight="false" outlineLevel="0" collapsed="false">
      <c r="C201" s="95" t="s">
        <v>896</v>
      </c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94" t="n">
        <v>237</v>
      </c>
      <c r="AU201" s="94" t="s">
        <v>687</v>
      </c>
      <c r="AV201" s="94" t="s">
        <v>895</v>
      </c>
      <c r="AW201" s="94" t="s">
        <v>636</v>
      </c>
    </row>
    <row r="202" customFormat="false" ht="12.75" hidden="false" customHeight="false" outlineLevel="0" collapsed="false">
      <c r="C202" s="95" t="s">
        <v>897</v>
      </c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94" t="n">
        <v>230</v>
      </c>
      <c r="AU202" s="94" t="s">
        <v>687</v>
      </c>
      <c r="AV202" s="94" t="s">
        <v>898</v>
      </c>
      <c r="AW202" s="94" t="s">
        <v>614</v>
      </c>
    </row>
    <row r="203" customFormat="false" ht="12.75" hidden="false" customHeight="false" outlineLevel="0" collapsed="false">
      <c r="C203" s="95" t="s">
        <v>899</v>
      </c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94" t="n">
        <v>231</v>
      </c>
      <c r="AU203" s="94" t="s">
        <v>687</v>
      </c>
      <c r="AV203" s="94" t="s">
        <v>898</v>
      </c>
      <c r="AW203" s="94" t="s">
        <v>888</v>
      </c>
    </row>
    <row r="204" customFormat="false" ht="12.75" hidden="false" customHeight="false" outlineLevel="0" collapsed="false">
      <c r="C204" s="95" t="s">
        <v>900</v>
      </c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94" t="n">
        <v>225</v>
      </c>
      <c r="AU204" s="94" t="s">
        <v>655</v>
      </c>
      <c r="AV204" s="94" t="s">
        <v>886</v>
      </c>
      <c r="AW204" s="94" t="s">
        <v>614</v>
      </c>
    </row>
    <row r="205" customFormat="false" ht="12.75" hidden="false" customHeight="false" outlineLevel="0" collapsed="false">
      <c r="C205" s="95" t="s">
        <v>901</v>
      </c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94" t="n">
        <v>226</v>
      </c>
      <c r="AU205" s="94" t="s">
        <v>655</v>
      </c>
      <c r="AV205" s="94" t="s">
        <v>886</v>
      </c>
      <c r="AW205" s="94" t="s">
        <v>888</v>
      </c>
    </row>
    <row r="206" customFormat="false" ht="12.75" hidden="false" customHeight="false" outlineLevel="0" collapsed="false">
      <c r="C206" s="95" t="s">
        <v>902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94" t="n">
        <v>223</v>
      </c>
      <c r="AU206" s="94" t="s">
        <v>655</v>
      </c>
      <c r="AV206" s="94" t="s">
        <v>797</v>
      </c>
      <c r="AW206" s="94" t="s">
        <v>614</v>
      </c>
    </row>
    <row r="207" customFormat="false" ht="12.75" hidden="false" customHeight="false" outlineLevel="0" collapsed="false">
      <c r="C207" s="95" t="s">
        <v>903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94" t="n">
        <v>224</v>
      </c>
      <c r="AU207" s="94" t="s">
        <v>655</v>
      </c>
      <c r="AV207" s="94" t="s">
        <v>797</v>
      </c>
      <c r="AW207" s="94" t="s">
        <v>904</v>
      </c>
    </row>
    <row r="208" customFormat="false" ht="12.75" hidden="false" customHeight="false" outlineLevel="0" collapsed="false">
      <c r="C208" s="95" t="s">
        <v>905</v>
      </c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94" t="n">
        <v>221</v>
      </c>
      <c r="AU208" s="94" t="s">
        <v>655</v>
      </c>
      <c r="AV208" s="94" t="s">
        <v>906</v>
      </c>
      <c r="AW208" s="94" t="s">
        <v>614</v>
      </c>
    </row>
    <row r="209" customFormat="false" ht="12.75" hidden="false" customHeight="false" outlineLevel="0" collapsed="false">
      <c r="C209" s="95" t="s">
        <v>907</v>
      </c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94" t="n">
        <v>222</v>
      </c>
      <c r="AU209" s="94" t="s">
        <v>655</v>
      </c>
      <c r="AV209" s="94" t="s">
        <v>906</v>
      </c>
      <c r="AW209" s="94" t="s">
        <v>904</v>
      </c>
    </row>
    <row r="210" customFormat="false" ht="12.75" hidden="false" customHeight="false" outlineLevel="0" collapsed="false">
      <c r="C210" s="95" t="s">
        <v>908</v>
      </c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94" t="n">
        <v>220</v>
      </c>
      <c r="AU210" s="94" t="s">
        <v>655</v>
      </c>
      <c r="AV210" s="94" t="s">
        <v>699</v>
      </c>
      <c r="AW210" s="94" t="s">
        <v>888</v>
      </c>
    </row>
    <row r="211" customFormat="false" ht="12.75" hidden="false" customHeight="false" outlineLevel="0" collapsed="false">
      <c r="C211" s="95" t="s">
        <v>909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94" t="n">
        <v>215</v>
      </c>
      <c r="AU211" s="94" t="s">
        <v>702</v>
      </c>
      <c r="AV211" s="94" t="s">
        <v>886</v>
      </c>
      <c r="AW211" s="94" t="s">
        <v>614</v>
      </c>
    </row>
    <row r="212" customFormat="false" ht="12.75" hidden="false" customHeight="false" outlineLevel="0" collapsed="false">
      <c r="C212" s="95" t="s">
        <v>910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94" t="n">
        <v>216</v>
      </c>
      <c r="AU212" s="94" t="s">
        <v>702</v>
      </c>
      <c r="AV212" s="94" t="s">
        <v>886</v>
      </c>
      <c r="AW212" s="94" t="s">
        <v>888</v>
      </c>
    </row>
    <row r="213" customFormat="false" ht="12.75" hidden="false" customHeight="false" outlineLevel="0" collapsed="false">
      <c r="C213" s="95" t="s">
        <v>911</v>
      </c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94" t="n">
        <v>207</v>
      </c>
      <c r="AU213" s="94" t="s">
        <v>702</v>
      </c>
      <c r="AV213" s="94" t="s">
        <v>912</v>
      </c>
      <c r="AW213" s="94" t="s">
        <v>614</v>
      </c>
    </row>
    <row r="214" customFormat="false" ht="12.75" hidden="false" customHeight="false" outlineLevel="0" collapsed="false">
      <c r="C214" s="95" t="s">
        <v>913</v>
      </c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94" t="n">
        <v>208</v>
      </c>
      <c r="AU214" s="94" t="s">
        <v>702</v>
      </c>
      <c r="AV214" s="94" t="s">
        <v>912</v>
      </c>
      <c r="AW214" s="94" t="s">
        <v>914</v>
      </c>
    </row>
    <row r="215" customFormat="false" ht="12.75" hidden="false" customHeight="false" outlineLevel="0" collapsed="false">
      <c r="C215" s="95" t="s">
        <v>915</v>
      </c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94" t="n">
        <v>213</v>
      </c>
      <c r="AU215" s="94" t="s">
        <v>702</v>
      </c>
      <c r="AV215" s="94" t="s">
        <v>916</v>
      </c>
      <c r="AW215" s="94" t="s">
        <v>614</v>
      </c>
    </row>
    <row r="216" customFormat="false" ht="12.75" hidden="false" customHeight="false" outlineLevel="0" collapsed="false">
      <c r="C216" s="95" t="s">
        <v>917</v>
      </c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94" t="n">
        <v>214</v>
      </c>
      <c r="AU216" s="94" t="s">
        <v>702</v>
      </c>
      <c r="AV216" s="94" t="s">
        <v>916</v>
      </c>
      <c r="AW216" s="94" t="s">
        <v>891</v>
      </c>
    </row>
    <row r="217" customFormat="false" ht="12.75" hidden="false" customHeight="false" outlineLevel="0" collapsed="false">
      <c r="C217" s="95" t="s">
        <v>918</v>
      </c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94" t="n">
        <v>211</v>
      </c>
      <c r="AU217" s="94" t="s">
        <v>702</v>
      </c>
      <c r="AV217" s="94" t="s">
        <v>919</v>
      </c>
      <c r="AW217" s="94" t="s">
        <v>614</v>
      </c>
    </row>
    <row r="218" customFormat="false" ht="12.75" hidden="false" customHeight="false" outlineLevel="0" collapsed="false">
      <c r="C218" s="95" t="s">
        <v>920</v>
      </c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94" t="n">
        <v>212</v>
      </c>
      <c r="AU218" s="94" t="s">
        <v>702</v>
      </c>
      <c r="AV218" s="94" t="s">
        <v>919</v>
      </c>
      <c r="AW218" s="94" t="s">
        <v>891</v>
      </c>
    </row>
    <row r="219" customFormat="false" ht="12.75" hidden="false" customHeight="false" outlineLevel="0" collapsed="false">
      <c r="C219" s="95" t="s">
        <v>921</v>
      </c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94" t="n">
        <v>209</v>
      </c>
      <c r="AU219" s="94" t="s">
        <v>702</v>
      </c>
      <c r="AV219" s="94" t="s">
        <v>852</v>
      </c>
      <c r="AW219" s="94" t="s">
        <v>614</v>
      </c>
    </row>
    <row r="220" customFormat="false" ht="12.75" hidden="false" customHeight="false" outlineLevel="0" collapsed="false">
      <c r="C220" s="95" t="s">
        <v>922</v>
      </c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94" t="n">
        <v>210</v>
      </c>
      <c r="AU220" s="94" t="s">
        <v>702</v>
      </c>
      <c r="AV220" s="94" t="s">
        <v>852</v>
      </c>
      <c r="AW220" s="94" t="s">
        <v>891</v>
      </c>
    </row>
    <row r="221" customFormat="false" ht="12.75" hidden="false" customHeight="false" outlineLevel="0" collapsed="false">
      <c r="C221" s="95" t="s">
        <v>923</v>
      </c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94" t="n">
        <v>205</v>
      </c>
      <c r="AU221" s="94" t="s">
        <v>702</v>
      </c>
      <c r="AV221" s="94" t="s">
        <v>924</v>
      </c>
      <c r="AW221" s="94" t="s">
        <v>614</v>
      </c>
    </row>
    <row r="222" customFormat="false" ht="12.75" hidden="false" customHeight="false" outlineLevel="0" collapsed="false">
      <c r="C222" s="95" t="s">
        <v>925</v>
      </c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94" t="n">
        <v>206</v>
      </c>
      <c r="AU222" s="94" t="s">
        <v>702</v>
      </c>
      <c r="AV222" s="94" t="s">
        <v>924</v>
      </c>
      <c r="AW222" s="94" t="s">
        <v>727</v>
      </c>
    </row>
    <row r="223" customFormat="false" ht="12.75" hidden="false" customHeight="false" outlineLevel="0" collapsed="false">
      <c r="C223" s="95" t="s">
        <v>926</v>
      </c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94" t="n">
        <v>203</v>
      </c>
      <c r="AU223" s="94" t="s">
        <v>702</v>
      </c>
      <c r="AV223" s="94" t="s">
        <v>891</v>
      </c>
      <c r="AW223" s="94" t="s">
        <v>614</v>
      </c>
    </row>
    <row r="224" customFormat="false" ht="12.75" hidden="false" customHeight="false" outlineLevel="0" collapsed="false">
      <c r="C224" s="95" t="s">
        <v>927</v>
      </c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94" t="n">
        <v>204</v>
      </c>
      <c r="AU224" s="94" t="s">
        <v>702</v>
      </c>
      <c r="AV224" s="94" t="s">
        <v>891</v>
      </c>
      <c r="AW224" s="94" t="s">
        <v>914</v>
      </c>
    </row>
    <row r="225" customFormat="false" ht="12.75" hidden="false" customHeight="false" outlineLevel="0" collapsed="false">
      <c r="C225" s="95" t="s">
        <v>928</v>
      </c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94" t="n">
        <v>201</v>
      </c>
      <c r="AU225" s="94" t="s">
        <v>702</v>
      </c>
      <c r="AV225" s="94" t="s">
        <v>662</v>
      </c>
      <c r="AW225" s="94" t="s">
        <v>614</v>
      </c>
    </row>
    <row r="226" customFormat="false" ht="12.75" hidden="false" customHeight="false" outlineLevel="0" collapsed="false">
      <c r="C226" s="95" t="s">
        <v>929</v>
      </c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94" t="n">
        <v>202</v>
      </c>
      <c r="AU226" s="94" t="s">
        <v>702</v>
      </c>
      <c r="AV226" s="94" t="s">
        <v>662</v>
      </c>
      <c r="AW226" s="94" t="s">
        <v>850</v>
      </c>
    </row>
    <row r="227" customFormat="false" ht="12.75" hidden="false" customHeight="false" outlineLevel="0" collapsed="false">
      <c r="C227" s="95" t="s">
        <v>930</v>
      </c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94" t="n">
        <v>199</v>
      </c>
      <c r="AU227" s="94" t="s">
        <v>702</v>
      </c>
      <c r="AV227" s="94" t="s">
        <v>898</v>
      </c>
      <c r="AW227" s="94" t="s">
        <v>614</v>
      </c>
    </row>
    <row r="228" customFormat="false" ht="12.75" hidden="false" customHeight="false" outlineLevel="0" collapsed="false">
      <c r="C228" s="95" t="s">
        <v>931</v>
      </c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94" t="n">
        <v>200</v>
      </c>
      <c r="AU228" s="94" t="s">
        <v>702</v>
      </c>
      <c r="AV228" s="94" t="s">
        <v>898</v>
      </c>
      <c r="AW228" s="94" t="s">
        <v>888</v>
      </c>
    </row>
    <row r="229" customFormat="false" ht="12.75" hidden="false" customHeight="false" outlineLevel="0" collapsed="false">
      <c r="C229" s="95" t="s">
        <v>932</v>
      </c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94" t="n">
        <v>197</v>
      </c>
      <c r="AU229" s="94" t="s">
        <v>702</v>
      </c>
      <c r="AV229" s="94" t="s">
        <v>933</v>
      </c>
      <c r="AW229" s="94" t="s">
        <v>614</v>
      </c>
    </row>
    <row r="230" customFormat="false" ht="12.75" hidden="false" customHeight="false" outlineLevel="0" collapsed="false">
      <c r="C230" s="95" t="s">
        <v>934</v>
      </c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94" t="n">
        <v>198</v>
      </c>
      <c r="AU230" s="94" t="s">
        <v>702</v>
      </c>
      <c r="AV230" s="94" t="s">
        <v>933</v>
      </c>
      <c r="AW230" s="94" t="s">
        <v>888</v>
      </c>
    </row>
    <row r="231" customFormat="false" ht="12.75" hidden="false" customHeight="false" outlineLevel="0" collapsed="false">
      <c r="C231" s="95" t="s">
        <v>935</v>
      </c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94" t="n">
        <v>181</v>
      </c>
      <c r="AU231" s="94" t="s">
        <v>702</v>
      </c>
      <c r="AV231" s="94" t="s">
        <v>859</v>
      </c>
      <c r="AW231" s="94" t="s">
        <v>614</v>
      </c>
    </row>
    <row r="232" customFormat="false" ht="12.75" hidden="false" customHeight="false" outlineLevel="0" collapsed="false">
      <c r="C232" s="95" t="s">
        <v>936</v>
      </c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94" t="n">
        <v>182</v>
      </c>
      <c r="AU232" s="94" t="s">
        <v>702</v>
      </c>
      <c r="AV232" s="94" t="s">
        <v>859</v>
      </c>
      <c r="AW232" s="94" t="s">
        <v>861</v>
      </c>
    </row>
    <row r="233" customFormat="false" ht="12.75" hidden="false" customHeight="false" outlineLevel="0" collapsed="false">
      <c r="C233" s="95" t="s">
        <v>937</v>
      </c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94" t="n">
        <v>178</v>
      </c>
      <c r="AU233" s="94" t="s">
        <v>725</v>
      </c>
      <c r="AV233" s="94" t="s">
        <v>886</v>
      </c>
      <c r="AW233" s="94" t="s">
        <v>614</v>
      </c>
    </row>
    <row r="234" customFormat="false" ht="12.75" hidden="false" customHeight="false" outlineLevel="0" collapsed="false">
      <c r="C234" s="95" t="s">
        <v>938</v>
      </c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94" t="n">
        <v>179</v>
      </c>
      <c r="AU234" s="94" t="s">
        <v>725</v>
      </c>
      <c r="AV234" s="94" t="s">
        <v>886</v>
      </c>
      <c r="AW234" s="94" t="s">
        <v>888</v>
      </c>
    </row>
    <row r="235" customFormat="false" ht="12.75" hidden="false" customHeight="false" outlineLevel="0" collapsed="false">
      <c r="C235" s="95" t="s">
        <v>939</v>
      </c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94" t="n">
        <v>176</v>
      </c>
      <c r="AU235" s="94" t="s">
        <v>725</v>
      </c>
      <c r="AV235" s="94" t="s">
        <v>852</v>
      </c>
      <c r="AW235" s="94" t="s">
        <v>614</v>
      </c>
    </row>
    <row r="236" customFormat="false" ht="12.75" hidden="false" customHeight="false" outlineLevel="0" collapsed="false">
      <c r="C236" s="95" t="s">
        <v>940</v>
      </c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94" t="n">
        <v>177</v>
      </c>
      <c r="AU236" s="94" t="s">
        <v>725</v>
      </c>
      <c r="AV236" s="94" t="s">
        <v>852</v>
      </c>
      <c r="AW236" s="94" t="s">
        <v>891</v>
      </c>
    </row>
    <row r="237" customFormat="false" ht="12.75" hidden="false" customHeight="false" outlineLevel="0" collapsed="false">
      <c r="C237" s="95" t="s">
        <v>941</v>
      </c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94" t="n">
        <v>174</v>
      </c>
      <c r="AU237" s="94" t="s">
        <v>725</v>
      </c>
      <c r="AV237" s="94" t="s">
        <v>924</v>
      </c>
      <c r="AW237" s="94" t="s">
        <v>614</v>
      </c>
    </row>
    <row r="238" customFormat="false" ht="12.75" hidden="false" customHeight="false" outlineLevel="0" collapsed="false">
      <c r="C238" s="95" t="s">
        <v>942</v>
      </c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94" t="n">
        <v>175</v>
      </c>
      <c r="AU238" s="94" t="s">
        <v>725</v>
      </c>
      <c r="AV238" s="94" t="s">
        <v>924</v>
      </c>
      <c r="AW238" s="94" t="s">
        <v>727</v>
      </c>
    </row>
    <row r="239" customFormat="false" ht="12.75" hidden="false" customHeight="false" outlineLevel="0" collapsed="false">
      <c r="C239" s="95" t="s">
        <v>943</v>
      </c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94" t="n">
        <v>170</v>
      </c>
      <c r="AU239" s="94" t="s">
        <v>725</v>
      </c>
      <c r="AV239" s="94" t="s">
        <v>859</v>
      </c>
      <c r="AW239" s="94" t="s">
        <v>614</v>
      </c>
    </row>
    <row r="240" customFormat="false" ht="12.75" hidden="false" customHeight="false" outlineLevel="0" collapsed="false">
      <c r="C240" s="95" t="s">
        <v>944</v>
      </c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94" t="n">
        <v>171</v>
      </c>
      <c r="AU240" s="94" t="s">
        <v>725</v>
      </c>
      <c r="AV240" s="94" t="s">
        <v>859</v>
      </c>
      <c r="AW240" s="94" t="s">
        <v>861</v>
      </c>
    </row>
    <row r="241" customFormat="false" ht="12.75" hidden="false" customHeight="false" outlineLevel="0" collapsed="false">
      <c r="C241" s="95" t="s">
        <v>945</v>
      </c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94" t="n">
        <v>166</v>
      </c>
      <c r="AU241" s="94" t="s">
        <v>732</v>
      </c>
      <c r="AV241" s="94" t="s">
        <v>946</v>
      </c>
      <c r="AW241" s="94" t="s">
        <v>614</v>
      </c>
    </row>
    <row r="242" customFormat="false" ht="12.75" hidden="false" customHeight="false" outlineLevel="0" collapsed="false">
      <c r="C242" s="95" t="s">
        <v>947</v>
      </c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94" t="n">
        <v>167</v>
      </c>
      <c r="AU242" s="94" t="s">
        <v>732</v>
      </c>
      <c r="AV242" s="94" t="s">
        <v>946</v>
      </c>
      <c r="AW242" s="94" t="s">
        <v>727</v>
      </c>
    </row>
    <row r="243" customFormat="false" ht="12.75" hidden="false" customHeight="false" outlineLevel="0" collapsed="false">
      <c r="C243" s="95" t="s">
        <v>948</v>
      </c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94" t="n">
        <v>158</v>
      </c>
      <c r="AU243" s="94" t="s">
        <v>949</v>
      </c>
      <c r="AV243" s="94" t="s">
        <v>614</v>
      </c>
      <c r="AW243" s="94" t="s">
        <v>614</v>
      </c>
    </row>
    <row r="244" customFormat="false" ht="12.75" hidden="false" customHeight="false" outlineLevel="0" collapsed="false">
      <c r="C244" s="95" t="s">
        <v>950</v>
      </c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94" t="n">
        <v>161</v>
      </c>
      <c r="AU244" s="94" t="s">
        <v>949</v>
      </c>
      <c r="AV244" s="94" t="s">
        <v>951</v>
      </c>
      <c r="AW244" s="94" t="s">
        <v>614</v>
      </c>
    </row>
    <row r="245" customFormat="false" ht="12.75" hidden="false" customHeight="false" outlineLevel="0" collapsed="false">
      <c r="C245" s="95" t="s">
        <v>952</v>
      </c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94" t="n">
        <v>162</v>
      </c>
      <c r="AU245" s="94" t="s">
        <v>949</v>
      </c>
      <c r="AV245" s="94" t="s">
        <v>951</v>
      </c>
      <c r="AW245" s="94" t="s">
        <v>953</v>
      </c>
    </row>
    <row r="246" customFormat="false" ht="12.75" hidden="false" customHeight="false" outlineLevel="0" collapsed="false">
      <c r="C246" s="95" t="s">
        <v>954</v>
      </c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94" t="n">
        <v>159</v>
      </c>
      <c r="AU246" s="94" t="s">
        <v>949</v>
      </c>
      <c r="AV246" s="94" t="s">
        <v>955</v>
      </c>
      <c r="AW246" s="94" t="s">
        <v>614</v>
      </c>
    </row>
    <row r="247" customFormat="false" ht="12.75" hidden="false" customHeight="false" outlineLevel="0" collapsed="false">
      <c r="C247" s="95" t="s">
        <v>956</v>
      </c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94" t="n">
        <v>160</v>
      </c>
      <c r="AU247" s="94" t="s">
        <v>949</v>
      </c>
      <c r="AV247" s="94" t="s">
        <v>955</v>
      </c>
      <c r="AW247" s="94" t="s">
        <v>953</v>
      </c>
    </row>
    <row r="248" customFormat="false" ht="12.75" hidden="false" customHeight="false" outlineLevel="0" collapsed="false">
      <c r="C248" s="95" t="s">
        <v>957</v>
      </c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94" t="n">
        <v>155</v>
      </c>
      <c r="AU248" s="94" t="s">
        <v>958</v>
      </c>
      <c r="AV248" s="94" t="s">
        <v>614</v>
      </c>
      <c r="AW248" s="94" t="s">
        <v>614</v>
      </c>
    </row>
    <row r="249" customFormat="false" ht="12.75" hidden="false" customHeight="false" outlineLevel="0" collapsed="false">
      <c r="C249" s="95" t="s">
        <v>959</v>
      </c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94" t="n">
        <v>156</v>
      </c>
      <c r="AU249" s="94" t="s">
        <v>958</v>
      </c>
      <c r="AV249" s="94" t="s">
        <v>955</v>
      </c>
      <c r="AW249" s="94" t="s">
        <v>614</v>
      </c>
    </row>
    <row r="250" customFormat="false" ht="12.75" hidden="false" customHeight="false" outlineLevel="0" collapsed="false">
      <c r="C250" s="95" t="s">
        <v>960</v>
      </c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94" t="n">
        <v>157</v>
      </c>
      <c r="AU250" s="94" t="s">
        <v>958</v>
      </c>
      <c r="AV250" s="94" t="s">
        <v>955</v>
      </c>
      <c r="AW250" s="94" t="s">
        <v>961</v>
      </c>
    </row>
    <row r="251" customFormat="false" ht="12.75" hidden="false" customHeight="false" outlineLevel="0" collapsed="false">
      <c r="C251" s="95" t="s">
        <v>962</v>
      </c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94" t="n">
        <v>152</v>
      </c>
      <c r="AU251" s="94" t="s">
        <v>738</v>
      </c>
      <c r="AV251" s="94" t="s">
        <v>955</v>
      </c>
      <c r="AW251" s="94" t="s">
        <v>614</v>
      </c>
    </row>
    <row r="252" customFormat="false" ht="12.75" hidden="false" customHeight="false" outlineLevel="0" collapsed="false">
      <c r="C252" s="95" t="s">
        <v>963</v>
      </c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94" t="n">
        <v>153</v>
      </c>
      <c r="AU252" s="94" t="s">
        <v>738</v>
      </c>
      <c r="AV252" s="94" t="s">
        <v>955</v>
      </c>
      <c r="AW252" s="94" t="s">
        <v>727</v>
      </c>
    </row>
    <row r="253" customFormat="false" ht="12.75" hidden="false" customHeight="false" outlineLevel="0" collapsed="false">
      <c r="C253" s="95" t="s">
        <v>964</v>
      </c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94" t="n">
        <v>150</v>
      </c>
      <c r="AU253" s="94" t="s">
        <v>738</v>
      </c>
      <c r="AV253" s="94" t="s">
        <v>916</v>
      </c>
      <c r="AW253" s="94" t="s">
        <v>614</v>
      </c>
    </row>
    <row r="254" customFormat="false" ht="12.75" hidden="false" customHeight="false" outlineLevel="0" collapsed="false">
      <c r="C254" s="95" t="s">
        <v>965</v>
      </c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94" t="n">
        <v>151</v>
      </c>
      <c r="AU254" s="94" t="s">
        <v>738</v>
      </c>
      <c r="AV254" s="94" t="s">
        <v>916</v>
      </c>
      <c r="AW254" s="94" t="s">
        <v>958</v>
      </c>
    </row>
    <row r="255" customFormat="false" ht="12.75" hidden="false" customHeight="false" outlineLevel="0" collapsed="false">
      <c r="C255" s="95" t="s">
        <v>966</v>
      </c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94" t="n">
        <v>148</v>
      </c>
      <c r="AU255" s="94" t="s">
        <v>738</v>
      </c>
      <c r="AV255" s="94" t="s">
        <v>967</v>
      </c>
      <c r="AW255" s="94" t="s">
        <v>614</v>
      </c>
    </row>
    <row r="256" customFormat="false" ht="12.75" hidden="false" customHeight="false" outlineLevel="0" collapsed="false">
      <c r="C256" s="95" t="s">
        <v>968</v>
      </c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94" t="n">
        <v>149</v>
      </c>
      <c r="AU256" s="94" t="s">
        <v>738</v>
      </c>
      <c r="AV256" s="94" t="s">
        <v>967</v>
      </c>
      <c r="AW256" s="94" t="s">
        <v>727</v>
      </c>
    </row>
    <row r="257" customFormat="false" ht="12.75" hidden="false" customHeight="false" outlineLevel="0" collapsed="false">
      <c r="C257" s="95" t="s">
        <v>969</v>
      </c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94" t="n">
        <v>146</v>
      </c>
      <c r="AU257" s="94" t="s">
        <v>738</v>
      </c>
      <c r="AV257" s="94" t="s">
        <v>797</v>
      </c>
      <c r="AW257" s="94" t="s">
        <v>614</v>
      </c>
    </row>
    <row r="258" customFormat="false" ht="12.75" hidden="false" customHeight="false" outlineLevel="0" collapsed="false">
      <c r="C258" s="95" t="s">
        <v>970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94" t="n">
        <v>147</v>
      </c>
      <c r="AU258" s="94" t="s">
        <v>738</v>
      </c>
      <c r="AV258" s="94" t="s">
        <v>797</v>
      </c>
      <c r="AW258" s="94" t="s">
        <v>971</v>
      </c>
    </row>
    <row r="259" customFormat="false" ht="12.75" hidden="false" customHeight="false" outlineLevel="0" collapsed="false">
      <c r="C259" s="95" t="s">
        <v>972</v>
      </c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94" t="n">
        <v>144</v>
      </c>
      <c r="AU259" s="94" t="s">
        <v>738</v>
      </c>
      <c r="AV259" s="94" t="s">
        <v>973</v>
      </c>
      <c r="AW259" s="94" t="s">
        <v>614</v>
      </c>
    </row>
    <row r="260" customFormat="false" ht="12.75" hidden="false" customHeight="false" outlineLevel="0" collapsed="false">
      <c r="C260" s="95" t="s">
        <v>974</v>
      </c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94" t="n">
        <v>145</v>
      </c>
      <c r="AU260" s="94" t="s">
        <v>738</v>
      </c>
      <c r="AV260" s="94" t="s">
        <v>973</v>
      </c>
      <c r="AW260" s="94" t="s">
        <v>842</v>
      </c>
    </row>
    <row r="261" customFormat="false" ht="12.75" hidden="false" customHeight="false" outlineLevel="0" collapsed="false">
      <c r="C261" s="95" t="s">
        <v>975</v>
      </c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94" t="n">
        <v>142</v>
      </c>
      <c r="AU261" s="94" t="s">
        <v>738</v>
      </c>
      <c r="AV261" s="94" t="s">
        <v>859</v>
      </c>
      <c r="AW261" s="94" t="s">
        <v>614</v>
      </c>
    </row>
    <row r="262" customFormat="false" ht="12.75" hidden="false" customHeight="false" outlineLevel="0" collapsed="false">
      <c r="C262" s="95" t="s">
        <v>976</v>
      </c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94" t="n">
        <v>143</v>
      </c>
      <c r="AU262" s="94" t="s">
        <v>738</v>
      </c>
      <c r="AV262" s="94" t="s">
        <v>859</v>
      </c>
      <c r="AW262" s="94" t="s">
        <v>861</v>
      </c>
    </row>
    <row r="263" customFormat="false" ht="12.75" hidden="false" customHeight="false" outlineLevel="0" collapsed="false">
      <c r="C263" s="95" t="s">
        <v>977</v>
      </c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94" t="n">
        <v>140</v>
      </c>
      <c r="AU263" s="94" t="s">
        <v>738</v>
      </c>
      <c r="AV263" s="94" t="s">
        <v>628</v>
      </c>
      <c r="AW263" s="94" t="s">
        <v>636</v>
      </c>
    </row>
    <row r="264" customFormat="false" ht="12.75" hidden="false" customHeight="false" outlineLevel="0" collapsed="false">
      <c r="C264" s="95" t="s">
        <v>978</v>
      </c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94" t="n">
        <v>120</v>
      </c>
      <c r="AU264" s="94" t="s">
        <v>979</v>
      </c>
      <c r="AV264" s="94" t="s">
        <v>614</v>
      </c>
      <c r="AW264" s="94" t="s">
        <v>614</v>
      </c>
    </row>
    <row r="265" customFormat="false" ht="12.75" hidden="false" customHeight="false" outlineLevel="0" collapsed="false">
      <c r="C265" s="95" t="s">
        <v>980</v>
      </c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94" t="n">
        <v>136</v>
      </c>
      <c r="AU265" s="94" t="s">
        <v>979</v>
      </c>
      <c r="AV265" s="94" t="s">
        <v>981</v>
      </c>
      <c r="AW265" s="94" t="s">
        <v>614</v>
      </c>
    </row>
    <row r="266" customFormat="false" ht="12.75" hidden="false" customHeight="false" outlineLevel="0" collapsed="false">
      <c r="C266" s="95" t="s">
        <v>982</v>
      </c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94" t="n">
        <v>137</v>
      </c>
      <c r="AU266" s="94" t="s">
        <v>979</v>
      </c>
      <c r="AV266" s="94" t="s">
        <v>981</v>
      </c>
      <c r="AW266" s="94" t="s">
        <v>983</v>
      </c>
    </row>
    <row r="267" customFormat="false" ht="12.75" hidden="false" customHeight="false" outlineLevel="0" collapsed="false">
      <c r="C267" s="95" t="s">
        <v>984</v>
      </c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94" t="n">
        <v>134</v>
      </c>
      <c r="AU267" s="94" t="s">
        <v>979</v>
      </c>
      <c r="AV267" s="94" t="s">
        <v>951</v>
      </c>
      <c r="AW267" s="94" t="s">
        <v>614</v>
      </c>
    </row>
    <row r="268" customFormat="false" ht="12.75" hidden="false" customHeight="false" outlineLevel="0" collapsed="false">
      <c r="C268" s="95" t="s">
        <v>985</v>
      </c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94" t="n">
        <v>135</v>
      </c>
      <c r="AU268" s="94" t="s">
        <v>979</v>
      </c>
      <c r="AV268" s="94" t="s">
        <v>951</v>
      </c>
      <c r="AW268" s="94" t="s">
        <v>983</v>
      </c>
    </row>
    <row r="269" customFormat="false" ht="12.75" hidden="false" customHeight="false" outlineLevel="0" collapsed="false">
      <c r="C269" s="95" t="s">
        <v>986</v>
      </c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94" t="n">
        <v>132</v>
      </c>
      <c r="AU269" s="94" t="s">
        <v>979</v>
      </c>
      <c r="AV269" s="94" t="s">
        <v>955</v>
      </c>
      <c r="AW269" s="94" t="s">
        <v>614</v>
      </c>
    </row>
    <row r="270" customFormat="false" ht="12.75" hidden="false" customHeight="false" outlineLevel="0" collapsed="false">
      <c r="C270" s="95" t="s">
        <v>987</v>
      </c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94" t="n">
        <v>133</v>
      </c>
      <c r="AU270" s="94" t="s">
        <v>979</v>
      </c>
      <c r="AV270" s="94" t="s">
        <v>955</v>
      </c>
      <c r="AW270" s="94" t="s">
        <v>983</v>
      </c>
    </row>
    <row r="271" customFormat="false" ht="12.75" hidden="false" customHeight="false" outlineLevel="0" collapsed="false">
      <c r="C271" s="95" t="s">
        <v>988</v>
      </c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94" t="n">
        <v>130</v>
      </c>
      <c r="AU271" s="94" t="s">
        <v>979</v>
      </c>
      <c r="AV271" s="94" t="s">
        <v>989</v>
      </c>
      <c r="AW271" s="94" t="s">
        <v>614</v>
      </c>
    </row>
    <row r="272" customFormat="false" ht="12.75" hidden="false" customHeight="false" outlineLevel="0" collapsed="false">
      <c r="C272" s="95" t="s">
        <v>990</v>
      </c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94" t="n">
        <v>131</v>
      </c>
      <c r="AU272" s="94" t="s">
        <v>979</v>
      </c>
      <c r="AV272" s="94" t="s">
        <v>989</v>
      </c>
      <c r="AW272" s="94" t="s">
        <v>727</v>
      </c>
    </row>
    <row r="273" customFormat="false" ht="12.75" hidden="false" customHeight="false" outlineLevel="0" collapsed="false">
      <c r="C273" s="95" t="s">
        <v>991</v>
      </c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94" t="n">
        <v>123</v>
      </c>
      <c r="AU273" s="94" t="s">
        <v>979</v>
      </c>
      <c r="AV273" s="94" t="s">
        <v>767</v>
      </c>
      <c r="AW273" s="94" t="s">
        <v>614</v>
      </c>
    </row>
    <row r="274" customFormat="false" ht="12.75" hidden="false" customHeight="false" outlineLevel="0" collapsed="false">
      <c r="C274" s="95" t="s">
        <v>992</v>
      </c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94" t="n">
        <v>129</v>
      </c>
      <c r="AU274" s="94" t="s">
        <v>979</v>
      </c>
      <c r="AV274" s="94" t="s">
        <v>767</v>
      </c>
      <c r="AW274" s="94" t="s">
        <v>993</v>
      </c>
    </row>
    <row r="275" customFormat="false" ht="12.75" hidden="false" customHeight="false" outlineLevel="0" collapsed="false">
      <c r="C275" s="95" t="s">
        <v>994</v>
      </c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94" t="n">
        <v>128</v>
      </c>
      <c r="AU275" s="94" t="s">
        <v>979</v>
      </c>
      <c r="AV275" s="94" t="s">
        <v>767</v>
      </c>
      <c r="AW275" s="94" t="s">
        <v>995</v>
      </c>
    </row>
    <row r="276" customFormat="false" ht="12.75" hidden="false" customHeight="false" outlineLevel="0" collapsed="false">
      <c r="C276" s="95" t="s">
        <v>996</v>
      </c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94" t="n">
        <v>127</v>
      </c>
      <c r="AU276" s="94" t="s">
        <v>979</v>
      </c>
      <c r="AV276" s="94" t="s">
        <v>767</v>
      </c>
      <c r="AW276" s="94" t="s">
        <v>983</v>
      </c>
    </row>
    <row r="277" customFormat="false" ht="12.75" hidden="false" customHeight="false" outlineLevel="0" collapsed="false">
      <c r="C277" s="95" t="s">
        <v>997</v>
      </c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94" t="n">
        <v>126</v>
      </c>
      <c r="AU277" s="94" t="s">
        <v>979</v>
      </c>
      <c r="AV277" s="94" t="s">
        <v>767</v>
      </c>
      <c r="AW277" s="94" t="s">
        <v>998</v>
      </c>
    </row>
    <row r="278" customFormat="false" ht="12.75" hidden="false" customHeight="false" outlineLevel="0" collapsed="false">
      <c r="C278" s="95" t="s">
        <v>999</v>
      </c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94" t="n">
        <v>125</v>
      </c>
      <c r="AU278" s="94" t="s">
        <v>979</v>
      </c>
      <c r="AV278" s="94" t="s">
        <v>767</v>
      </c>
      <c r="AW278" s="94" t="s">
        <v>1000</v>
      </c>
    </row>
    <row r="279" customFormat="false" ht="12.75" hidden="false" customHeight="false" outlineLevel="0" collapsed="false">
      <c r="C279" s="95" t="s">
        <v>1001</v>
      </c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94" t="n">
        <v>124</v>
      </c>
      <c r="AU279" s="94" t="s">
        <v>979</v>
      </c>
      <c r="AV279" s="94" t="s">
        <v>767</v>
      </c>
      <c r="AW279" s="94" t="s">
        <v>842</v>
      </c>
    </row>
    <row r="280" customFormat="false" ht="12.75" hidden="false" customHeight="false" outlineLevel="0" collapsed="false">
      <c r="C280" s="95" t="s">
        <v>1002</v>
      </c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94" t="n">
        <v>121</v>
      </c>
      <c r="AU280" s="94" t="s">
        <v>979</v>
      </c>
      <c r="AV280" s="94" t="s">
        <v>859</v>
      </c>
      <c r="AW280" s="94" t="s">
        <v>614</v>
      </c>
    </row>
    <row r="281" customFormat="false" ht="12.75" hidden="false" customHeight="false" outlineLevel="0" collapsed="false">
      <c r="C281" s="95" t="s">
        <v>1003</v>
      </c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94" t="n">
        <v>122</v>
      </c>
      <c r="AU281" s="94" t="s">
        <v>979</v>
      </c>
      <c r="AV281" s="94" t="s">
        <v>859</v>
      </c>
      <c r="AW281" s="94" t="s">
        <v>861</v>
      </c>
    </row>
    <row r="282" customFormat="false" ht="12.75" hidden="false" customHeight="false" outlineLevel="0" collapsed="false">
      <c r="C282" s="95" t="s">
        <v>1004</v>
      </c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94" t="n">
        <v>107</v>
      </c>
      <c r="AU282" s="94" t="s">
        <v>973</v>
      </c>
      <c r="AV282" s="94" t="s">
        <v>614</v>
      </c>
      <c r="AW282" s="94" t="s">
        <v>614</v>
      </c>
    </row>
    <row r="283" customFormat="false" ht="12.75" hidden="false" customHeight="false" outlineLevel="0" collapsed="false">
      <c r="C283" s="95" t="s">
        <v>1005</v>
      </c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94" t="n">
        <v>118</v>
      </c>
      <c r="AU283" s="94" t="s">
        <v>973</v>
      </c>
      <c r="AV283" s="94" t="s">
        <v>832</v>
      </c>
      <c r="AW283" s="94" t="s">
        <v>614</v>
      </c>
    </row>
    <row r="284" customFormat="false" ht="12.75" hidden="false" customHeight="false" outlineLevel="0" collapsed="false">
      <c r="C284" s="95" t="s">
        <v>1006</v>
      </c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94" t="n">
        <v>119</v>
      </c>
      <c r="AU284" s="94" t="s">
        <v>973</v>
      </c>
      <c r="AV284" s="94" t="s">
        <v>832</v>
      </c>
      <c r="AW284" s="94" t="s">
        <v>1000</v>
      </c>
    </row>
    <row r="285" customFormat="false" ht="12.75" hidden="false" customHeight="false" outlineLevel="0" collapsed="false">
      <c r="C285" s="95" t="s">
        <v>1007</v>
      </c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94" t="n">
        <v>116</v>
      </c>
      <c r="AU285" s="94" t="s">
        <v>973</v>
      </c>
      <c r="AV285" s="94" t="s">
        <v>1008</v>
      </c>
      <c r="AW285" s="94" t="s">
        <v>614</v>
      </c>
    </row>
    <row r="286" customFormat="false" ht="12.75" hidden="false" customHeight="false" outlineLevel="0" collapsed="false">
      <c r="C286" s="95" t="s">
        <v>1009</v>
      </c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94" t="n">
        <v>117</v>
      </c>
      <c r="AU286" s="94" t="s">
        <v>973</v>
      </c>
      <c r="AV286" s="94" t="s">
        <v>1008</v>
      </c>
      <c r="AW286" s="94" t="s">
        <v>727</v>
      </c>
    </row>
    <row r="287" customFormat="false" ht="12.75" hidden="false" customHeight="false" outlineLevel="0" collapsed="false">
      <c r="C287" s="95" t="s">
        <v>1010</v>
      </c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94" t="n">
        <v>114</v>
      </c>
      <c r="AU287" s="94" t="s">
        <v>973</v>
      </c>
      <c r="AV287" s="94" t="s">
        <v>1011</v>
      </c>
      <c r="AW287" s="94" t="s">
        <v>614</v>
      </c>
    </row>
    <row r="288" customFormat="false" ht="12.75" hidden="false" customHeight="false" outlineLevel="0" collapsed="false">
      <c r="C288" s="95" t="s">
        <v>1012</v>
      </c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94" t="n">
        <v>115</v>
      </c>
      <c r="AU288" s="94" t="s">
        <v>973</v>
      </c>
      <c r="AV288" s="94" t="s">
        <v>1011</v>
      </c>
      <c r="AW288" s="94" t="s">
        <v>727</v>
      </c>
    </row>
    <row r="289" customFormat="false" ht="12.75" hidden="false" customHeight="false" outlineLevel="0" collapsed="false">
      <c r="C289" s="95" t="s">
        <v>1013</v>
      </c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94" t="n">
        <v>112</v>
      </c>
      <c r="AU289" s="94" t="s">
        <v>973</v>
      </c>
      <c r="AV289" s="94" t="s">
        <v>1014</v>
      </c>
      <c r="AW289" s="94" t="s">
        <v>614</v>
      </c>
    </row>
    <row r="290" customFormat="false" ht="12.75" hidden="false" customHeight="false" outlineLevel="0" collapsed="false">
      <c r="C290" s="95" t="s">
        <v>1015</v>
      </c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94" t="n">
        <v>113</v>
      </c>
      <c r="AU290" s="94" t="s">
        <v>973</v>
      </c>
      <c r="AV290" s="94" t="s">
        <v>1014</v>
      </c>
      <c r="AW290" s="94" t="s">
        <v>727</v>
      </c>
    </row>
    <row r="291" customFormat="false" ht="12.75" hidden="false" customHeight="false" outlineLevel="0" collapsed="false">
      <c r="C291" s="95" t="s">
        <v>1016</v>
      </c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94" t="n">
        <v>110</v>
      </c>
      <c r="AU291" s="94" t="s">
        <v>973</v>
      </c>
      <c r="AV291" s="94" t="s">
        <v>1017</v>
      </c>
      <c r="AW291" s="94" t="s">
        <v>614</v>
      </c>
    </row>
    <row r="292" customFormat="false" ht="12.75" hidden="false" customHeight="false" outlineLevel="0" collapsed="false">
      <c r="C292" s="95" t="s">
        <v>1018</v>
      </c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94" t="n">
        <v>111</v>
      </c>
      <c r="AU292" s="94" t="s">
        <v>973</v>
      </c>
      <c r="AV292" s="94" t="s">
        <v>1017</v>
      </c>
      <c r="AW292" s="94" t="s">
        <v>1000</v>
      </c>
    </row>
    <row r="293" customFormat="false" ht="12.75" hidden="false" customHeight="false" outlineLevel="0" collapsed="false">
      <c r="C293" s="95" t="s">
        <v>1019</v>
      </c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94" t="n">
        <v>108</v>
      </c>
      <c r="AU293" s="94" t="s">
        <v>973</v>
      </c>
      <c r="AV293" s="94" t="s">
        <v>859</v>
      </c>
      <c r="AW293" s="94" t="s">
        <v>614</v>
      </c>
    </row>
    <row r="294" customFormat="false" ht="12.75" hidden="false" customHeight="false" outlineLevel="0" collapsed="false">
      <c r="C294" s="95" t="s">
        <v>1020</v>
      </c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94" t="n">
        <v>109</v>
      </c>
      <c r="AU294" s="94" t="s">
        <v>973</v>
      </c>
      <c r="AV294" s="94" t="s">
        <v>859</v>
      </c>
      <c r="AW294" s="94" t="s">
        <v>861</v>
      </c>
    </row>
    <row r="295" customFormat="false" ht="12.75" hidden="false" customHeight="false" outlineLevel="0" collapsed="false">
      <c r="C295" s="95" t="s">
        <v>1021</v>
      </c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94" t="n">
        <v>101</v>
      </c>
      <c r="AU295" s="94" t="s">
        <v>744</v>
      </c>
      <c r="AV295" s="94" t="s">
        <v>1022</v>
      </c>
      <c r="AW295" s="94" t="s">
        <v>614</v>
      </c>
    </row>
    <row r="296" customFormat="false" ht="12.75" hidden="false" customHeight="false" outlineLevel="0" collapsed="false">
      <c r="C296" s="95" t="s">
        <v>1023</v>
      </c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94" t="n">
        <v>102</v>
      </c>
      <c r="AU296" s="94" t="s">
        <v>744</v>
      </c>
      <c r="AV296" s="94" t="s">
        <v>1022</v>
      </c>
      <c r="AW296" s="94" t="s">
        <v>636</v>
      </c>
    </row>
    <row r="297" customFormat="false" ht="12.75" hidden="false" customHeight="false" outlineLevel="0" collapsed="false">
      <c r="C297" s="95" t="s">
        <v>1024</v>
      </c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94" t="n">
        <v>99</v>
      </c>
      <c r="AU297" s="94" t="s">
        <v>744</v>
      </c>
      <c r="AV297" s="94" t="s">
        <v>1025</v>
      </c>
      <c r="AW297" s="94" t="s">
        <v>614</v>
      </c>
    </row>
    <row r="298" customFormat="false" ht="12.75" hidden="false" customHeight="false" outlineLevel="0" collapsed="false">
      <c r="C298" s="95" t="s">
        <v>1026</v>
      </c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94" t="n">
        <v>100</v>
      </c>
      <c r="AU298" s="94" t="s">
        <v>744</v>
      </c>
      <c r="AV298" s="94" t="s">
        <v>1025</v>
      </c>
      <c r="AW298" s="94" t="s">
        <v>1027</v>
      </c>
    </row>
    <row r="299" customFormat="false" ht="12.75" hidden="false" customHeight="false" outlineLevel="0" collapsed="false">
      <c r="C299" s="95" t="s">
        <v>1028</v>
      </c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94" t="n">
        <v>79</v>
      </c>
      <c r="AU299" s="94" t="s">
        <v>647</v>
      </c>
      <c r="AV299" s="94" t="s">
        <v>614</v>
      </c>
      <c r="AW299" s="94" t="s">
        <v>614</v>
      </c>
    </row>
    <row r="300" customFormat="false" ht="12.75" hidden="false" customHeight="false" outlineLevel="0" collapsed="false">
      <c r="C300" s="95" t="s">
        <v>1029</v>
      </c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94" t="n">
        <v>88</v>
      </c>
      <c r="AU300" s="94" t="s">
        <v>647</v>
      </c>
      <c r="AV300" s="94" t="s">
        <v>989</v>
      </c>
      <c r="AW300" s="94" t="s">
        <v>614</v>
      </c>
    </row>
    <row r="301" customFormat="false" ht="12.75" hidden="false" customHeight="false" outlineLevel="0" collapsed="false">
      <c r="C301" s="95" t="s">
        <v>1030</v>
      </c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94" t="n">
        <v>89</v>
      </c>
      <c r="AU301" s="94" t="s">
        <v>647</v>
      </c>
      <c r="AV301" s="94" t="s">
        <v>989</v>
      </c>
      <c r="AW301" s="94" t="s">
        <v>727</v>
      </c>
    </row>
    <row r="302" customFormat="false" ht="12.75" hidden="false" customHeight="false" outlineLevel="0" collapsed="false">
      <c r="C302" s="95" t="s">
        <v>1031</v>
      </c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94" t="n">
        <v>86</v>
      </c>
      <c r="AU302" s="94" t="s">
        <v>647</v>
      </c>
      <c r="AV302" s="94" t="s">
        <v>809</v>
      </c>
      <c r="AW302" s="94" t="s">
        <v>614</v>
      </c>
    </row>
    <row r="303" customFormat="false" ht="12.75" hidden="false" customHeight="false" outlineLevel="0" collapsed="false">
      <c r="C303" s="95" t="s">
        <v>1032</v>
      </c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94" t="n">
        <v>87</v>
      </c>
      <c r="AU303" s="94" t="s">
        <v>647</v>
      </c>
      <c r="AV303" s="94" t="s">
        <v>809</v>
      </c>
      <c r="AW303" s="94" t="s">
        <v>949</v>
      </c>
    </row>
    <row r="304" customFormat="false" ht="12.75" hidden="false" customHeight="false" outlineLevel="0" collapsed="false">
      <c r="C304" s="95" t="s">
        <v>1033</v>
      </c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94" t="n">
        <v>84</v>
      </c>
      <c r="AU304" s="94" t="s">
        <v>647</v>
      </c>
      <c r="AV304" s="94" t="s">
        <v>1034</v>
      </c>
      <c r="AW304" s="94" t="s">
        <v>614</v>
      </c>
    </row>
    <row r="305" customFormat="false" ht="12.75" hidden="false" customHeight="false" outlineLevel="0" collapsed="false">
      <c r="C305" s="95" t="s">
        <v>1035</v>
      </c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94" t="n">
        <v>85</v>
      </c>
      <c r="AU305" s="94" t="s">
        <v>647</v>
      </c>
      <c r="AV305" s="94" t="s">
        <v>1034</v>
      </c>
      <c r="AW305" s="94" t="s">
        <v>636</v>
      </c>
    </row>
    <row r="306" customFormat="false" ht="12.75" hidden="false" customHeight="false" outlineLevel="0" collapsed="false">
      <c r="C306" s="95" t="s">
        <v>1036</v>
      </c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94" t="n">
        <v>82</v>
      </c>
      <c r="AU306" s="94" t="s">
        <v>647</v>
      </c>
      <c r="AV306" s="94" t="s">
        <v>1037</v>
      </c>
      <c r="AW306" s="94" t="s">
        <v>614</v>
      </c>
    </row>
    <row r="307" customFormat="false" ht="12.75" hidden="false" customHeight="false" outlineLevel="0" collapsed="false">
      <c r="C307" s="95" t="s">
        <v>1038</v>
      </c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94" t="n">
        <v>83</v>
      </c>
      <c r="AU307" s="94" t="s">
        <v>647</v>
      </c>
      <c r="AV307" s="94" t="s">
        <v>1037</v>
      </c>
      <c r="AW307" s="94" t="s">
        <v>958</v>
      </c>
    </row>
    <row r="308" customFormat="false" ht="12.75" hidden="false" customHeight="false" outlineLevel="0" collapsed="false">
      <c r="C308" s="95" t="s">
        <v>1039</v>
      </c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94" t="n">
        <v>80</v>
      </c>
      <c r="AU308" s="94" t="s">
        <v>647</v>
      </c>
      <c r="AV308" s="94" t="s">
        <v>859</v>
      </c>
      <c r="AW308" s="94" t="s">
        <v>614</v>
      </c>
    </row>
    <row r="309" customFormat="false" ht="12.75" hidden="false" customHeight="false" outlineLevel="0" collapsed="false">
      <c r="C309" s="95" t="s">
        <v>1040</v>
      </c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94" t="n">
        <v>81</v>
      </c>
      <c r="AU309" s="94" t="s">
        <v>647</v>
      </c>
      <c r="AV309" s="94" t="s">
        <v>859</v>
      </c>
      <c r="AW309" s="94" t="s">
        <v>861</v>
      </c>
    </row>
    <row r="310" customFormat="false" ht="12.75" hidden="false" customHeight="false" outlineLevel="0" collapsed="false">
      <c r="C310" s="95" t="s">
        <v>1041</v>
      </c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94" t="n">
        <v>76</v>
      </c>
      <c r="AU310" s="94" t="s">
        <v>650</v>
      </c>
      <c r="AV310" s="94" t="s">
        <v>981</v>
      </c>
      <c r="AW310" s="94" t="s">
        <v>614</v>
      </c>
    </row>
    <row r="311" customFormat="false" ht="12.75" hidden="false" customHeight="false" outlineLevel="0" collapsed="false">
      <c r="C311" s="95" t="s">
        <v>1042</v>
      </c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94" t="n">
        <v>78</v>
      </c>
      <c r="AU311" s="94" t="s">
        <v>650</v>
      </c>
      <c r="AV311" s="94" t="s">
        <v>981</v>
      </c>
      <c r="AW311" s="94" t="s">
        <v>1043</v>
      </c>
    </row>
    <row r="312" customFormat="false" ht="12.75" hidden="false" customHeight="false" outlineLevel="0" collapsed="false">
      <c r="C312" s="95" t="s">
        <v>1044</v>
      </c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94" t="n">
        <v>77</v>
      </c>
      <c r="AU312" s="94" t="s">
        <v>650</v>
      </c>
      <c r="AV312" s="94" t="s">
        <v>981</v>
      </c>
      <c r="AW312" s="94" t="s">
        <v>1045</v>
      </c>
    </row>
    <row r="313" customFormat="false" ht="12.75" hidden="false" customHeight="false" outlineLevel="0" collapsed="false">
      <c r="C313" s="95" t="s">
        <v>1046</v>
      </c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94" t="n">
        <v>66</v>
      </c>
      <c r="AU313" s="94" t="s">
        <v>767</v>
      </c>
      <c r="AV313" s="94" t="s">
        <v>1047</v>
      </c>
      <c r="AW313" s="94" t="s">
        <v>614</v>
      </c>
    </row>
    <row r="314" customFormat="false" ht="12.75" hidden="false" customHeight="false" outlineLevel="0" collapsed="false">
      <c r="C314" s="95" t="s">
        <v>1048</v>
      </c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94" t="n">
        <v>68</v>
      </c>
      <c r="AU314" s="94" t="s">
        <v>767</v>
      </c>
      <c r="AV314" s="94" t="s">
        <v>1047</v>
      </c>
      <c r="AW314" s="94" t="s">
        <v>1049</v>
      </c>
    </row>
    <row r="315" customFormat="false" ht="12.75" hidden="false" customHeight="false" outlineLevel="0" collapsed="false">
      <c r="C315" s="95" t="s">
        <v>1050</v>
      </c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94" t="n">
        <v>62</v>
      </c>
      <c r="AU315" s="94" t="s">
        <v>767</v>
      </c>
      <c r="AV315" s="94" t="s">
        <v>1051</v>
      </c>
      <c r="AW315" s="94" t="s">
        <v>614</v>
      </c>
    </row>
    <row r="316" customFormat="false" ht="12.75" hidden="false" customHeight="false" outlineLevel="0" collapsed="false">
      <c r="C316" s="95" t="s">
        <v>1052</v>
      </c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94" t="n">
        <v>63</v>
      </c>
      <c r="AU316" s="94" t="s">
        <v>767</v>
      </c>
      <c r="AV316" s="94" t="s">
        <v>1051</v>
      </c>
      <c r="AW316" s="94" t="s">
        <v>1049</v>
      </c>
    </row>
    <row r="317" customFormat="false" ht="12.75" hidden="false" customHeight="false" outlineLevel="0" collapsed="false">
      <c r="C317" s="95" t="s">
        <v>1053</v>
      </c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94" t="n">
        <v>54</v>
      </c>
      <c r="AU317" s="94" t="s">
        <v>1054</v>
      </c>
      <c r="AV317" s="94" t="s">
        <v>614</v>
      </c>
      <c r="AW317" s="94" t="s">
        <v>614</v>
      </c>
    </row>
    <row r="318" customFormat="false" ht="12.75" hidden="false" customHeight="false" outlineLevel="0" collapsed="false">
      <c r="C318" s="95" t="s">
        <v>1055</v>
      </c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94" t="n">
        <v>57</v>
      </c>
      <c r="AU318" s="94" t="s">
        <v>1054</v>
      </c>
      <c r="AV318" s="94" t="s">
        <v>797</v>
      </c>
      <c r="AW318" s="94" t="s">
        <v>614</v>
      </c>
    </row>
    <row r="319" customFormat="false" ht="12.75" hidden="false" customHeight="false" outlineLevel="0" collapsed="false">
      <c r="C319" s="95" t="s">
        <v>1056</v>
      </c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94" t="n">
        <v>58</v>
      </c>
      <c r="AU319" s="94" t="s">
        <v>1054</v>
      </c>
      <c r="AV319" s="94" t="s">
        <v>797</v>
      </c>
      <c r="AW319" s="94" t="s">
        <v>1057</v>
      </c>
    </row>
    <row r="320" customFormat="false" ht="12.75" hidden="false" customHeight="false" outlineLevel="0" collapsed="false">
      <c r="C320" s="95" t="s">
        <v>1058</v>
      </c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94" t="n">
        <v>55</v>
      </c>
      <c r="AU320" s="94" t="s">
        <v>1054</v>
      </c>
      <c r="AV320" s="94" t="s">
        <v>628</v>
      </c>
      <c r="AW320" s="94" t="s">
        <v>614</v>
      </c>
    </row>
    <row r="321" customFormat="false" ht="12.75" hidden="false" customHeight="false" outlineLevel="0" collapsed="false">
      <c r="C321" s="95" t="s">
        <v>1059</v>
      </c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94" t="n">
        <v>56</v>
      </c>
      <c r="AU321" s="94" t="s">
        <v>1054</v>
      </c>
      <c r="AV321" s="94" t="s">
        <v>628</v>
      </c>
      <c r="AW321" s="94" t="s">
        <v>630</v>
      </c>
    </row>
    <row r="322" customFormat="false" ht="12.75" hidden="false" customHeight="false" outlineLevel="0" collapsed="false">
      <c r="C322" s="95" t="s">
        <v>1060</v>
      </c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94" t="n">
        <v>44</v>
      </c>
      <c r="AU322" s="94" t="s">
        <v>791</v>
      </c>
      <c r="AV322" s="94" t="s">
        <v>793</v>
      </c>
      <c r="AW322" s="94" t="s">
        <v>1061</v>
      </c>
    </row>
    <row r="323" customFormat="false" ht="12.75" hidden="false" customHeight="false" outlineLevel="0" collapsed="false">
      <c r="C323" s="95" t="s">
        <v>1062</v>
      </c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94" t="n">
        <v>33</v>
      </c>
      <c r="AU323" s="94" t="s">
        <v>791</v>
      </c>
      <c r="AV323" s="94" t="s">
        <v>859</v>
      </c>
      <c r="AW323" s="94" t="s">
        <v>614</v>
      </c>
    </row>
    <row r="324" customFormat="false" ht="12.75" hidden="false" customHeight="false" outlineLevel="0" collapsed="false">
      <c r="C324" s="95" t="s">
        <v>1063</v>
      </c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94" t="n">
        <v>34</v>
      </c>
      <c r="AU324" s="94" t="s">
        <v>791</v>
      </c>
      <c r="AV324" s="94" t="s">
        <v>859</v>
      </c>
      <c r="AW324" s="94" t="s">
        <v>861</v>
      </c>
    </row>
    <row r="325" customFormat="false" ht="12.75" hidden="false" customHeight="false" outlineLevel="0" collapsed="false">
      <c r="C325" s="95" t="s">
        <v>1064</v>
      </c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94" t="n">
        <v>31</v>
      </c>
      <c r="AU325" s="94" t="s">
        <v>791</v>
      </c>
      <c r="AV325" s="94" t="s">
        <v>1065</v>
      </c>
      <c r="AW325" s="94" t="s">
        <v>614</v>
      </c>
    </row>
    <row r="326" customFormat="false" ht="12.75" hidden="false" customHeight="false" outlineLevel="0" collapsed="false">
      <c r="C326" s="95" t="s">
        <v>1066</v>
      </c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94" t="n">
        <v>32</v>
      </c>
      <c r="AU326" s="94" t="s">
        <v>791</v>
      </c>
      <c r="AV326" s="94" t="s">
        <v>1065</v>
      </c>
      <c r="AW326" s="94" t="s">
        <v>636</v>
      </c>
    </row>
    <row r="327" customFormat="false" ht="12.75" hidden="false" customHeight="false" outlineLevel="0" collapsed="false">
      <c r="C327" s="95" t="s">
        <v>1067</v>
      </c>
      <c r="AT327" s="94" t="n">
        <v>16</v>
      </c>
      <c r="AU327" s="94" t="s">
        <v>817</v>
      </c>
      <c r="AV327" s="94" t="s">
        <v>628</v>
      </c>
      <c r="AW327" s="94" t="s">
        <v>1068</v>
      </c>
    </row>
    <row r="328" customFormat="false" ht="12.75" hidden="false" customHeight="false" outlineLevel="0" collapsed="false">
      <c r="C328" s="95" t="s">
        <v>1069</v>
      </c>
      <c r="AT328" s="94" t="n">
        <v>6</v>
      </c>
      <c r="AU328" s="94" t="s">
        <v>1070</v>
      </c>
      <c r="AV328" s="94" t="s">
        <v>614</v>
      </c>
      <c r="AW328" s="94" t="s">
        <v>614</v>
      </c>
    </row>
    <row r="329" customFormat="false" ht="12.75" hidden="false" customHeight="false" outlineLevel="0" collapsed="false">
      <c r="C329" s="95" t="s">
        <v>1071</v>
      </c>
      <c r="AT329" s="94" t="n">
        <v>7</v>
      </c>
      <c r="AU329" s="94" t="s">
        <v>1070</v>
      </c>
      <c r="AV329" s="94" t="s">
        <v>628</v>
      </c>
      <c r="AW329" s="94" t="s">
        <v>614</v>
      </c>
    </row>
    <row r="330" customFormat="false" ht="12.75" hidden="false" customHeight="false" outlineLevel="0" collapsed="false">
      <c r="C330" s="95" t="s">
        <v>1072</v>
      </c>
      <c r="AT330" s="94" t="n">
        <v>10</v>
      </c>
      <c r="AU330" s="94" t="s">
        <v>1070</v>
      </c>
      <c r="AV330" s="94" t="s">
        <v>628</v>
      </c>
      <c r="AW330" s="94" t="s">
        <v>630</v>
      </c>
    </row>
    <row r="331" customFormat="false" ht="12.75" hidden="false" customHeight="false" outlineLevel="0" collapsed="false">
      <c r="C331" s="95" t="s">
        <v>1073</v>
      </c>
      <c r="AT331" s="94" t="n">
        <v>9</v>
      </c>
      <c r="AU331" s="94" t="s">
        <v>1070</v>
      </c>
      <c r="AV331" s="94" t="s">
        <v>628</v>
      </c>
      <c r="AW331" s="94" t="s">
        <v>859</v>
      </c>
    </row>
    <row r="332" customFormat="false" ht="12.75" hidden="false" customHeight="false" outlineLevel="0" collapsed="false">
      <c r="C332" s="95" t="s">
        <v>1074</v>
      </c>
      <c r="AT332" s="94" t="n">
        <v>8</v>
      </c>
      <c r="AU332" s="94" t="s">
        <v>1070</v>
      </c>
      <c r="AV332" s="94" t="s">
        <v>628</v>
      </c>
      <c r="AW332" s="94" t="s">
        <v>1075</v>
      </c>
    </row>
    <row r="333" customFormat="false" ht="12.75" hidden="false" customHeight="false" outlineLevel="0" collapsed="false">
      <c r="C333" s="95" t="s">
        <v>1076</v>
      </c>
      <c r="AT333" s="94" t="n">
        <v>3</v>
      </c>
      <c r="AU333" s="94" t="s">
        <v>1077</v>
      </c>
      <c r="AV333" s="94" t="s">
        <v>614</v>
      </c>
      <c r="AW333" s="94" t="s">
        <v>614</v>
      </c>
    </row>
    <row r="334" customFormat="false" ht="12.75" hidden="false" customHeight="false" outlineLevel="0" collapsed="false">
      <c r="C334" s="95" t="s">
        <v>1078</v>
      </c>
      <c r="AT334" s="94" t="n">
        <v>4</v>
      </c>
      <c r="AU334" s="94" t="s">
        <v>1077</v>
      </c>
      <c r="AV334" s="94" t="s">
        <v>628</v>
      </c>
      <c r="AW334" s="94" t="s">
        <v>614</v>
      </c>
    </row>
    <row r="335" customFormat="false" ht="12.75" hidden="false" customHeight="false" outlineLevel="0" collapsed="false">
      <c r="C335" s="95" t="s">
        <v>1079</v>
      </c>
      <c r="AT335" s="94" t="n">
        <v>5</v>
      </c>
      <c r="AU335" s="94" t="s">
        <v>1077</v>
      </c>
      <c r="AV335" s="94" t="s">
        <v>628</v>
      </c>
      <c r="AW335" s="94" t="s">
        <v>1080</v>
      </c>
    </row>
    <row r="336" customFormat="false" ht="12.75" hidden="false" customHeight="false" outlineLevel="0" collapsed="false">
      <c r="C336" s="95" t="s">
        <v>1081</v>
      </c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94" t="n">
        <v>319</v>
      </c>
      <c r="AU336" s="94" t="s">
        <v>838</v>
      </c>
      <c r="AV336" s="94" t="s">
        <v>1082</v>
      </c>
      <c r="AW336" s="94" t="s">
        <v>614</v>
      </c>
    </row>
    <row r="337" customFormat="false" ht="12.75" hidden="false" customHeight="false" outlineLevel="0" collapsed="false">
      <c r="C337" s="95" t="s">
        <v>1083</v>
      </c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94" t="n">
        <v>320</v>
      </c>
      <c r="AU337" s="94" t="s">
        <v>838</v>
      </c>
      <c r="AV337" s="94" t="s">
        <v>1082</v>
      </c>
      <c r="AW337" s="94" t="s">
        <v>1084</v>
      </c>
    </row>
    <row r="338" customFormat="false" ht="12.75" hidden="false" customHeight="false" outlineLevel="0" collapsed="false">
      <c r="C338" s="95" t="s">
        <v>1085</v>
      </c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94" t="n">
        <v>262</v>
      </c>
      <c r="AU338" s="94" t="s">
        <v>1086</v>
      </c>
      <c r="AV338" s="94" t="s">
        <v>614</v>
      </c>
      <c r="AW338" s="94" t="s">
        <v>614</v>
      </c>
    </row>
    <row r="339" customFormat="false" ht="12.75" hidden="false" customHeight="false" outlineLevel="0" collapsed="false">
      <c r="C339" s="95" t="s">
        <v>1087</v>
      </c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94" t="n">
        <v>263</v>
      </c>
      <c r="AU339" s="94" t="s">
        <v>1086</v>
      </c>
      <c r="AV339" s="94" t="s">
        <v>1088</v>
      </c>
      <c r="AW339" s="94" t="s">
        <v>614</v>
      </c>
    </row>
    <row r="340" customFormat="false" ht="12.75" hidden="false" customHeight="false" outlineLevel="0" collapsed="false">
      <c r="C340" s="95" t="s">
        <v>1089</v>
      </c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94" t="n">
        <v>264</v>
      </c>
      <c r="AU340" s="94" t="s">
        <v>1086</v>
      </c>
      <c r="AV340" s="94" t="s">
        <v>1088</v>
      </c>
      <c r="AW340" s="94" t="s">
        <v>1090</v>
      </c>
    </row>
    <row r="341" customFormat="false" ht="12.75" hidden="false" customHeight="false" outlineLevel="0" collapsed="false">
      <c r="C341" s="95" t="s">
        <v>1091</v>
      </c>
      <c r="AT341" s="94" t="n">
        <v>104</v>
      </c>
      <c r="AU341" s="94" t="s">
        <v>744</v>
      </c>
      <c r="AV341" s="94" t="s">
        <v>1092</v>
      </c>
      <c r="AW341" s="94" t="s">
        <v>614</v>
      </c>
    </row>
    <row r="342" customFormat="false" ht="12.75" hidden="false" customHeight="false" outlineLevel="0" collapsed="false">
      <c r="C342" s="95" t="s">
        <v>1093</v>
      </c>
      <c r="AT342" s="94" t="n">
        <v>105</v>
      </c>
      <c r="AU342" s="94" t="s">
        <v>744</v>
      </c>
      <c r="AV342" s="94" t="s">
        <v>1092</v>
      </c>
      <c r="AW342" s="94" t="s">
        <v>1094</v>
      </c>
    </row>
    <row r="343" customFormat="false" ht="12.75" hidden="false" customHeight="false" outlineLevel="0" collapsed="false">
      <c r="C343" s="95" t="s">
        <v>1095</v>
      </c>
      <c r="AT343" s="94" t="n">
        <v>103</v>
      </c>
      <c r="AU343" s="94" t="s">
        <v>744</v>
      </c>
      <c r="AV343" s="94" t="s">
        <v>1022</v>
      </c>
      <c r="AW343" s="94" t="s">
        <v>1096</v>
      </c>
    </row>
    <row r="344" customFormat="false" ht="12.75" hidden="false" customHeight="false" outlineLevel="0" collapsed="false">
      <c r="C344" s="95" t="s">
        <v>1097</v>
      </c>
      <c r="AT344" s="94" t="n">
        <v>67</v>
      </c>
      <c r="AU344" s="94" t="s">
        <v>767</v>
      </c>
      <c r="AV344" s="94" t="s">
        <v>1047</v>
      </c>
      <c r="AW344" s="94" t="s">
        <v>783</v>
      </c>
    </row>
    <row r="345" customFormat="false" ht="12.75" hidden="false" customHeight="false" outlineLevel="0" collapsed="false">
      <c r="C345" s="95" t="s">
        <v>1098</v>
      </c>
      <c r="AT345" s="94" t="n">
        <v>40</v>
      </c>
      <c r="AU345" s="94" t="s">
        <v>791</v>
      </c>
      <c r="AV345" s="94" t="s">
        <v>1099</v>
      </c>
      <c r="AW345" s="94" t="s">
        <v>614</v>
      </c>
    </row>
    <row r="346" customFormat="false" ht="12.75" hidden="false" customHeight="false" outlineLevel="0" collapsed="false">
      <c r="C346" s="95" t="s">
        <v>1100</v>
      </c>
      <c r="AT346" s="94" t="n">
        <v>41</v>
      </c>
      <c r="AU346" s="94" t="s">
        <v>791</v>
      </c>
      <c r="AV346" s="94" t="s">
        <v>1099</v>
      </c>
      <c r="AW346" s="94" t="s">
        <v>1101</v>
      </c>
    </row>
    <row r="347" customFormat="false" ht="12.75" hidden="false" customHeight="false" outlineLevel="0" collapsed="false">
      <c r="C347" s="95" t="s">
        <v>1102</v>
      </c>
      <c r="AT347" s="94" t="n">
        <v>38</v>
      </c>
      <c r="AU347" s="94" t="s">
        <v>791</v>
      </c>
      <c r="AV347" s="94" t="s">
        <v>797</v>
      </c>
      <c r="AW347" s="94" t="s">
        <v>1103</v>
      </c>
    </row>
    <row r="348" customFormat="false" ht="12.75" hidden="false" customHeight="false" outlineLevel="0" collapsed="false">
      <c r="C348" s="95" t="s">
        <v>1104</v>
      </c>
      <c r="AT348" s="94" t="n">
        <v>35</v>
      </c>
      <c r="AU348" s="94" t="s">
        <v>791</v>
      </c>
      <c r="AV348" s="94" t="s">
        <v>738</v>
      </c>
      <c r="AW348" s="94" t="s">
        <v>614</v>
      </c>
    </row>
    <row r="349" customFormat="false" ht="12.75" hidden="false" customHeight="false" outlineLevel="0" collapsed="false">
      <c r="C349" s="95" t="s">
        <v>1105</v>
      </c>
      <c r="AT349" s="94" t="n">
        <v>36</v>
      </c>
      <c r="AU349" s="94" t="s">
        <v>791</v>
      </c>
      <c r="AV349" s="94" t="s">
        <v>738</v>
      </c>
      <c r="AW349" s="94" t="s">
        <v>1101</v>
      </c>
    </row>
    <row r="350" customFormat="false" ht="12.75" hidden="false" customHeight="false" outlineLevel="0" collapsed="false">
      <c r="C350" s="95" t="s">
        <v>1106</v>
      </c>
      <c r="AT350" s="94" t="n">
        <v>27</v>
      </c>
      <c r="AU350" s="94" t="s">
        <v>791</v>
      </c>
      <c r="AV350" s="94" t="s">
        <v>1107</v>
      </c>
      <c r="AW350" s="94" t="s">
        <v>614</v>
      </c>
    </row>
    <row r="351" customFormat="false" ht="12.75" hidden="false" customHeight="false" outlineLevel="0" collapsed="false">
      <c r="C351" s="95" t="s">
        <v>1108</v>
      </c>
      <c r="AT351" s="94" t="n">
        <v>28</v>
      </c>
      <c r="AU351" s="94" t="s">
        <v>791</v>
      </c>
      <c r="AV351" s="94" t="s">
        <v>1107</v>
      </c>
      <c r="AW351" s="94" t="s">
        <v>1017</v>
      </c>
    </row>
    <row r="352" customFormat="false" ht="12.75" hidden="false" customHeight="false" outlineLevel="0" collapsed="false">
      <c r="C352" s="95" t="s">
        <v>1109</v>
      </c>
      <c r="AT352" s="94" t="n">
        <v>244</v>
      </c>
      <c r="AU352" s="94" t="s">
        <v>687</v>
      </c>
      <c r="AV352" s="94" t="s">
        <v>916</v>
      </c>
      <c r="AW352" s="94" t="s">
        <v>614</v>
      </c>
    </row>
    <row r="353" customFormat="false" ht="12.75" hidden="false" customHeight="false" outlineLevel="0" collapsed="false">
      <c r="C353" s="95" t="s">
        <v>1110</v>
      </c>
      <c r="AT353" s="94" t="n">
        <v>245</v>
      </c>
      <c r="AU353" s="94" t="s">
        <v>687</v>
      </c>
      <c r="AV353" s="94" t="s">
        <v>916</v>
      </c>
      <c r="AW353" s="94" t="s">
        <v>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7:56:27Z</dcterms:created>
  <dc:creator>администратор</dc:creator>
  <dc:description/>
  <dc:language>en-US</dc:language>
  <cp:lastModifiedBy>env</cp:lastModifiedBy>
  <cp:lastPrinted>2006-12-04T04:38:59Z</cp:lastPrinted>
  <dcterms:modified xsi:type="dcterms:W3CDTF">2006-12-04T04:42:18Z</dcterms:modified>
  <cp:revision>0</cp:revision>
  <dc:subject/>
  <dc:title/>
</cp:coreProperties>
</file>