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1</t>
  </si>
  <si>
    <t xml:space="preserve">к постановлению</t>
  </si>
  <si>
    <t xml:space="preserve">Администрации города</t>
  </si>
  <si>
    <t xml:space="preserve">от __________ № _____</t>
  </si>
  <si>
    <t xml:space="preserve">Утвержденный  план финансирования  Проекта  развития коммунальных служб города  Сургута</t>
  </si>
  <si>
    <t xml:space="preserve">на 2006  год  </t>
  </si>
  <si>
    <t xml:space="preserve">                     </t>
  </si>
  <si>
    <t xml:space="preserve">тыс. руб.</t>
  </si>
  <si>
    <t xml:space="preserve">ГВК</t>
  </si>
  <si>
    <t xml:space="preserve">Договор  инвестиционного  кредитования  от 27.04.2004  № 45-И</t>
  </si>
  <si>
    <t xml:space="preserve">Договор  инвестиционного  кредитования  от 21.06.2004  № 47-И</t>
  </si>
  <si>
    <t xml:space="preserve">Всего:</t>
  </si>
  <si>
    <t xml:space="preserve">I</t>
  </si>
  <si>
    <t xml:space="preserve">WS-41 Модернизация насосных станций 2-го подъема WS-40 Создание центрального  диспетчерского  пункта  для управления работой  сети WS-27  АСУ ТП на ВОС</t>
  </si>
  <si>
    <t xml:space="preserve">-</t>
  </si>
  <si>
    <t xml:space="preserve">ГТС</t>
  </si>
  <si>
    <t xml:space="preserve">Договор  инвестиционного  кредитования  от 27.04.2004  № 46-И</t>
  </si>
  <si>
    <t xml:space="preserve">Договор  инвестиционного  кредитования  от 21.06.2004  № 48-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General"/>
    <numFmt numFmtId="167" formatCode="@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Arial"/>
      <family val="0"/>
    </font>
    <font>
      <sz val="10"/>
      <name val="Times New Roman CYR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olva/&#1056;&#1072;&#1073;&#1086;&#1095;&#1080;&#1081;%20&#1089;&#1090;&#1086;&#1083;/&#1050;&#1086;&#1086;&#1088;&#1076;/&#1055;&#1088;&#1080;&#1083;&#1086;&#1078;&#1077;&#1085;&#1080;&#1077;%204%20&#1082;%20%20&#1088;&#1077;&#1096;&#1077;&#1085;&#1080;&#1102;%20&#1087;&#1088;&#1086;&#1077;&#1082;&#1090;%20&#1087;&#1083;&#1072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olva/&#1056;&#1072;&#1073;&#1086;&#1095;&#1080;&#1081;%20&#1089;&#1090;&#1086;&#1083;/&#1050;&#1086;&#1086;&#1088;&#1076;/&#1050;&#1086;&#1086;&#1088;&#1076;&#1080;&#1085;&#1072;&#1094;&#1080;&#1086;&#1085;&#1085;&#1099;%20&#1081;&#1057;&#1086;&#1074;&#1077;&#1090;/&#1055;&#1083;&#1072;&#1085;%20&#1082;&#1088;&#1077;&#1076;&#1080;&#1090;&#1086;&#1074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аткое 2005 обоснование"/>
      <sheetName val="изм ик 280105"/>
      <sheetName val="реал перег бюдж"/>
      <sheetName val="гтс 2006"/>
      <sheetName val="гвк 2006"/>
      <sheetName val="долг га"/>
      <sheetName val="2083"/>
      <sheetName val="Лист2"/>
      <sheetName val="Лист3"/>
    </sheetNames>
    <sheetDataSet>
      <sheetData sheetId="0"/>
      <sheetData sheetId="1">
        <row r="28">
          <cell r="A28" t="str">
            <v>WS-2</v>
          </cell>
          <cell r="B28" t="str">
            <v>Исследование процесса очистки воды</v>
          </cell>
        </row>
        <row r="29">
          <cell r="A29" t="str">
            <v>WS-3</v>
          </cell>
          <cell r="B29" t="str">
            <v>Исследование водопотребления </v>
          </cell>
        </row>
        <row r="31">
          <cell r="A31" t="str">
            <v>WW-15</v>
          </cell>
          <cell r="B31" t="str">
            <v>Обследование кан. коллекторов </v>
          </cell>
        </row>
        <row r="32">
          <cell r="A32" t="str">
            <v>WW-39</v>
          </cell>
          <cell r="B32" t="str">
            <v>Моделирование системы водоотведения</v>
          </cell>
        </row>
        <row r="44">
          <cell r="A44" t="str">
            <v>WS-14</v>
          </cell>
          <cell r="B44" t="str">
            <v>Мониторинг и автоматизация работы НС 1-го подъема (в скважинах)</v>
          </cell>
        </row>
        <row r="50">
          <cell r="A50" t="str">
            <v>WW-44</v>
          </cell>
          <cell r="B50" t="str">
            <v>Комплексная автоматизация технологических процессов на КОС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тс48-и Д.С.2"/>
      <sheetName val="гтс46-иД.С.2"/>
      <sheetName val="гвк47-и Д.С.2"/>
      <sheetName val="гвк45-и Д.С.2"/>
    </sheetNames>
    <sheetDataSet>
      <sheetData sheetId="0">
        <row r="30">
          <cell r="B30" t="str">
            <v>Реконструкция 53 ЦТП</v>
          </cell>
        </row>
        <row r="31">
          <cell r="A31" t="str">
            <v>С1</v>
          </cell>
        </row>
        <row r="32">
          <cell r="A32" t="str">
            <v>С2</v>
          </cell>
        </row>
      </sheetData>
      <sheetData sheetId="1">
        <row r="22">
          <cell r="A22" t="str">
            <v>А</v>
          </cell>
        </row>
        <row r="23">
          <cell r="B23" t="str">
            <v>Установка ИТП</v>
          </cell>
        </row>
        <row r="24">
          <cell r="B24" t="str">
            <v>Установка общедомовых узлов учета</v>
          </cell>
        </row>
        <row r="25">
          <cell r="A25" t="str">
            <v>DH-3</v>
          </cell>
          <cell r="B25" t="str">
            <v>Реконструкция системы водоподготовки в котельных №№ 2 и 3 с ее автоматизацией и внедрением современного оборудования</v>
          </cell>
        </row>
        <row r="26">
          <cell r="A26" t="str">
            <v>PMC</v>
          </cell>
        </row>
        <row r="27">
          <cell r="A27" t="str">
            <v>PIU</v>
          </cell>
        </row>
      </sheetData>
      <sheetData sheetId="2">
        <row r="38">
          <cell r="A38" t="str">
            <v>G</v>
          </cell>
        </row>
        <row r="39">
          <cell r="A39" t="str">
            <v>E</v>
          </cell>
        </row>
        <row r="40">
          <cell r="A40" t="str">
            <v>H</v>
          </cell>
        </row>
        <row r="42">
          <cell r="A42" t="str">
            <v>F</v>
          </cell>
        </row>
        <row r="44">
          <cell r="A44" t="str">
            <v>PMC</v>
          </cell>
        </row>
      </sheetData>
      <sheetData sheetId="3">
        <row r="28">
          <cell r="B28" t="str">
            <v>Реконструкция водозабора п. Аэропорт со строительством водоводов к п. Дорожный и Таежный</v>
          </cell>
        </row>
        <row r="29">
          <cell r="B29" t="str">
            <v>Расширение  водозабора 9 промузла </v>
          </cell>
        </row>
        <row r="30">
          <cell r="B30" t="str">
            <v>WW-38 WW-40 Восстановление канализационных коллекторов и напорных трубопроводов</v>
          </cell>
        </row>
        <row r="34">
          <cell r="B34" t="str">
            <v>WW-3 Частотное регулирование приводов на КНС WW-8 Замена насосов на КНС WW-4 Диспетчеризация работы городских КНС</v>
          </cell>
        </row>
        <row r="36">
          <cell r="B36" t="str">
            <v>Услуги по управлению Проектом</v>
          </cell>
        </row>
        <row r="37">
          <cell r="A37" t="str">
            <v>PIU</v>
          </cell>
          <cell r="B37" t="str">
            <v>Услуги по сопровождению Проект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8.43"/>
    <col collapsed="false" customWidth="true" hidden="false" outlineLevel="0" max="3" min="3" style="1" width="46.88"/>
    <col collapsed="false" customWidth="true" hidden="false" outlineLevel="0" max="4" min="4" style="1" width="19.66"/>
    <col collapsed="false" customWidth="true" hidden="false" outlineLevel="0" max="5" min="5" style="1" width="19.99"/>
    <col collapsed="false" customWidth="false" hidden="false" outlineLevel="0" max="11" min="6" style="1" width="9.1"/>
    <col collapsed="false" customWidth="false" hidden="false" outlineLevel="0" max="257" min="12" style="2" width="9.1"/>
  </cols>
  <sheetData>
    <row r="1" customFormat="false" ht="13.8" hidden="false" customHeight="false" outlineLevel="0" collapsed="false">
      <c r="E1" s="3" t="s">
        <v>0</v>
      </c>
    </row>
    <row r="2" customFormat="false" ht="13.8" hidden="false" customHeight="false" outlineLevel="0" collapsed="false">
      <c r="E2" s="3" t="s">
        <v>1</v>
      </c>
    </row>
    <row r="3" customFormat="false" ht="13.8" hidden="false" customHeight="false" outlineLevel="0" collapsed="false">
      <c r="E3" s="3" t="s">
        <v>2</v>
      </c>
    </row>
    <row r="4" customFormat="false" ht="13.8" hidden="false" customHeight="false" outlineLevel="0" collapsed="false">
      <c r="E4" s="3" t="s">
        <v>3</v>
      </c>
    </row>
    <row r="6" customFormat="false" ht="13.8" hidden="false" customHeight="false" outlineLevel="0" collapsed="false">
      <c r="B6" s="4" t="s">
        <v>4</v>
      </c>
      <c r="C6" s="4"/>
      <c r="D6" s="4"/>
      <c r="E6" s="4"/>
    </row>
    <row r="7" customFormat="false" ht="13.8" hidden="false" customHeight="false" outlineLevel="0" collapsed="false">
      <c r="B7" s="4" t="s">
        <v>5</v>
      </c>
      <c r="C7" s="4"/>
      <c r="D7" s="4"/>
      <c r="E7" s="4"/>
    </row>
    <row r="8" customFormat="false" ht="13.8" hidden="false" customHeight="false" outlineLevel="0" collapsed="false">
      <c r="C8" s="1" t="s">
        <v>6</v>
      </c>
      <c r="E8" s="5" t="s">
        <v>7</v>
      </c>
    </row>
    <row r="9" customFormat="false" ht="57.75" hidden="false" customHeight="true" outlineLevel="0" collapsed="false">
      <c r="B9" s="6" t="s">
        <v>8</v>
      </c>
      <c r="C9" s="6"/>
      <c r="D9" s="6" t="s">
        <v>9</v>
      </c>
      <c r="E9" s="6" t="s">
        <v>10</v>
      </c>
    </row>
    <row r="10" customFormat="false" ht="13.8" hidden="false" customHeight="true" outlineLevel="0" collapsed="false">
      <c r="B10" s="7" t="s">
        <v>11</v>
      </c>
      <c r="C10" s="7"/>
      <c r="D10" s="8" t="n">
        <f aca="false">SUM(D11:D23)</f>
        <v>76163</v>
      </c>
      <c r="E10" s="8" t="n">
        <f aca="false">SUM(E11:E23)</f>
        <v>276698</v>
      </c>
    </row>
    <row r="11" customFormat="false" ht="13.8" hidden="false" customHeight="false" outlineLevel="0" collapsed="false">
      <c r="B11" s="9" t="str">
        <f aca="false">'[1]изм ик 280105'!$A$28</f>
        <v>WS-2</v>
      </c>
      <c r="C11" s="9" t="str">
        <f aca="false">'[1]изм ик 280105'!$B$28</f>
        <v>Исследование процесса очистки воды</v>
      </c>
      <c r="D11" s="10"/>
      <c r="E11" s="10" t="n">
        <v>0</v>
      </c>
    </row>
    <row r="12" customFormat="false" ht="13.8" hidden="false" customHeight="false" outlineLevel="0" collapsed="false">
      <c r="B12" s="9" t="str">
        <f aca="false">'[1]изм ик 280105'!$A$29</f>
        <v>WS-3</v>
      </c>
      <c r="C12" s="9" t="str">
        <f aca="false">'[1]изм ик 280105'!$B$29</f>
        <v>Исследование водопотребления </v>
      </c>
      <c r="D12" s="10"/>
      <c r="E12" s="10" t="n">
        <v>0</v>
      </c>
    </row>
    <row r="13" customFormat="false" ht="13.8" hidden="false" customHeight="false" outlineLevel="0" collapsed="false">
      <c r="B13" s="9" t="str">
        <f aca="false">'[1]изм ик 280105'!$A$31</f>
        <v>WW-15</v>
      </c>
      <c r="C13" s="9" t="str">
        <f aca="false">'[1]изм ик 280105'!$B$31</f>
        <v>Обследование кан. коллекторов </v>
      </c>
      <c r="D13" s="10"/>
      <c r="E13" s="10" t="n">
        <v>0</v>
      </c>
    </row>
    <row r="14" customFormat="false" ht="13.8" hidden="false" customHeight="false" outlineLevel="0" collapsed="false">
      <c r="B14" s="9" t="str">
        <f aca="false">'[1]изм ик 280105'!$A$32</f>
        <v>WW-39</v>
      </c>
      <c r="C14" s="9" t="str">
        <f aca="false">'[1]изм ик 280105'!$B$32</f>
        <v>Моделирование системы водоотведения</v>
      </c>
      <c r="D14" s="10"/>
      <c r="E14" s="10" t="n">
        <v>0</v>
      </c>
    </row>
    <row r="15" customFormat="false" ht="27.6" hidden="false" customHeight="false" outlineLevel="0" collapsed="false">
      <c r="B15" s="9" t="str">
        <f aca="false">'[1]изм ик 280105'!$A$50</f>
        <v>WW-44</v>
      </c>
      <c r="C15" s="9" t="str">
        <f aca="false">'[1]изм ик 280105'!$B$50</f>
        <v>Комплексная автоматизация технологических процессов на КОС</v>
      </c>
      <c r="D15" s="10" t="n">
        <v>6892</v>
      </c>
      <c r="E15" s="10" t="n">
        <v>0</v>
      </c>
    </row>
    <row r="16" customFormat="false" ht="27.6" hidden="false" customHeight="false" outlineLevel="0" collapsed="false">
      <c r="B16" s="9" t="str">
        <f aca="false">'[1]изм ик 280105'!$A$44</f>
        <v>WS-14</v>
      </c>
      <c r="C16" s="9" t="str">
        <f aca="false">'[1]изм ик 280105'!$B$44</f>
        <v>Мониторинг и автоматизация работы НС 1-го подъема (в скважинах)</v>
      </c>
      <c r="D16" s="10"/>
      <c r="E16" s="10" t="n">
        <v>0</v>
      </c>
    </row>
    <row r="17" customFormat="false" ht="41.4" hidden="false" customHeight="false" outlineLevel="0" collapsed="false">
      <c r="B17" s="11" t="str">
        <f aca="false">'[2]гвк47-и Д.С.2'!A38</f>
        <v>G</v>
      </c>
      <c r="C17" s="6" t="str">
        <f aca="false">'[2]гвк45-и Д.С.2'!B28</f>
        <v>Реконструкция водозабора п. Аэропорт со строительством водоводов к п. Дорожный и Таежный</v>
      </c>
      <c r="D17" s="12" t="n">
        <v>15475</v>
      </c>
      <c r="E17" s="12" t="n">
        <v>85865</v>
      </c>
    </row>
    <row r="18" customFormat="false" ht="55.2" hidden="false" customHeight="false" outlineLevel="0" collapsed="false">
      <c r="B18" s="11" t="s">
        <v>12</v>
      </c>
      <c r="C18" s="6" t="s">
        <v>13</v>
      </c>
      <c r="D18" s="12" t="n">
        <v>13667</v>
      </c>
      <c r="E18" s="12" t="n">
        <v>0</v>
      </c>
    </row>
    <row r="19" customFormat="false" ht="13.8" hidden="false" customHeight="false" outlineLevel="0" collapsed="false">
      <c r="B19" s="11" t="str">
        <f aca="false">'[2]гвк47-и Д.С.2'!A39</f>
        <v>E</v>
      </c>
      <c r="C19" s="6" t="str">
        <f aca="false">'[2]гвк45-и Д.С.2'!B29</f>
        <v>Расширение  водозабора 9 промузла </v>
      </c>
      <c r="D19" s="12" t="n">
        <v>16981</v>
      </c>
      <c r="E19" s="12" t="n">
        <v>152764</v>
      </c>
    </row>
    <row r="20" customFormat="false" ht="27.6" hidden="false" customHeight="false" outlineLevel="0" collapsed="false">
      <c r="B20" s="11" t="str">
        <f aca="false">'[2]гвк47-и Д.С.2'!A40</f>
        <v>H</v>
      </c>
      <c r="C20" s="6" t="str">
        <f aca="false">'[2]гвк45-и Д.С.2'!B30</f>
        <v>WW-38 WW-40 Восстановление канализационных коллекторов и напорных трубопроводов</v>
      </c>
      <c r="D20" s="12" t="n">
        <v>1004</v>
      </c>
      <c r="E20" s="13" t="s">
        <v>14</v>
      </c>
    </row>
    <row r="21" customFormat="false" ht="41.4" hidden="false" customHeight="false" outlineLevel="0" collapsed="false">
      <c r="B21" s="11" t="str">
        <f aca="false">'[2]гвк47-и Д.С.2'!A42</f>
        <v>F</v>
      </c>
      <c r="C21" s="6" t="str">
        <f aca="false">'[2]гвк45-и Д.С.2'!B34</f>
        <v>WW-3 Частотное регулирование приводов на КНС WW-8 Замена насосов на КНС WW-4 Диспетчеризация работы городских КНС</v>
      </c>
      <c r="D21" s="12" t="n">
        <v>11000</v>
      </c>
      <c r="E21" s="12" t="n">
        <v>19393</v>
      </c>
    </row>
    <row r="22" customFormat="false" ht="13.8" hidden="false" customHeight="false" outlineLevel="0" collapsed="false">
      <c r="B22" s="11" t="str">
        <f aca="false">'[2]гвк47-и Д.С.2'!A44</f>
        <v>PMC</v>
      </c>
      <c r="C22" s="6" t="str">
        <f aca="false">'[2]гвк45-и Д.С.2'!B36</f>
        <v>Услуги по управлению Проектом</v>
      </c>
      <c r="D22" s="12" t="n">
        <v>3362</v>
      </c>
      <c r="E22" s="12" t="n">
        <v>18676</v>
      </c>
    </row>
    <row r="23" customFormat="false" ht="13.8" hidden="false" customHeight="false" outlineLevel="0" collapsed="false">
      <c r="B23" s="11" t="str">
        <f aca="false">'[2]гвк45-и Д.С.2'!A37</f>
        <v>PIU</v>
      </c>
      <c r="C23" s="6" t="str">
        <f aca="false">'[2]гвк45-и Д.С.2'!B37</f>
        <v>Услуги по сопровождению Проекта</v>
      </c>
      <c r="D23" s="12" t="n">
        <v>7782</v>
      </c>
      <c r="E23" s="12" t="n">
        <v>0</v>
      </c>
    </row>
    <row r="24" customFormat="false" ht="55.2" hidden="false" customHeight="true" outlineLevel="0" collapsed="false">
      <c r="B24" s="6" t="s">
        <v>15</v>
      </c>
      <c r="C24" s="6"/>
      <c r="D24" s="6" t="s">
        <v>16</v>
      </c>
      <c r="E24" s="6" t="s">
        <v>17</v>
      </c>
    </row>
    <row r="25" customFormat="false" ht="13.8" hidden="false" customHeight="true" outlineLevel="0" collapsed="false">
      <c r="B25" s="7" t="s">
        <v>11</v>
      </c>
      <c r="C25" s="7"/>
      <c r="D25" s="14" t="n">
        <f aca="false">SUM(D26:D31)</f>
        <v>71614</v>
      </c>
      <c r="E25" s="14" t="n">
        <f aca="false">SUM(E26:E31)</f>
        <v>376446</v>
      </c>
    </row>
    <row r="26" customFormat="false" ht="13.8" hidden="false" customHeight="false" outlineLevel="0" collapsed="false">
      <c r="B26" s="15" t="str">
        <f aca="false">'[2]гтс46-иД.С.2'!A22</f>
        <v>А</v>
      </c>
      <c r="C26" s="15" t="str">
        <f aca="false">'[2]гтс48-и Д.С.2'!B30</f>
        <v>Реконструкция 53 ЦТП</v>
      </c>
      <c r="D26" s="12" t="n">
        <v>53749</v>
      </c>
      <c r="E26" s="12" t="n">
        <v>338159</v>
      </c>
    </row>
    <row r="27" customFormat="false" ht="13.8" hidden="false" customHeight="false" outlineLevel="0" collapsed="false">
      <c r="B27" s="16" t="str">
        <f aca="false">'[2]гтс48-и Д.С.2'!A31</f>
        <v>С1</v>
      </c>
      <c r="C27" s="15" t="str">
        <f aca="false">'[2]гтс46-иД.С.2'!B23</f>
        <v>Установка ИТП</v>
      </c>
      <c r="D27" s="12" t="n">
        <v>537</v>
      </c>
      <c r="E27" s="12" t="n">
        <v>2107</v>
      </c>
    </row>
    <row r="28" customFormat="false" ht="15" hidden="false" customHeight="true" outlineLevel="0" collapsed="false">
      <c r="B28" s="16" t="str">
        <f aca="false">'[2]гтс48-и Д.С.2'!A32</f>
        <v>С2</v>
      </c>
      <c r="C28" s="15" t="str">
        <f aca="false">'[2]гтс46-иД.С.2'!B24</f>
        <v>Установка общедомовых узлов учета</v>
      </c>
      <c r="D28" s="12" t="n">
        <v>1970</v>
      </c>
      <c r="E28" s="12" t="n">
        <v>8166</v>
      </c>
    </row>
    <row r="29" customFormat="false" ht="42.75" hidden="false" customHeight="true" outlineLevel="0" collapsed="false">
      <c r="B29" s="15" t="str">
        <f aca="false">'[2]гтс46-иД.С.2'!A25</f>
        <v>DH-3</v>
      </c>
      <c r="C29" s="17" t="str">
        <f aca="false">'[2]гтс46-иД.С.2'!B25</f>
        <v>Реконструкция системы водоподготовки в котельных №№ 2 и 3 с ее автоматизацией и внедрением современного оборудования</v>
      </c>
      <c r="D29" s="13" t="s">
        <v>14</v>
      </c>
      <c r="E29" s="12" t="n">
        <v>0</v>
      </c>
    </row>
    <row r="30" customFormat="false" ht="13.8" hidden="false" customHeight="false" outlineLevel="0" collapsed="false">
      <c r="B30" s="15" t="str">
        <f aca="false">'[2]гтс46-иД.С.2'!A26</f>
        <v>PMC</v>
      </c>
      <c r="C30" s="15" t="str">
        <f aca="false">C22</f>
        <v>Услуги по управлению Проектом</v>
      </c>
      <c r="D30" s="12" t="n">
        <v>5043</v>
      </c>
      <c r="E30" s="12" t="n">
        <v>28014</v>
      </c>
    </row>
    <row r="31" customFormat="false" ht="13.8" hidden="false" customHeight="false" outlineLevel="0" collapsed="false">
      <c r="B31" s="15" t="str">
        <f aca="false">'[2]гтс46-иД.С.2'!A27</f>
        <v>PIU</v>
      </c>
      <c r="C31" s="15" t="str">
        <f aca="false">C23</f>
        <v>Услуги по сопровождению Проекта</v>
      </c>
      <c r="D31" s="12" t="n">
        <v>10315</v>
      </c>
      <c r="E31" s="12" t="n">
        <v>0</v>
      </c>
    </row>
    <row r="32" customFormat="false" ht="13.8" hidden="false" customHeight="false" outlineLevel="0" collapsed="false">
      <c r="B32" s="18" t="s">
        <v>18</v>
      </c>
      <c r="C32" s="18"/>
      <c r="D32" s="12" t="n">
        <f aca="false">D25+D10</f>
        <v>147777</v>
      </c>
      <c r="E32" s="12" t="n">
        <f aca="false">E25+E10</f>
        <v>653144</v>
      </c>
    </row>
  </sheetData>
  <mergeCells count="7">
    <mergeCell ref="B6:E6"/>
    <mergeCell ref="B7:E7"/>
    <mergeCell ref="B9:C9"/>
    <mergeCell ref="B10:C10"/>
    <mergeCell ref="B24:C24"/>
    <mergeCell ref="B25:C25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9:15:20Z</dcterms:created>
  <dc:creator>30102new</dc:creator>
  <dc:description/>
  <dc:language>en-US</dc:language>
  <cp:lastModifiedBy>12</cp:lastModifiedBy>
  <dcterms:modified xsi:type="dcterms:W3CDTF">2006-07-07T10:37:26Z</dcterms:modified>
  <cp:revision>0</cp:revision>
  <dc:subject/>
  <dc:title/>
</cp:coreProperties>
</file>