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пович" sheetId="1" state="visible" r:id="rId2"/>
    <sheet name="Клименко" sheetId="2" state="visible" r:id="rId3"/>
  </sheets>
  <definedNames>
    <definedName function="false" hidden="false" localSheetId="0" name="_xlnm.Print_Titles" vbProcedure="false">Карпович!$9:$9</definedName>
    <definedName function="false" hidden="false" localSheetId="1" name="_xlnm.Print_Titles" vbProcedure="false">Клименк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81">
  <si>
    <t xml:space="preserve">Расчет размера платы за отопление и подогрев для горячего водоснабжения </t>
  </si>
  <si>
    <t xml:space="preserve">для нанимателей жилых помещений муниципального жилищного фонда,</t>
  </si>
  <si>
    <t xml:space="preserve">с 1 мая 2006 года</t>
  </si>
  <si>
    <t xml:space="preserve">№ п.п</t>
  </si>
  <si>
    <t xml:space="preserve">Наименование услуг</t>
  </si>
  <si>
    <t xml:space="preserve">Единица измерения услуги</t>
  </si>
  <si>
    <t xml:space="preserve">Норматив потребления</t>
  </si>
  <si>
    <t xml:space="preserve">Тарифы </t>
  </si>
  <si>
    <t xml:space="preserve">Размер платы  населения с учетом уровня платежей и норматива потребления (руб) гр.7*гр.5</t>
  </si>
  <si>
    <t xml:space="preserve">Уровень платежей граждан (%)</t>
  </si>
  <si>
    <t xml:space="preserve">единица измерения норматива для расчета</t>
  </si>
  <si>
    <t xml:space="preserve">норматив потребления в единице измерения услуги</t>
  </si>
  <si>
    <t xml:space="preserve">тарифы на услуги с НДС (руб)</t>
  </si>
  <si>
    <t xml:space="preserve">тарифы для населения с учетом уровня платежей (руб) гр.6*гр.9/100</t>
  </si>
  <si>
    <t xml:space="preserve">Отопление</t>
  </si>
  <si>
    <t xml:space="preserve">1.1.</t>
  </si>
  <si>
    <t xml:space="preserve">Жилые дома квартирного типа</t>
  </si>
  <si>
    <t xml:space="preserve">1.1.1.</t>
  </si>
  <si>
    <t xml:space="preserve">Отопление в каменных, кирпичных, крупнопанельных, блочных и монолитных зданиях при закрытой системе теплоснабжения</t>
  </si>
  <si>
    <t xml:space="preserve">январь</t>
  </si>
  <si>
    <t xml:space="preserve">Гкал</t>
  </si>
  <si>
    <t xml:space="preserve">на 1 кв.м. общей площади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.1.2.</t>
  </si>
  <si>
    <t xml:space="preserve">Отопление в каменных, кирпичных, крупнопанельных, блочных и монолитных зданиях при отборе воды непосредственно из тепловой сети (при отсутствии горячего водоснабжения)</t>
  </si>
  <si>
    <t xml:space="preserve">1.1.3.</t>
  </si>
  <si>
    <t xml:space="preserve">Отопление в зданиях облегченного (барачного) типа, брусчатых, сборно-щитовых и деревянных при закрытой системе теплоснабжения</t>
  </si>
  <si>
    <t xml:space="preserve">1.1.4.</t>
  </si>
  <si>
    <t xml:space="preserve">Отопление в зданиях облегченного (барачного) типа, брусчатых, сборно-щитовых и деревянных домах при отборе воды непосредственно из тепловой сети (при отсутствии горячего водоснабжения)</t>
  </si>
  <si>
    <t xml:space="preserve">1.2.</t>
  </si>
  <si>
    <t xml:space="preserve">Общежития</t>
  </si>
  <si>
    <t xml:space="preserve">1.2.1.</t>
  </si>
  <si>
    <t xml:space="preserve">на 1 кв.м. жилой площади</t>
  </si>
  <si>
    <t xml:space="preserve">1.2.2.</t>
  </si>
  <si>
    <t xml:space="preserve">1.2.3.</t>
  </si>
  <si>
    <t xml:space="preserve">1.2.4.</t>
  </si>
  <si>
    <t xml:space="preserve">Подогрев для горячего водоснабжения</t>
  </si>
  <si>
    <t xml:space="preserve">2.1.</t>
  </si>
  <si>
    <t xml:space="preserve">Подогрев воды в жилых домах квартирного типа с централизованным холодным и горячим водоснабжением, с внутренней централизованной или автономной канализацией</t>
  </si>
  <si>
    <t xml:space="preserve">2.1.1.</t>
  </si>
  <si>
    <t xml:space="preserve"> с ваннами</t>
  </si>
  <si>
    <t xml:space="preserve">на 1 человека</t>
  </si>
  <si>
    <t xml:space="preserve">2.1.2.</t>
  </si>
  <si>
    <t xml:space="preserve"> с умывальниками, мойками и душами, без ванн</t>
  </si>
  <si>
    <t xml:space="preserve">2.1.3.</t>
  </si>
  <si>
    <t xml:space="preserve">в жилых домах высотой 12 этажей и выше с повышенным требованием их к благоустройству</t>
  </si>
  <si>
    <t xml:space="preserve">2.2.</t>
  </si>
  <si>
    <t xml:space="preserve">Подогрев воды в общежитиях с централизованным холодным и горячим водоснабжением, с внутренней централизованной или автономной канализацией</t>
  </si>
  <si>
    <t xml:space="preserve">2.2.1.</t>
  </si>
  <si>
    <t xml:space="preserve"> с полным благоустройством в каждой жилой ячейке (кухня, ванная комната, санитарный узел)</t>
  </si>
  <si>
    <t xml:space="preserve">2.2.2.</t>
  </si>
  <si>
    <t xml:space="preserve"> с общими кухнями и блоками душевых на этажах при жилых ячейках в каждой секции</t>
  </si>
  <si>
    <t xml:space="preserve">2.2.3.</t>
  </si>
  <si>
    <t xml:space="preserve">туалет, душевые или ванные комнаты общие</t>
  </si>
  <si>
    <t xml:space="preserve">Приложение</t>
  </si>
  <si>
    <t xml:space="preserve">Тариф</t>
  </si>
  <si>
    <t xml:space="preserve">Размер платы за услуги</t>
  </si>
  <si>
    <t xml:space="preserve">Единица измерения тарифа</t>
  </si>
  <si>
    <t xml:space="preserve">Размер показателя с НДС </t>
  </si>
  <si>
    <t xml:space="preserve">Единица измерения норматива </t>
  </si>
  <si>
    <t xml:space="preserve">Размер норматива потребления </t>
  </si>
  <si>
    <t xml:space="preserve">Единица измерения размера платы</t>
  </si>
  <si>
    <t xml:space="preserve">Размер показателя (гр.4 * гр.5 * гр.7)</t>
  </si>
  <si>
    <t xml:space="preserve">Отопление в каменных, кирпичных, крупнопанельных, блочных и монолитных жилых зданиях при закрытой системе теплоснабжения</t>
  </si>
  <si>
    <t xml:space="preserve">руб /Гкал</t>
  </si>
  <si>
    <t xml:space="preserve">Гкал / на 1 кв.м.  площади</t>
  </si>
  <si>
    <t xml:space="preserve">руб / на 1 кв.м. общей площади</t>
  </si>
  <si>
    <t xml:space="preserve">Отопление в каменных, кирпичных, крупнопанельных, блочных и монолитных жилых зданиях при отборе воды непосредственно из тепловой сети (при отсутствии горячего водоснабжения)</t>
  </si>
  <si>
    <t xml:space="preserve">Отопление в жилых зданиях облегченного (барачного) типа, брусчатых, сборно-щитовых и деревянных домах при закрытой системе теплоснабжения</t>
  </si>
  <si>
    <t xml:space="preserve">Отопление в жилых зданиях облегченного (барачного) типа, брусчатых, сборно-щитовых и деревянных домах при отборе воды непосредственно из тепловой сети (при отсутствии горячего водоснабжения)</t>
  </si>
  <si>
    <t xml:space="preserve">руб / на 1 кв.м. жилой площади</t>
  </si>
  <si>
    <t xml:space="preserve">Гкал / на 1 человека</t>
  </si>
  <si>
    <t xml:space="preserve">руб / на 1 человека</t>
  </si>
  <si>
    <t xml:space="preserve">в жилых домах высотой 12 этажей и выше с повышенным требованием к их 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71"/>
    <col collapsed="false" customWidth="true" hidden="false" outlineLevel="0" max="7" min="7" style="1" width="13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L1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/>
    <row r="7" customFormat="false" ht="26.25" hidden="false" customHeight="true" outlineLevel="0" collapsed="false">
      <c r="A7" s="4" t="s">
        <v>3</v>
      </c>
      <c r="B7" s="4" t="s">
        <v>4</v>
      </c>
      <c r="C7" s="4"/>
      <c r="D7" s="4"/>
      <c r="E7" s="4"/>
      <c r="F7" s="5" t="s">
        <v>5</v>
      </c>
      <c r="G7" s="4" t="s">
        <v>6</v>
      </c>
      <c r="H7" s="4"/>
      <c r="I7" s="5" t="s">
        <v>7</v>
      </c>
      <c r="J7" s="5"/>
      <c r="K7" s="4" t="s">
        <v>8</v>
      </c>
      <c r="L7" s="4" t="s">
        <v>9</v>
      </c>
    </row>
    <row r="8" customFormat="false" ht="118.5" hidden="false" customHeight="true" outlineLevel="0" collapsed="false">
      <c r="A8" s="4"/>
      <c r="B8" s="4"/>
      <c r="C8" s="4"/>
      <c r="D8" s="4"/>
      <c r="E8" s="4"/>
      <c r="F8" s="5"/>
      <c r="G8" s="6" t="s">
        <v>10</v>
      </c>
      <c r="H8" s="7" t="s">
        <v>11</v>
      </c>
      <c r="I8" s="8" t="s">
        <v>12</v>
      </c>
      <c r="J8" s="9" t="s">
        <v>13</v>
      </c>
      <c r="K8" s="4"/>
      <c r="L8" s="4"/>
    </row>
    <row r="9" customFormat="false" ht="13.5" hidden="false" customHeight="true" outlineLevel="0" collapsed="false">
      <c r="A9" s="10" t="n">
        <v>1</v>
      </c>
      <c r="B9" s="4" t="n">
        <v>2</v>
      </c>
      <c r="C9" s="4"/>
      <c r="D9" s="4"/>
      <c r="E9" s="4"/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</row>
    <row r="10" customFormat="false" ht="12.75" hidden="false" customHeight="true" outlineLevel="0" collapsed="false">
      <c r="A10" s="11"/>
      <c r="B10" s="12"/>
      <c r="C10" s="12"/>
      <c r="D10" s="12"/>
      <c r="E10" s="12"/>
      <c r="F10" s="13"/>
      <c r="G10" s="14"/>
      <c r="H10" s="13"/>
      <c r="I10" s="14"/>
      <c r="J10" s="13"/>
      <c r="K10" s="14"/>
      <c r="L10" s="15"/>
    </row>
    <row r="11" customFormat="false" ht="12.75" hidden="false" customHeight="true" outlineLevel="0" collapsed="false">
      <c r="A11" s="16" t="n">
        <v>1</v>
      </c>
      <c r="B11" s="17" t="s">
        <v>14</v>
      </c>
      <c r="C11" s="17"/>
      <c r="D11" s="17"/>
      <c r="E11" s="17"/>
      <c r="F11" s="18"/>
      <c r="G11" s="19"/>
      <c r="H11" s="18"/>
      <c r="I11" s="19"/>
      <c r="J11" s="18"/>
      <c r="K11" s="19"/>
      <c r="L11" s="20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2"/>
      <c r="F12" s="23"/>
      <c r="G12" s="24"/>
      <c r="H12" s="23"/>
      <c r="I12" s="24"/>
      <c r="J12" s="23"/>
      <c r="K12" s="24"/>
      <c r="L12" s="25"/>
    </row>
    <row r="13" customFormat="false" ht="48.75" hidden="false" customHeight="true" outlineLevel="0" collapsed="false">
      <c r="A13" s="26" t="s">
        <v>17</v>
      </c>
      <c r="B13" s="27" t="s">
        <v>18</v>
      </c>
      <c r="C13" s="27"/>
      <c r="D13" s="27"/>
      <c r="E13" s="27"/>
      <c r="F13" s="24"/>
      <c r="G13" s="24"/>
      <c r="H13" s="24"/>
      <c r="I13" s="24"/>
      <c r="J13" s="24"/>
      <c r="K13" s="24"/>
      <c r="L13" s="25"/>
    </row>
    <row r="14" customFormat="false" ht="24" hidden="false" customHeight="true" outlineLevel="0" collapsed="false">
      <c r="A14" s="28"/>
      <c r="B14" s="27" t="s">
        <v>19</v>
      </c>
      <c r="C14" s="27"/>
      <c r="D14" s="27"/>
      <c r="E14" s="27"/>
      <c r="F14" s="29" t="s">
        <v>20</v>
      </c>
      <c r="G14" s="30" t="s">
        <v>21</v>
      </c>
      <c r="H14" s="31" t="n">
        <v>0.049</v>
      </c>
      <c r="I14" s="31" t="n">
        <f aca="false">587*1.18</f>
        <v>692.66</v>
      </c>
      <c r="J14" s="31" t="n">
        <f aca="false">I14*L14%</f>
        <v>692.66</v>
      </c>
      <c r="K14" s="32" t="n">
        <f aca="false">J14*H14</f>
        <v>33.94034</v>
      </c>
      <c r="L14" s="33" t="n">
        <v>100</v>
      </c>
    </row>
    <row r="15" customFormat="false" ht="24" hidden="false" customHeight="true" outlineLevel="0" collapsed="false">
      <c r="A15" s="28"/>
      <c r="B15" s="27" t="s">
        <v>22</v>
      </c>
      <c r="C15" s="27"/>
      <c r="D15" s="27"/>
      <c r="E15" s="27"/>
      <c r="F15" s="29" t="s">
        <v>20</v>
      </c>
      <c r="G15" s="30" t="s">
        <v>21</v>
      </c>
      <c r="H15" s="31" t="n">
        <v>0.041</v>
      </c>
      <c r="I15" s="31" t="n">
        <f aca="false">587*1.18</f>
        <v>692.66</v>
      </c>
      <c r="J15" s="31" t="n">
        <f aca="false">I15*L15%</f>
        <v>692.66</v>
      </c>
      <c r="K15" s="32" t="n">
        <f aca="false">J15*H15</f>
        <v>28.39906</v>
      </c>
      <c r="L15" s="33" t="n">
        <v>100</v>
      </c>
    </row>
    <row r="16" customFormat="false" ht="24" hidden="false" customHeight="true" outlineLevel="0" collapsed="false">
      <c r="A16" s="28"/>
      <c r="B16" s="27" t="s">
        <v>23</v>
      </c>
      <c r="C16" s="27"/>
      <c r="D16" s="27"/>
      <c r="E16" s="27"/>
      <c r="F16" s="29" t="s">
        <v>20</v>
      </c>
      <c r="G16" s="30" t="s">
        <v>21</v>
      </c>
      <c r="H16" s="31" t="n">
        <v>0.039</v>
      </c>
      <c r="I16" s="31" t="n">
        <f aca="false">587*1.18</f>
        <v>692.66</v>
      </c>
      <c r="J16" s="31" t="n">
        <f aca="false">I16*L16%</f>
        <v>692.66</v>
      </c>
      <c r="K16" s="32" t="n">
        <f aca="false">J16*H16</f>
        <v>27.01374</v>
      </c>
      <c r="L16" s="33" t="n">
        <v>100</v>
      </c>
    </row>
    <row r="17" customFormat="false" ht="24" hidden="false" customHeight="true" outlineLevel="0" collapsed="false">
      <c r="A17" s="28"/>
      <c r="B17" s="27" t="s">
        <v>24</v>
      </c>
      <c r="C17" s="27"/>
      <c r="D17" s="27"/>
      <c r="E17" s="27"/>
      <c r="F17" s="29" t="s">
        <v>20</v>
      </c>
      <c r="G17" s="30" t="s">
        <v>21</v>
      </c>
      <c r="H17" s="31" t="n">
        <v>0.026</v>
      </c>
      <c r="I17" s="31" t="n">
        <f aca="false">587*1.18</f>
        <v>692.66</v>
      </c>
      <c r="J17" s="31" t="n">
        <f aca="false">I17*L17%</f>
        <v>692.66</v>
      </c>
      <c r="K17" s="32" t="n">
        <f aca="false">J17*H17</f>
        <v>18.00916</v>
      </c>
      <c r="L17" s="33" t="n">
        <v>100</v>
      </c>
    </row>
    <row r="18" customFormat="false" ht="24" hidden="false" customHeight="true" outlineLevel="0" collapsed="false">
      <c r="A18" s="28"/>
      <c r="B18" s="27" t="s">
        <v>25</v>
      </c>
      <c r="C18" s="27"/>
      <c r="D18" s="27"/>
      <c r="E18" s="27"/>
      <c r="F18" s="29" t="s">
        <v>20</v>
      </c>
      <c r="G18" s="30" t="s">
        <v>21</v>
      </c>
      <c r="H18" s="31" t="n">
        <v>0.015</v>
      </c>
      <c r="I18" s="31" t="n">
        <f aca="false">587*1.18</f>
        <v>692.66</v>
      </c>
      <c r="J18" s="31" t="n">
        <f aca="false">I18*L18%</f>
        <v>692.66</v>
      </c>
      <c r="K18" s="32" t="n">
        <f aca="false">J18*H18</f>
        <v>10.3899</v>
      </c>
      <c r="L18" s="33" t="n">
        <v>100</v>
      </c>
    </row>
    <row r="19" customFormat="false" ht="24" hidden="false" customHeight="true" outlineLevel="0" collapsed="false">
      <c r="A19" s="28"/>
      <c r="B19" s="27" t="s">
        <v>26</v>
      </c>
      <c r="C19" s="27"/>
      <c r="D19" s="27"/>
      <c r="E19" s="27"/>
      <c r="F19" s="29" t="s">
        <v>20</v>
      </c>
      <c r="G19" s="30" t="s">
        <v>21</v>
      </c>
      <c r="H19" s="31" t="n">
        <v>0.009</v>
      </c>
      <c r="I19" s="31" t="n">
        <f aca="false">587*1.18</f>
        <v>692.66</v>
      </c>
      <c r="J19" s="31" t="n">
        <f aca="false">I19*L19%</f>
        <v>692.66</v>
      </c>
      <c r="K19" s="32" t="n">
        <f aca="false">J19*H19</f>
        <v>6.23394</v>
      </c>
      <c r="L19" s="33" t="n">
        <v>100</v>
      </c>
    </row>
    <row r="20" customFormat="false" ht="24" hidden="false" customHeight="true" outlineLevel="0" collapsed="false">
      <c r="A20" s="28"/>
      <c r="B20" s="27" t="s">
        <v>27</v>
      </c>
      <c r="C20" s="27"/>
      <c r="D20" s="27"/>
      <c r="E20" s="27"/>
      <c r="F20" s="29" t="s">
        <v>20</v>
      </c>
      <c r="G20" s="30" t="s">
        <v>21</v>
      </c>
      <c r="H20" s="31" t="n">
        <v>0.025</v>
      </c>
      <c r="I20" s="31" t="n">
        <f aca="false">587*1.18</f>
        <v>692.66</v>
      </c>
      <c r="J20" s="31" t="n">
        <f aca="false">I20*L20%</f>
        <v>692.66</v>
      </c>
      <c r="K20" s="32" t="n">
        <f aca="false">J20*H20</f>
        <v>17.3165</v>
      </c>
      <c r="L20" s="33" t="n">
        <v>100</v>
      </c>
    </row>
    <row r="21" customFormat="false" ht="24" hidden="false" customHeight="true" outlineLevel="0" collapsed="false">
      <c r="A21" s="28"/>
      <c r="B21" s="27" t="s">
        <v>28</v>
      </c>
      <c r="C21" s="27"/>
      <c r="D21" s="27"/>
      <c r="E21" s="27"/>
      <c r="F21" s="29" t="s">
        <v>20</v>
      </c>
      <c r="G21" s="30" t="s">
        <v>21</v>
      </c>
      <c r="H21" s="31" t="n">
        <v>0.037</v>
      </c>
      <c r="I21" s="31" t="n">
        <f aca="false">587*1.18</f>
        <v>692.66</v>
      </c>
      <c r="J21" s="31" t="n">
        <f aca="false">I21*L21%</f>
        <v>692.66</v>
      </c>
      <c r="K21" s="32" t="n">
        <f aca="false">J21*H21</f>
        <v>25.62842</v>
      </c>
      <c r="L21" s="33" t="n">
        <v>100</v>
      </c>
    </row>
    <row r="22" customFormat="false" ht="24" hidden="false" customHeight="true" outlineLevel="0" collapsed="false">
      <c r="A22" s="28"/>
      <c r="B22" s="27" t="s">
        <v>29</v>
      </c>
      <c r="C22" s="27"/>
      <c r="D22" s="27"/>
      <c r="E22" s="27"/>
      <c r="F22" s="29" t="s">
        <v>20</v>
      </c>
      <c r="G22" s="30" t="s">
        <v>21</v>
      </c>
      <c r="H22" s="31" t="n">
        <v>0.047</v>
      </c>
      <c r="I22" s="31" t="n">
        <f aca="false">587*1.18</f>
        <v>692.66</v>
      </c>
      <c r="J22" s="31" t="n">
        <f aca="false">I22*L22%</f>
        <v>692.66</v>
      </c>
      <c r="K22" s="32" t="n">
        <f aca="false">J22*H22-0.01</f>
        <v>32.54502</v>
      </c>
      <c r="L22" s="33" t="n">
        <v>100</v>
      </c>
    </row>
    <row r="23" customFormat="false" ht="12.75" hidden="false" customHeight="true" outlineLevel="0" collapsed="false">
      <c r="A23" s="28"/>
      <c r="B23" s="27"/>
      <c r="C23" s="27"/>
      <c r="D23" s="27"/>
      <c r="E23" s="27"/>
      <c r="F23" s="24"/>
      <c r="G23" s="24"/>
      <c r="H23" s="31"/>
      <c r="I23" s="31"/>
      <c r="J23" s="31"/>
      <c r="K23" s="34"/>
      <c r="L23" s="33"/>
    </row>
    <row r="24" customFormat="false" ht="64.5" hidden="false" customHeight="true" outlineLevel="0" collapsed="false">
      <c r="A24" s="26" t="s">
        <v>30</v>
      </c>
      <c r="B24" s="27" t="s">
        <v>31</v>
      </c>
      <c r="C24" s="27"/>
      <c r="D24" s="27"/>
      <c r="E24" s="27"/>
      <c r="F24" s="24"/>
      <c r="G24" s="24"/>
      <c r="H24" s="31"/>
      <c r="I24" s="31"/>
      <c r="J24" s="31"/>
      <c r="K24" s="34"/>
      <c r="L24" s="33"/>
    </row>
    <row r="25" customFormat="false" ht="24" hidden="false" customHeight="true" outlineLevel="0" collapsed="false">
      <c r="A25" s="28"/>
      <c r="B25" s="27" t="s">
        <v>19</v>
      </c>
      <c r="C25" s="27"/>
      <c r="D25" s="27"/>
      <c r="E25" s="27"/>
      <c r="F25" s="29" t="s">
        <v>20</v>
      </c>
      <c r="G25" s="30" t="s">
        <v>21</v>
      </c>
      <c r="H25" s="31" t="n">
        <v>0.061</v>
      </c>
      <c r="I25" s="31" t="n">
        <f aca="false">587*1.18</f>
        <v>692.66</v>
      </c>
      <c r="J25" s="31" t="n">
        <f aca="false">I25*L25%</f>
        <v>692.66</v>
      </c>
      <c r="K25" s="32" t="n">
        <f aca="false">J25*H25</f>
        <v>42.25226</v>
      </c>
      <c r="L25" s="33" t="n">
        <v>100</v>
      </c>
    </row>
    <row r="26" customFormat="false" ht="24" hidden="false" customHeight="true" outlineLevel="0" collapsed="false">
      <c r="A26" s="28"/>
      <c r="B26" s="27" t="s">
        <v>22</v>
      </c>
      <c r="C26" s="27"/>
      <c r="D26" s="27"/>
      <c r="E26" s="27"/>
      <c r="F26" s="29" t="s">
        <v>20</v>
      </c>
      <c r="G26" s="30" t="s">
        <v>21</v>
      </c>
      <c r="H26" s="31" t="n">
        <v>0.052</v>
      </c>
      <c r="I26" s="31" t="n">
        <f aca="false">587*1.18</f>
        <v>692.66</v>
      </c>
      <c r="J26" s="31" t="n">
        <f aca="false">I26*L26%</f>
        <v>692.66</v>
      </c>
      <c r="K26" s="32" t="n">
        <f aca="false">J26*H26</f>
        <v>36.01832</v>
      </c>
      <c r="L26" s="33" t="n">
        <v>100</v>
      </c>
    </row>
    <row r="27" customFormat="false" ht="24" hidden="false" customHeight="true" outlineLevel="0" collapsed="false">
      <c r="A27" s="28"/>
      <c r="B27" s="27" t="s">
        <v>23</v>
      </c>
      <c r="C27" s="27"/>
      <c r="D27" s="27"/>
      <c r="E27" s="27"/>
      <c r="F27" s="29" t="s">
        <v>20</v>
      </c>
      <c r="G27" s="30" t="s">
        <v>21</v>
      </c>
      <c r="H27" s="31" t="n">
        <v>0.049</v>
      </c>
      <c r="I27" s="31" t="n">
        <f aca="false">587*1.18</f>
        <v>692.66</v>
      </c>
      <c r="J27" s="31" t="n">
        <f aca="false">I27*L27%</f>
        <v>692.66</v>
      </c>
      <c r="K27" s="32" t="n">
        <f aca="false">J27*H27</f>
        <v>33.94034</v>
      </c>
      <c r="L27" s="33" t="n">
        <v>100</v>
      </c>
    </row>
    <row r="28" customFormat="false" ht="24" hidden="false" customHeight="true" outlineLevel="0" collapsed="false">
      <c r="A28" s="28"/>
      <c r="B28" s="27" t="s">
        <v>24</v>
      </c>
      <c r="C28" s="27"/>
      <c r="D28" s="27"/>
      <c r="E28" s="27"/>
      <c r="F28" s="29" t="s">
        <v>20</v>
      </c>
      <c r="G28" s="30" t="s">
        <v>21</v>
      </c>
      <c r="H28" s="31" t="n">
        <v>0.032</v>
      </c>
      <c r="I28" s="31" t="n">
        <f aca="false">587*1.18</f>
        <v>692.66</v>
      </c>
      <c r="J28" s="31" t="n">
        <f aca="false">I28*L28%</f>
        <v>692.66</v>
      </c>
      <c r="K28" s="32" t="n">
        <f aca="false">J28*H28-0.01</f>
        <v>22.15512</v>
      </c>
      <c r="L28" s="33" t="n">
        <v>100</v>
      </c>
    </row>
    <row r="29" customFormat="false" ht="24" hidden="false" customHeight="true" outlineLevel="0" collapsed="false">
      <c r="A29" s="28"/>
      <c r="B29" s="27" t="s">
        <v>25</v>
      </c>
      <c r="C29" s="27"/>
      <c r="D29" s="27"/>
      <c r="E29" s="27"/>
      <c r="F29" s="29" t="s">
        <v>20</v>
      </c>
      <c r="G29" s="30" t="s">
        <v>21</v>
      </c>
      <c r="H29" s="31" t="n">
        <v>0.019</v>
      </c>
      <c r="I29" s="31" t="n">
        <f aca="false">587*1.18</f>
        <v>692.66</v>
      </c>
      <c r="J29" s="31" t="n">
        <f aca="false">I29*L29%</f>
        <v>692.66</v>
      </c>
      <c r="K29" s="32" t="n">
        <f aca="false">J29*H29</f>
        <v>13.16054</v>
      </c>
      <c r="L29" s="33" t="n">
        <v>100</v>
      </c>
    </row>
    <row r="30" customFormat="false" ht="24" hidden="false" customHeight="true" outlineLevel="0" collapsed="false">
      <c r="A30" s="28"/>
      <c r="B30" s="27" t="s">
        <v>26</v>
      </c>
      <c r="C30" s="27"/>
      <c r="D30" s="27"/>
      <c r="E30" s="27"/>
      <c r="F30" s="29" t="s">
        <v>20</v>
      </c>
      <c r="G30" s="30" t="s">
        <v>21</v>
      </c>
      <c r="H30" s="31" t="n">
        <v>0.011</v>
      </c>
      <c r="I30" s="31" t="n">
        <f aca="false">587*1.18</f>
        <v>692.66</v>
      </c>
      <c r="J30" s="31" t="n">
        <f aca="false">I30*L30%</f>
        <v>692.66</v>
      </c>
      <c r="K30" s="32" t="n">
        <f aca="false">J30*H30</f>
        <v>7.61926</v>
      </c>
      <c r="L30" s="33" t="n">
        <v>100</v>
      </c>
    </row>
    <row r="31" customFormat="false" ht="24" hidden="false" customHeight="true" outlineLevel="0" collapsed="false">
      <c r="A31" s="28"/>
      <c r="B31" s="27" t="s">
        <v>27</v>
      </c>
      <c r="C31" s="27"/>
      <c r="D31" s="27"/>
      <c r="E31" s="27"/>
      <c r="F31" s="29" t="s">
        <v>20</v>
      </c>
      <c r="G31" s="30" t="s">
        <v>21</v>
      </c>
      <c r="H31" s="31" t="n">
        <v>0.031</v>
      </c>
      <c r="I31" s="31" t="n">
        <f aca="false">587*1.18</f>
        <v>692.66</v>
      </c>
      <c r="J31" s="31" t="n">
        <f aca="false">I31*L31%</f>
        <v>692.66</v>
      </c>
      <c r="K31" s="32" t="n">
        <f aca="false">J31*H31</f>
        <v>21.47246</v>
      </c>
      <c r="L31" s="33" t="n">
        <v>100</v>
      </c>
    </row>
    <row r="32" customFormat="false" ht="24" hidden="false" customHeight="true" outlineLevel="0" collapsed="false">
      <c r="A32" s="28"/>
      <c r="B32" s="27" t="s">
        <v>28</v>
      </c>
      <c r="C32" s="27"/>
      <c r="D32" s="27"/>
      <c r="E32" s="27"/>
      <c r="F32" s="29" t="s">
        <v>20</v>
      </c>
      <c r="G32" s="30" t="s">
        <v>21</v>
      </c>
      <c r="H32" s="31" t="n">
        <v>0.046</v>
      </c>
      <c r="I32" s="31" t="n">
        <f aca="false">587*1.18</f>
        <v>692.66</v>
      </c>
      <c r="J32" s="31" t="n">
        <f aca="false">I32*L32%</f>
        <v>692.66</v>
      </c>
      <c r="K32" s="32" t="n">
        <f aca="false">J32*H32</f>
        <v>31.86236</v>
      </c>
      <c r="L32" s="33" t="n">
        <v>100</v>
      </c>
    </row>
    <row r="33" customFormat="false" ht="24" hidden="false" customHeight="true" outlineLevel="0" collapsed="false">
      <c r="A33" s="28"/>
      <c r="B33" s="27" t="s">
        <v>29</v>
      </c>
      <c r="C33" s="27"/>
      <c r="D33" s="27"/>
      <c r="E33" s="27"/>
      <c r="F33" s="29" t="s">
        <v>20</v>
      </c>
      <c r="G33" s="30" t="s">
        <v>21</v>
      </c>
      <c r="H33" s="31" t="n">
        <v>0.059</v>
      </c>
      <c r="I33" s="31" t="n">
        <f aca="false">587*1.18</f>
        <v>692.66</v>
      </c>
      <c r="J33" s="31" t="n">
        <f aca="false">I33*L33%</f>
        <v>692.66</v>
      </c>
      <c r="K33" s="32" t="n">
        <f aca="false">J33*H33</f>
        <v>40.86694</v>
      </c>
      <c r="L33" s="33" t="n">
        <v>100</v>
      </c>
    </row>
    <row r="34" customFormat="false" ht="12.75" hidden="false" customHeight="true" outlineLevel="0" collapsed="false">
      <c r="A34" s="35"/>
      <c r="B34" s="27"/>
      <c r="C34" s="27"/>
      <c r="D34" s="27"/>
      <c r="E34" s="27"/>
      <c r="F34" s="24"/>
      <c r="G34" s="24"/>
      <c r="H34" s="31"/>
      <c r="I34" s="31"/>
      <c r="J34" s="31"/>
      <c r="K34" s="34"/>
      <c r="L34" s="33"/>
    </row>
    <row r="35" customFormat="false" ht="51" hidden="false" customHeight="true" outlineLevel="0" collapsed="false">
      <c r="A35" s="26" t="s">
        <v>32</v>
      </c>
      <c r="B35" s="27" t="s">
        <v>33</v>
      </c>
      <c r="C35" s="27"/>
      <c r="D35" s="27"/>
      <c r="E35" s="27"/>
      <c r="F35" s="24"/>
      <c r="G35" s="24"/>
      <c r="H35" s="31"/>
      <c r="I35" s="31"/>
      <c r="J35" s="31"/>
      <c r="K35" s="34"/>
      <c r="L35" s="33"/>
    </row>
    <row r="36" customFormat="false" ht="24" hidden="false" customHeight="true" outlineLevel="0" collapsed="false">
      <c r="A36" s="35"/>
      <c r="B36" s="27" t="s">
        <v>19</v>
      </c>
      <c r="C36" s="27"/>
      <c r="D36" s="27"/>
      <c r="E36" s="27"/>
      <c r="F36" s="29" t="s">
        <v>20</v>
      </c>
      <c r="G36" s="30" t="s">
        <v>21</v>
      </c>
      <c r="H36" s="31" t="n">
        <v>0.081</v>
      </c>
      <c r="I36" s="31" t="n">
        <f aca="false">587*1.18</f>
        <v>692.66</v>
      </c>
      <c r="J36" s="31" t="n">
        <f aca="false">I36*L36%</f>
        <v>692.66</v>
      </c>
      <c r="K36" s="32" t="n">
        <f aca="false">J36*H36-0.01</f>
        <v>56.09546</v>
      </c>
      <c r="L36" s="33" t="n">
        <v>100</v>
      </c>
    </row>
    <row r="37" customFormat="false" ht="24" hidden="false" customHeight="true" outlineLevel="0" collapsed="false">
      <c r="A37" s="35"/>
      <c r="B37" s="27" t="s">
        <v>22</v>
      </c>
      <c r="C37" s="27"/>
      <c r="D37" s="27"/>
      <c r="E37" s="27"/>
      <c r="F37" s="29" t="s">
        <v>20</v>
      </c>
      <c r="G37" s="30" t="s">
        <v>21</v>
      </c>
      <c r="H37" s="31" t="n">
        <v>0.069</v>
      </c>
      <c r="I37" s="31" t="n">
        <f aca="false">587*1.18</f>
        <v>692.66</v>
      </c>
      <c r="J37" s="31" t="n">
        <f aca="false">I37*L37%</f>
        <v>692.66</v>
      </c>
      <c r="K37" s="32" t="n">
        <f aca="false">J37*H37</f>
        <v>47.79354</v>
      </c>
      <c r="L37" s="33" t="n">
        <v>100</v>
      </c>
    </row>
    <row r="38" customFormat="false" ht="24" hidden="false" customHeight="true" outlineLevel="0" collapsed="false">
      <c r="A38" s="35"/>
      <c r="B38" s="27" t="s">
        <v>23</v>
      </c>
      <c r="C38" s="27"/>
      <c r="D38" s="27"/>
      <c r="E38" s="27"/>
      <c r="F38" s="29" t="s">
        <v>20</v>
      </c>
      <c r="G38" s="30" t="s">
        <v>21</v>
      </c>
      <c r="H38" s="31" t="n">
        <v>0.065</v>
      </c>
      <c r="I38" s="31" t="n">
        <f aca="false">587*1.18</f>
        <v>692.66</v>
      </c>
      <c r="J38" s="31" t="n">
        <f aca="false">I38*L38%</f>
        <v>692.66</v>
      </c>
      <c r="K38" s="32" t="n">
        <f aca="false">J38*H38</f>
        <v>45.0229</v>
      </c>
      <c r="L38" s="33" t="n">
        <v>100</v>
      </c>
    </row>
    <row r="39" customFormat="false" ht="24" hidden="false" customHeight="true" outlineLevel="0" collapsed="false">
      <c r="A39" s="35"/>
      <c r="B39" s="27" t="s">
        <v>24</v>
      </c>
      <c r="C39" s="27"/>
      <c r="D39" s="27"/>
      <c r="E39" s="27"/>
      <c r="F39" s="29" t="s">
        <v>20</v>
      </c>
      <c r="G39" s="30" t="s">
        <v>21</v>
      </c>
      <c r="H39" s="31" t="n">
        <v>0.044</v>
      </c>
      <c r="I39" s="31" t="n">
        <f aca="false">587*1.18</f>
        <v>692.66</v>
      </c>
      <c r="J39" s="31" t="n">
        <f aca="false">I39*L39%</f>
        <v>692.66</v>
      </c>
      <c r="K39" s="32" t="n">
        <f aca="false">J39*H39</f>
        <v>30.47704</v>
      </c>
      <c r="L39" s="33" t="n">
        <v>100</v>
      </c>
    </row>
    <row r="40" customFormat="false" ht="24" hidden="false" customHeight="true" outlineLevel="0" collapsed="false">
      <c r="A40" s="35"/>
      <c r="B40" s="27" t="s">
        <v>25</v>
      </c>
      <c r="C40" s="27"/>
      <c r="D40" s="27"/>
      <c r="E40" s="27"/>
      <c r="F40" s="29" t="s">
        <v>20</v>
      </c>
      <c r="G40" s="30" t="s">
        <v>21</v>
      </c>
      <c r="H40" s="31" t="n">
        <v>0.025</v>
      </c>
      <c r="I40" s="31" t="n">
        <f aca="false">587*1.18</f>
        <v>692.66</v>
      </c>
      <c r="J40" s="31" t="n">
        <f aca="false">I40*L40%</f>
        <v>692.66</v>
      </c>
      <c r="K40" s="32" t="n">
        <f aca="false">J40*H40</f>
        <v>17.3165</v>
      </c>
      <c r="L40" s="33" t="n">
        <v>100</v>
      </c>
    </row>
    <row r="41" customFormat="false" ht="24" hidden="false" customHeight="true" outlineLevel="0" collapsed="false">
      <c r="A41" s="35"/>
      <c r="B41" s="27" t="s">
        <v>26</v>
      </c>
      <c r="C41" s="27"/>
      <c r="D41" s="27"/>
      <c r="E41" s="27"/>
      <c r="F41" s="29" t="s">
        <v>20</v>
      </c>
      <c r="G41" s="30" t="s">
        <v>21</v>
      </c>
      <c r="H41" s="31" t="n">
        <v>0.015</v>
      </c>
      <c r="I41" s="31" t="n">
        <f aca="false">587*1.18</f>
        <v>692.66</v>
      </c>
      <c r="J41" s="31" t="n">
        <f aca="false">I41*L41%</f>
        <v>692.66</v>
      </c>
      <c r="K41" s="32" t="n">
        <f aca="false">J41*H41</f>
        <v>10.3899</v>
      </c>
      <c r="L41" s="33" t="n">
        <v>100</v>
      </c>
    </row>
    <row r="42" customFormat="false" ht="24" hidden="false" customHeight="true" outlineLevel="0" collapsed="false">
      <c r="A42" s="35"/>
      <c r="B42" s="27" t="s">
        <v>27</v>
      </c>
      <c r="C42" s="27"/>
      <c r="D42" s="27"/>
      <c r="E42" s="27"/>
      <c r="F42" s="29" t="s">
        <v>20</v>
      </c>
      <c r="G42" s="30" t="s">
        <v>21</v>
      </c>
      <c r="H42" s="31" t="n">
        <v>0.041</v>
      </c>
      <c r="I42" s="31" t="n">
        <f aca="false">587*1.18</f>
        <v>692.66</v>
      </c>
      <c r="J42" s="31" t="n">
        <f aca="false">I42*L42%</f>
        <v>692.66</v>
      </c>
      <c r="K42" s="32" t="n">
        <f aca="false">J42*H42</f>
        <v>28.39906</v>
      </c>
      <c r="L42" s="33" t="n">
        <v>100</v>
      </c>
    </row>
    <row r="43" customFormat="false" ht="24" hidden="false" customHeight="true" outlineLevel="0" collapsed="false">
      <c r="A43" s="35"/>
      <c r="B43" s="27" t="s">
        <v>28</v>
      </c>
      <c r="C43" s="27"/>
      <c r="D43" s="27"/>
      <c r="E43" s="27"/>
      <c r="F43" s="29" t="s">
        <v>20</v>
      </c>
      <c r="G43" s="30" t="s">
        <v>21</v>
      </c>
      <c r="H43" s="31" t="n">
        <v>0.062</v>
      </c>
      <c r="I43" s="31" t="n">
        <f aca="false">587*1.18</f>
        <v>692.66</v>
      </c>
      <c r="J43" s="31" t="n">
        <f aca="false">I43*L43%</f>
        <v>692.66</v>
      </c>
      <c r="K43" s="32" t="n">
        <f aca="false">J43*H43</f>
        <v>42.94492</v>
      </c>
      <c r="L43" s="33" t="n">
        <v>100</v>
      </c>
    </row>
    <row r="44" customFormat="false" ht="24" hidden="false" customHeight="true" outlineLevel="0" collapsed="false">
      <c r="A44" s="35"/>
      <c r="B44" s="27" t="s">
        <v>29</v>
      </c>
      <c r="C44" s="27"/>
      <c r="D44" s="27"/>
      <c r="E44" s="27"/>
      <c r="F44" s="29" t="s">
        <v>20</v>
      </c>
      <c r="G44" s="30" t="s">
        <v>21</v>
      </c>
      <c r="H44" s="31" t="n">
        <v>0.078</v>
      </c>
      <c r="I44" s="31" t="n">
        <f aca="false">587*1.18</f>
        <v>692.66</v>
      </c>
      <c r="J44" s="31" t="n">
        <f aca="false">I44*L44%</f>
        <v>692.66</v>
      </c>
      <c r="K44" s="32" t="n">
        <f aca="false">J44*H44</f>
        <v>54.02748</v>
      </c>
      <c r="L44" s="33" t="n">
        <v>100</v>
      </c>
    </row>
    <row r="45" customFormat="false" ht="12.75" hidden="false" customHeight="true" outlineLevel="0" collapsed="false">
      <c r="A45" s="35"/>
      <c r="B45" s="27"/>
      <c r="C45" s="27"/>
      <c r="D45" s="27"/>
      <c r="E45" s="27"/>
      <c r="F45" s="24"/>
      <c r="G45" s="24"/>
      <c r="H45" s="31"/>
      <c r="I45" s="31"/>
      <c r="J45" s="31"/>
      <c r="K45" s="34"/>
      <c r="L45" s="33"/>
    </row>
    <row r="46" customFormat="false" ht="69" hidden="false" customHeight="true" outlineLevel="0" collapsed="false">
      <c r="A46" s="26" t="s">
        <v>34</v>
      </c>
      <c r="B46" s="27" t="s">
        <v>35</v>
      </c>
      <c r="C46" s="27"/>
      <c r="D46" s="27"/>
      <c r="E46" s="27"/>
      <c r="F46" s="24"/>
      <c r="G46" s="24"/>
      <c r="H46" s="31"/>
      <c r="I46" s="31"/>
      <c r="J46" s="31"/>
      <c r="K46" s="34"/>
      <c r="L46" s="33"/>
    </row>
    <row r="47" customFormat="false" ht="24" hidden="false" customHeight="true" outlineLevel="0" collapsed="false">
      <c r="A47" s="35"/>
      <c r="B47" s="27" t="s">
        <v>19</v>
      </c>
      <c r="C47" s="27"/>
      <c r="D47" s="27"/>
      <c r="E47" s="27"/>
      <c r="F47" s="29" t="s">
        <v>20</v>
      </c>
      <c r="G47" s="30" t="s">
        <v>21</v>
      </c>
      <c r="H47" s="31" t="n">
        <v>0.102</v>
      </c>
      <c r="I47" s="31" t="n">
        <f aca="false">587*1.18</f>
        <v>692.66</v>
      </c>
      <c r="J47" s="31" t="n">
        <f aca="false">I47*L47%</f>
        <v>692.66</v>
      </c>
      <c r="K47" s="32" t="n">
        <f aca="false">J47*H47</f>
        <v>70.65132</v>
      </c>
      <c r="L47" s="33" t="n">
        <v>100</v>
      </c>
    </row>
    <row r="48" customFormat="false" ht="24" hidden="false" customHeight="true" outlineLevel="0" collapsed="false">
      <c r="A48" s="35"/>
      <c r="B48" s="27" t="s">
        <v>22</v>
      </c>
      <c r="C48" s="27"/>
      <c r="D48" s="27"/>
      <c r="E48" s="27"/>
      <c r="F48" s="29" t="s">
        <v>20</v>
      </c>
      <c r="G48" s="30" t="s">
        <v>21</v>
      </c>
      <c r="H48" s="31" t="n">
        <v>0.087</v>
      </c>
      <c r="I48" s="31" t="n">
        <f aca="false">587*1.18</f>
        <v>692.66</v>
      </c>
      <c r="J48" s="31" t="n">
        <f aca="false">I48*L48%</f>
        <v>692.66</v>
      </c>
      <c r="K48" s="32" t="n">
        <f aca="false">J48*H48</f>
        <v>60.26142</v>
      </c>
      <c r="L48" s="33" t="n">
        <v>100</v>
      </c>
    </row>
    <row r="49" customFormat="false" ht="24" hidden="false" customHeight="true" outlineLevel="0" collapsed="false">
      <c r="A49" s="35"/>
      <c r="B49" s="27" t="s">
        <v>23</v>
      </c>
      <c r="C49" s="27"/>
      <c r="D49" s="27"/>
      <c r="E49" s="27"/>
      <c r="F49" s="29" t="s">
        <v>20</v>
      </c>
      <c r="G49" s="30" t="s">
        <v>21</v>
      </c>
      <c r="H49" s="31" t="n">
        <v>0.081</v>
      </c>
      <c r="I49" s="31" t="n">
        <f aca="false">587*1.18</f>
        <v>692.66</v>
      </c>
      <c r="J49" s="31" t="n">
        <f aca="false">I49*L49%</f>
        <v>692.66</v>
      </c>
      <c r="K49" s="32" t="n">
        <f aca="false">J49*H49-0.01</f>
        <v>56.09546</v>
      </c>
      <c r="L49" s="33" t="n">
        <v>100</v>
      </c>
    </row>
    <row r="50" customFormat="false" ht="24" hidden="false" customHeight="true" outlineLevel="0" collapsed="false">
      <c r="A50" s="35"/>
      <c r="B50" s="27" t="s">
        <v>24</v>
      </c>
      <c r="C50" s="27"/>
      <c r="D50" s="27"/>
      <c r="E50" s="27"/>
      <c r="F50" s="29" t="s">
        <v>20</v>
      </c>
      <c r="G50" s="30" t="s">
        <v>21</v>
      </c>
      <c r="H50" s="31" t="n">
        <v>0.055</v>
      </c>
      <c r="I50" s="31" t="n">
        <f aca="false">587*1.18</f>
        <v>692.66</v>
      </c>
      <c r="J50" s="31" t="n">
        <f aca="false">I50*L50%</f>
        <v>692.66</v>
      </c>
      <c r="K50" s="32" t="n">
        <f aca="false">J50*H50</f>
        <v>38.0963</v>
      </c>
      <c r="L50" s="33" t="n">
        <v>100</v>
      </c>
    </row>
    <row r="51" customFormat="false" ht="24" hidden="false" customHeight="true" outlineLevel="0" collapsed="false">
      <c r="A51" s="35"/>
      <c r="B51" s="27" t="s">
        <v>25</v>
      </c>
      <c r="C51" s="27"/>
      <c r="D51" s="27"/>
      <c r="E51" s="27"/>
      <c r="F51" s="29" t="s">
        <v>20</v>
      </c>
      <c r="G51" s="30" t="s">
        <v>21</v>
      </c>
      <c r="H51" s="31" t="n">
        <v>0.031</v>
      </c>
      <c r="I51" s="31" t="n">
        <f aca="false">587*1.18</f>
        <v>692.66</v>
      </c>
      <c r="J51" s="31" t="n">
        <f aca="false">I51*L51%</f>
        <v>692.66</v>
      </c>
      <c r="K51" s="32" t="n">
        <f aca="false">J51*H51</f>
        <v>21.47246</v>
      </c>
      <c r="L51" s="33" t="n">
        <v>100</v>
      </c>
    </row>
    <row r="52" customFormat="false" ht="24" hidden="false" customHeight="true" outlineLevel="0" collapsed="false">
      <c r="A52" s="35"/>
      <c r="B52" s="27" t="s">
        <v>26</v>
      </c>
      <c r="C52" s="27"/>
      <c r="D52" s="27"/>
      <c r="E52" s="27"/>
      <c r="F52" s="29" t="s">
        <v>20</v>
      </c>
      <c r="G52" s="30" t="s">
        <v>21</v>
      </c>
      <c r="H52" s="31" t="n">
        <v>0.019</v>
      </c>
      <c r="I52" s="31" t="n">
        <f aca="false">587*1.18</f>
        <v>692.66</v>
      </c>
      <c r="J52" s="31" t="n">
        <f aca="false">I52*L52%</f>
        <v>692.66</v>
      </c>
      <c r="K52" s="32" t="n">
        <f aca="false">J52*H52</f>
        <v>13.16054</v>
      </c>
      <c r="L52" s="33" t="n">
        <v>100</v>
      </c>
    </row>
    <row r="53" customFormat="false" ht="24" hidden="false" customHeight="true" outlineLevel="0" collapsed="false">
      <c r="A53" s="35"/>
      <c r="B53" s="27" t="s">
        <v>27</v>
      </c>
      <c r="C53" s="27"/>
      <c r="D53" s="27"/>
      <c r="E53" s="27"/>
      <c r="F53" s="29" t="s">
        <v>20</v>
      </c>
      <c r="G53" s="30" t="s">
        <v>21</v>
      </c>
      <c r="H53" s="31" t="n">
        <v>0.051</v>
      </c>
      <c r="I53" s="31" t="n">
        <f aca="false">587*1.18</f>
        <v>692.66</v>
      </c>
      <c r="J53" s="31" t="n">
        <f aca="false">I53*L53%</f>
        <v>692.66</v>
      </c>
      <c r="K53" s="32" t="n">
        <f aca="false">J53*H53-0.01</f>
        <v>35.31566</v>
      </c>
      <c r="L53" s="33" t="n">
        <v>100</v>
      </c>
    </row>
    <row r="54" customFormat="false" ht="24" hidden="false" customHeight="true" outlineLevel="0" collapsed="false">
      <c r="A54" s="35"/>
      <c r="B54" s="27" t="s">
        <v>28</v>
      </c>
      <c r="C54" s="27"/>
      <c r="D54" s="27"/>
      <c r="E54" s="27"/>
      <c r="F54" s="29" t="s">
        <v>20</v>
      </c>
      <c r="G54" s="30" t="s">
        <v>21</v>
      </c>
      <c r="H54" s="31" t="n">
        <v>0.077</v>
      </c>
      <c r="I54" s="31" t="n">
        <f aca="false">587*1.18</f>
        <v>692.66</v>
      </c>
      <c r="J54" s="31" t="n">
        <f aca="false">I54*L54%</f>
        <v>692.66</v>
      </c>
      <c r="K54" s="32" t="n">
        <f aca="false">J54*H54</f>
        <v>53.33482</v>
      </c>
      <c r="L54" s="33" t="n">
        <v>100</v>
      </c>
    </row>
    <row r="55" customFormat="false" ht="24" hidden="false" customHeight="true" outlineLevel="0" collapsed="false">
      <c r="A55" s="35"/>
      <c r="B55" s="27" t="s">
        <v>29</v>
      </c>
      <c r="C55" s="27"/>
      <c r="D55" s="27"/>
      <c r="E55" s="27"/>
      <c r="F55" s="29" t="s">
        <v>20</v>
      </c>
      <c r="G55" s="30" t="s">
        <v>21</v>
      </c>
      <c r="H55" s="31" t="n">
        <v>0.097</v>
      </c>
      <c r="I55" s="31" t="n">
        <f aca="false">587*1.18</f>
        <v>692.66</v>
      </c>
      <c r="J55" s="31" t="n">
        <f aca="false">I55*L55%</f>
        <v>692.66</v>
      </c>
      <c r="K55" s="32" t="n">
        <f aca="false">J55*H55</f>
        <v>67.18802</v>
      </c>
      <c r="L55" s="33" t="n">
        <v>100</v>
      </c>
    </row>
    <row r="56" customFormat="false" ht="12.75" hidden="false" customHeight="true" outlineLevel="0" collapsed="false">
      <c r="A56" s="35"/>
      <c r="B56" s="27"/>
      <c r="C56" s="27"/>
      <c r="D56" s="27"/>
      <c r="E56" s="27"/>
      <c r="F56" s="24"/>
      <c r="G56" s="24"/>
      <c r="H56" s="31"/>
      <c r="I56" s="31"/>
      <c r="J56" s="31"/>
      <c r="K56" s="34"/>
      <c r="L56" s="33"/>
    </row>
    <row r="57" customFormat="false" ht="12.75" hidden="false" customHeight="true" outlineLevel="0" collapsed="false">
      <c r="A57" s="28" t="s">
        <v>36</v>
      </c>
      <c r="B57" s="22" t="s">
        <v>37</v>
      </c>
      <c r="C57" s="22"/>
      <c r="D57" s="22"/>
      <c r="E57" s="22"/>
      <c r="F57" s="24"/>
      <c r="G57" s="24"/>
      <c r="H57" s="31"/>
      <c r="I57" s="31"/>
      <c r="J57" s="31"/>
      <c r="K57" s="34"/>
      <c r="L57" s="33"/>
    </row>
    <row r="58" customFormat="false" ht="52.5" hidden="false" customHeight="true" outlineLevel="0" collapsed="false">
      <c r="A58" s="26" t="s">
        <v>38</v>
      </c>
      <c r="B58" s="27" t="s">
        <v>18</v>
      </c>
      <c r="C58" s="27"/>
      <c r="D58" s="27"/>
      <c r="E58" s="27"/>
      <c r="F58" s="24"/>
      <c r="G58" s="24"/>
      <c r="H58" s="31"/>
      <c r="I58" s="31"/>
      <c r="J58" s="31"/>
      <c r="K58" s="34"/>
      <c r="L58" s="33"/>
    </row>
    <row r="59" customFormat="false" ht="24" hidden="false" customHeight="true" outlineLevel="0" collapsed="false">
      <c r="A59" s="35"/>
      <c r="B59" s="27" t="s">
        <v>19</v>
      </c>
      <c r="C59" s="27"/>
      <c r="D59" s="27"/>
      <c r="E59" s="27"/>
      <c r="F59" s="29" t="s">
        <v>20</v>
      </c>
      <c r="G59" s="30" t="s">
        <v>39</v>
      </c>
      <c r="H59" s="31" t="n">
        <v>0.049</v>
      </c>
      <c r="I59" s="31" t="n">
        <f aca="false">587*1.18</f>
        <v>692.66</v>
      </c>
      <c r="J59" s="31" t="n">
        <f aca="false">I59*L59%</f>
        <v>692.66</v>
      </c>
      <c r="K59" s="32" t="n">
        <f aca="false">J59*H59</f>
        <v>33.94034</v>
      </c>
      <c r="L59" s="33" t="n">
        <v>100</v>
      </c>
    </row>
    <row r="60" customFormat="false" ht="24" hidden="false" customHeight="true" outlineLevel="0" collapsed="false">
      <c r="A60" s="35"/>
      <c r="B60" s="27" t="s">
        <v>22</v>
      </c>
      <c r="C60" s="27"/>
      <c r="D60" s="27"/>
      <c r="E60" s="27"/>
      <c r="F60" s="29" t="s">
        <v>20</v>
      </c>
      <c r="G60" s="30" t="s">
        <v>39</v>
      </c>
      <c r="H60" s="31" t="n">
        <v>0.041</v>
      </c>
      <c r="I60" s="31" t="n">
        <f aca="false">587*1.18</f>
        <v>692.66</v>
      </c>
      <c r="J60" s="31" t="n">
        <f aca="false">I60*L60%</f>
        <v>692.66</v>
      </c>
      <c r="K60" s="32" t="n">
        <f aca="false">J60*H60</f>
        <v>28.39906</v>
      </c>
      <c r="L60" s="33" t="n">
        <v>100</v>
      </c>
    </row>
    <row r="61" customFormat="false" ht="24" hidden="false" customHeight="true" outlineLevel="0" collapsed="false">
      <c r="A61" s="35"/>
      <c r="B61" s="27" t="s">
        <v>23</v>
      </c>
      <c r="C61" s="27"/>
      <c r="D61" s="27"/>
      <c r="E61" s="27"/>
      <c r="F61" s="29" t="s">
        <v>20</v>
      </c>
      <c r="G61" s="30" t="s">
        <v>39</v>
      </c>
      <c r="H61" s="31" t="n">
        <v>0.039</v>
      </c>
      <c r="I61" s="31" t="n">
        <f aca="false">587*1.18</f>
        <v>692.66</v>
      </c>
      <c r="J61" s="31" t="n">
        <f aca="false">I61*L61%</f>
        <v>692.66</v>
      </c>
      <c r="K61" s="32" t="n">
        <f aca="false">J61*H61</f>
        <v>27.01374</v>
      </c>
      <c r="L61" s="33" t="n">
        <v>100</v>
      </c>
    </row>
    <row r="62" customFormat="false" ht="24" hidden="false" customHeight="true" outlineLevel="0" collapsed="false">
      <c r="A62" s="35"/>
      <c r="B62" s="27" t="s">
        <v>24</v>
      </c>
      <c r="C62" s="27"/>
      <c r="D62" s="27"/>
      <c r="E62" s="27"/>
      <c r="F62" s="29" t="s">
        <v>20</v>
      </c>
      <c r="G62" s="30" t="s">
        <v>39</v>
      </c>
      <c r="H62" s="31" t="n">
        <v>0.026</v>
      </c>
      <c r="I62" s="31" t="n">
        <f aca="false">587*1.18</f>
        <v>692.66</v>
      </c>
      <c r="J62" s="31" t="n">
        <f aca="false">I62*L62%</f>
        <v>692.66</v>
      </c>
      <c r="K62" s="32" t="n">
        <f aca="false">J62*H62</f>
        <v>18.00916</v>
      </c>
      <c r="L62" s="33" t="n">
        <v>100</v>
      </c>
    </row>
    <row r="63" customFormat="false" ht="24" hidden="false" customHeight="true" outlineLevel="0" collapsed="false">
      <c r="A63" s="35"/>
      <c r="B63" s="27" t="s">
        <v>25</v>
      </c>
      <c r="C63" s="27"/>
      <c r="D63" s="27"/>
      <c r="E63" s="27"/>
      <c r="F63" s="29" t="s">
        <v>20</v>
      </c>
      <c r="G63" s="30" t="s">
        <v>39</v>
      </c>
      <c r="H63" s="31" t="n">
        <v>0.015</v>
      </c>
      <c r="I63" s="31" t="n">
        <f aca="false">587*1.18</f>
        <v>692.66</v>
      </c>
      <c r="J63" s="31" t="n">
        <f aca="false">I63*L63%</f>
        <v>692.66</v>
      </c>
      <c r="K63" s="32" t="n">
        <f aca="false">J63*H63</f>
        <v>10.3899</v>
      </c>
      <c r="L63" s="33" t="n">
        <v>100</v>
      </c>
    </row>
    <row r="64" customFormat="false" ht="24" hidden="false" customHeight="true" outlineLevel="0" collapsed="false">
      <c r="A64" s="35"/>
      <c r="B64" s="27" t="s">
        <v>26</v>
      </c>
      <c r="C64" s="27"/>
      <c r="D64" s="27"/>
      <c r="E64" s="27"/>
      <c r="F64" s="29" t="s">
        <v>20</v>
      </c>
      <c r="G64" s="30" t="s">
        <v>39</v>
      </c>
      <c r="H64" s="31" t="n">
        <v>0.009</v>
      </c>
      <c r="I64" s="31" t="n">
        <f aca="false">587*1.18</f>
        <v>692.66</v>
      </c>
      <c r="J64" s="31" t="n">
        <f aca="false">I64*L64%</f>
        <v>692.66</v>
      </c>
      <c r="K64" s="32" t="n">
        <f aca="false">J64*H64</f>
        <v>6.23394</v>
      </c>
      <c r="L64" s="33" t="n">
        <v>100</v>
      </c>
    </row>
    <row r="65" customFormat="false" ht="24" hidden="false" customHeight="true" outlineLevel="0" collapsed="false">
      <c r="A65" s="35"/>
      <c r="B65" s="27" t="s">
        <v>27</v>
      </c>
      <c r="C65" s="27"/>
      <c r="D65" s="27"/>
      <c r="E65" s="27"/>
      <c r="F65" s="29" t="s">
        <v>20</v>
      </c>
      <c r="G65" s="30" t="s">
        <v>39</v>
      </c>
      <c r="H65" s="31" t="n">
        <v>0.025</v>
      </c>
      <c r="I65" s="31" t="n">
        <f aca="false">587*1.18</f>
        <v>692.66</v>
      </c>
      <c r="J65" s="31" t="n">
        <f aca="false">I65*L65%</f>
        <v>692.66</v>
      </c>
      <c r="K65" s="32" t="n">
        <f aca="false">J65*H65</f>
        <v>17.3165</v>
      </c>
      <c r="L65" s="33" t="n">
        <v>100</v>
      </c>
    </row>
    <row r="66" customFormat="false" ht="24" hidden="false" customHeight="true" outlineLevel="0" collapsed="false">
      <c r="A66" s="35"/>
      <c r="B66" s="27" t="s">
        <v>28</v>
      </c>
      <c r="C66" s="27"/>
      <c r="D66" s="27"/>
      <c r="E66" s="27"/>
      <c r="F66" s="29" t="s">
        <v>20</v>
      </c>
      <c r="G66" s="30" t="s">
        <v>39</v>
      </c>
      <c r="H66" s="31" t="n">
        <v>0.037</v>
      </c>
      <c r="I66" s="31" t="n">
        <f aca="false">587*1.18</f>
        <v>692.66</v>
      </c>
      <c r="J66" s="31" t="n">
        <f aca="false">I66*L66%</f>
        <v>692.66</v>
      </c>
      <c r="K66" s="32" t="n">
        <f aca="false">J66*H66</f>
        <v>25.62842</v>
      </c>
      <c r="L66" s="33" t="n">
        <v>100</v>
      </c>
    </row>
    <row r="67" customFormat="false" ht="24" hidden="false" customHeight="true" outlineLevel="0" collapsed="false">
      <c r="A67" s="35"/>
      <c r="B67" s="27" t="s">
        <v>29</v>
      </c>
      <c r="C67" s="27"/>
      <c r="D67" s="27"/>
      <c r="E67" s="27"/>
      <c r="F67" s="29" t="s">
        <v>20</v>
      </c>
      <c r="G67" s="30" t="s">
        <v>39</v>
      </c>
      <c r="H67" s="31" t="n">
        <v>0.047</v>
      </c>
      <c r="I67" s="31" t="n">
        <f aca="false">587*1.18</f>
        <v>692.66</v>
      </c>
      <c r="J67" s="31" t="n">
        <f aca="false">I67*L67%</f>
        <v>692.66</v>
      </c>
      <c r="K67" s="32" t="n">
        <f aca="false">J67*H67-0.01</f>
        <v>32.54502</v>
      </c>
      <c r="L67" s="33" t="n">
        <v>100</v>
      </c>
    </row>
    <row r="68" customFormat="false" ht="12.75" hidden="false" customHeight="true" outlineLevel="0" collapsed="false">
      <c r="A68" s="35"/>
      <c r="B68" s="27"/>
      <c r="C68" s="27"/>
      <c r="D68" s="27"/>
      <c r="E68" s="27"/>
      <c r="F68" s="24"/>
      <c r="G68" s="24"/>
      <c r="H68" s="31"/>
      <c r="I68" s="31"/>
      <c r="J68" s="31"/>
      <c r="K68" s="34"/>
      <c r="L68" s="33"/>
    </row>
    <row r="69" customFormat="false" ht="67.5" hidden="false" customHeight="true" outlineLevel="0" collapsed="false">
      <c r="A69" s="26" t="s">
        <v>40</v>
      </c>
      <c r="B69" s="27" t="s">
        <v>31</v>
      </c>
      <c r="C69" s="27"/>
      <c r="D69" s="27"/>
      <c r="E69" s="27"/>
      <c r="F69" s="24"/>
      <c r="G69" s="24"/>
      <c r="H69" s="31"/>
      <c r="I69" s="31"/>
      <c r="J69" s="31"/>
      <c r="K69" s="34"/>
      <c r="L69" s="33"/>
    </row>
    <row r="70" customFormat="false" ht="24" hidden="false" customHeight="true" outlineLevel="0" collapsed="false">
      <c r="A70" s="35"/>
      <c r="B70" s="27" t="s">
        <v>19</v>
      </c>
      <c r="C70" s="27"/>
      <c r="D70" s="27"/>
      <c r="E70" s="27"/>
      <c r="F70" s="29" t="s">
        <v>20</v>
      </c>
      <c r="G70" s="30" t="s">
        <v>39</v>
      </c>
      <c r="H70" s="31" t="n">
        <v>0.061</v>
      </c>
      <c r="I70" s="31" t="n">
        <f aca="false">587*1.18</f>
        <v>692.66</v>
      </c>
      <c r="J70" s="31" t="n">
        <f aca="false">I70*L70%</f>
        <v>692.66</v>
      </c>
      <c r="K70" s="32" t="n">
        <f aca="false">J70*H70</f>
        <v>42.25226</v>
      </c>
      <c r="L70" s="33" t="n">
        <v>100</v>
      </c>
    </row>
    <row r="71" customFormat="false" ht="24" hidden="false" customHeight="true" outlineLevel="0" collapsed="false">
      <c r="A71" s="35"/>
      <c r="B71" s="27" t="s">
        <v>22</v>
      </c>
      <c r="C71" s="27"/>
      <c r="D71" s="27"/>
      <c r="E71" s="27"/>
      <c r="F71" s="29" t="s">
        <v>20</v>
      </c>
      <c r="G71" s="30" t="s">
        <v>39</v>
      </c>
      <c r="H71" s="31" t="n">
        <v>0.052</v>
      </c>
      <c r="I71" s="31" t="n">
        <f aca="false">587*1.18</f>
        <v>692.66</v>
      </c>
      <c r="J71" s="31" t="n">
        <f aca="false">I71*L71%</f>
        <v>692.66</v>
      </c>
      <c r="K71" s="32" t="n">
        <f aca="false">J71*H71</f>
        <v>36.01832</v>
      </c>
      <c r="L71" s="33" t="n">
        <v>100</v>
      </c>
    </row>
    <row r="72" customFormat="false" ht="24" hidden="false" customHeight="true" outlineLevel="0" collapsed="false">
      <c r="A72" s="35"/>
      <c r="B72" s="27" t="s">
        <v>23</v>
      </c>
      <c r="C72" s="27"/>
      <c r="D72" s="27"/>
      <c r="E72" s="27"/>
      <c r="F72" s="29" t="s">
        <v>20</v>
      </c>
      <c r="G72" s="30" t="s">
        <v>39</v>
      </c>
      <c r="H72" s="31" t="n">
        <v>0.049</v>
      </c>
      <c r="I72" s="31" t="n">
        <f aca="false">587*1.18</f>
        <v>692.66</v>
      </c>
      <c r="J72" s="31" t="n">
        <f aca="false">I72*L72%</f>
        <v>692.66</v>
      </c>
      <c r="K72" s="32" t="n">
        <f aca="false">J72*H72</f>
        <v>33.94034</v>
      </c>
      <c r="L72" s="33" t="n">
        <v>100</v>
      </c>
    </row>
    <row r="73" customFormat="false" ht="24" hidden="false" customHeight="true" outlineLevel="0" collapsed="false">
      <c r="A73" s="35"/>
      <c r="B73" s="27" t="s">
        <v>24</v>
      </c>
      <c r="C73" s="27"/>
      <c r="D73" s="27"/>
      <c r="E73" s="27"/>
      <c r="F73" s="29" t="s">
        <v>20</v>
      </c>
      <c r="G73" s="30" t="s">
        <v>39</v>
      </c>
      <c r="H73" s="31" t="n">
        <v>0.032</v>
      </c>
      <c r="I73" s="31" t="n">
        <f aca="false">587*1.18</f>
        <v>692.66</v>
      </c>
      <c r="J73" s="31" t="n">
        <f aca="false">I73*L73%</f>
        <v>692.66</v>
      </c>
      <c r="K73" s="32" t="n">
        <f aca="false">J73*H73-0.01</f>
        <v>22.15512</v>
      </c>
      <c r="L73" s="33" t="n">
        <v>100</v>
      </c>
    </row>
    <row r="74" customFormat="false" ht="24" hidden="false" customHeight="true" outlineLevel="0" collapsed="false">
      <c r="A74" s="35"/>
      <c r="B74" s="27" t="s">
        <v>25</v>
      </c>
      <c r="C74" s="27"/>
      <c r="D74" s="27"/>
      <c r="E74" s="27"/>
      <c r="F74" s="29" t="s">
        <v>20</v>
      </c>
      <c r="G74" s="30" t="s">
        <v>39</v>
      </c>
      <c r="H74" s="31" t="n">
        <v>0.019</v>
      </c>
      <c r="I74" s="31" t="n">
        <f aca="false">587*1.18</f>
        <v>692.66</v>
      </c>
      <c r="J74" s="31" t="n">
        <f aca="false">I74*L74%</f>
        <v>692.66</v>
      </c>
      <c r="K74" s="32" t="n">
        <f aca="false">J74*H74</f>
        <v>13.16054</v>
      </c>
      <c r="L74" s="33" t="n">
        <v>100</v>
      </c>
    </row>
    <row r="75" customFormat="false" ht="24" hidden="false" customHeight="true" outlineLevel="0" collapsed="false">
      <c r="A75" s="35"/>
      <c r="B75" s="27" t="s">
        <v>26</v>
      </c>
      <c r="C75" s="27"/>
      <c r="D75" s="27"/>
      <c r="E75" s="27"/>
      <c r="F75" s="29" t="s">
        <v>20</v>
      </c>
      <c r="G75" s="30" t="s">
        <v>39</v>
      </c>
      <c r="H75" s="31" t="n">
        <v>0.011</v>
      </c>
      <c r="I75" s="31" t="n">
        <f aca="false">587*1.18</f>
        <v>692.66</v>
      </c>
      <c r="J75" s="31" t="n">
        <f aca="false">I75*L75%</f>
        <v>692.66</v>
      </c>
      <c r="K75" s="32" t="n">
        <f aca="false">J75*H75</f>
        <v>7.61926</v>
      </c>
      <c r="L75" s="33" t="n">
        <v>100</v>
      </c>
    </row>
    <row r="76" customFormat="false" ht="24" hidden="false" customHeight="true" outlineLevel="0" collapsed="false">
      <c r="A76" s="35"/>
      <c r="B76" s="27" t="s">
        <v>27</v>
      </c>
      <c r="C76" s="27"/>
      <c r="D76" s="27"/>
      <c r="E76" s="27"/>
      <c r="F76" s="29" t="s">
        <v>20</v>
      </c>
      <c r="G76" s="30" t="s">
        <v>39</v>
      </c>
      <c r="H76" s="31" t="n">
        <v>0.031</v>
      </c>
      <c r="I76" s="31" t="n">
        <f aca="false">587*1.18</f>
        <v>692.66</v>
      </c>
      <c r="J76" s="31" t="n">
        <f aca="false">I76*L76%</f>
        <v>692.66</v>
      </c>
      <c r="K76" s="32" t="n">
        <f aca="false">J76*H76</f>
        <v>21.47246</v>
      </c>
      <c r="L76" s="33" t="n">
        <v>100</v>
      </c>
    </row>
    <row r="77" customFormat="false" ht="24" hidden="false" customHeight="true" outlineLevel="0" collapsed="false">
      <c r="A77" s="35"/>
      <c r="B77" s="27" t="s">
        <v>28</v>
      </c>
      <c r="C77" s="27"/>
      <c r="D77" s="27"/>
      <c r="E77" s="27"/>
      <c r="F77" s="29" t="s">
        <v>20</v>
      </c>
      <c r="G77" s="30" t="s">
        <v>39</v>
      </c>
      <c r="H77" s="31" t="n">
        <v>0.046</v>
      </c>
      <c r="I77" s="31" t="n">
        <f aca="false">587*1.18</f>
        <v>692.66</v>
      </c>
      <c r="J77" s="31" t="n">
        <f aca="false">I77*L77%</f>
        <v>692.66</v>
      </c>
      <c r="K77" s="32" t="n">
        <f aca="false">J77*H77</f>
        <v>31.86236</v>
      </c>
      <c r="L77" s="33" t="n">
        <v>100</v>
      </c>
    </row>
    <row r="78" customFormat="false" ht="24" hidden="false" customHeight="true" outlineLevel="0" collapsed="false">
      <c r="A78" s="35"/>
      <c r="B78" s="27" t="s">
        <v>29</v>
      </c>
      <c r="C78" s="27"/>
      <c r="D78" s="27"/>
      <c r="E78" s="27"/>
      <c r="F78" s="29" t="s">
        <v>20</v>
      </c>
      <c r="G78" s="30" t="s">
        <v>39</v>
      </c>
      <c r="H78" s="31" t="n">
        <v>0.059</v>
      </c>
      <c r="I78" s="31" t="n">
        <f aca="false">587*1.18</f>
        <v>692.66</v>
      </c>
      <c r="J78" s="31" t="n">
        <f aca="false">I78*L78%</f>
        <v>692.66</v>
      </c>
      <c r="K78" s="32" t="n">
        <f aca="false">J78*H78</f>
        <v>40.86694</v>
      </c>
      <c r="L78" s="33" t="n">
        <v>100</v>
      </c>
    </row>
    <row r="79" customFormat="false" ht="12.75" hidden="false" customHeight="true" outlineLevel="0" collapsed="false">
      <c r="A79" s="35"/>
      <c r="B79" s="27"/>
      <c r="C79" s="27"/>
      <c r="D79" s="27"/>
      <c r="E79" s="27"/>
      <c r="F79" s="24"/>
      <c r="G79" s="24"/>
      <c r="H79" s="31"/>
      <c r="I79" s="31"/>
      <c r="J79" s="31"/>
      <c r="K79" s="34"/>
      <c r="L79" s="33"/>
    </row>
    <row r="80" customFormat="false" ht="54" hidden="false" customHeight="true" outlineLevel="0" collapsed="false">
      <c r="A80" s="26" t="s">
        <v>41</v>
      </c>
      <c r="B80" s="27" t="s">
        <v>33</v>
      </c>
      <c r="C80" s="27"/>
      <c r="D80" s="27"/>
      <c r="E80" s="27"/>
      <c r="F80" s="24"/>
      <c r="G80" s="24"/>
      <c r="H80" s="31"/>
      <c r="I80" s="31"/>
      <c r="J80" s="31"/>
      <c r="K80" s="34"/>
      <c r="L80" s="33"/>
    </row>
    <row r="81" customFormat="false" ht="24" hidden="false" customHeight="true" outlineLevel="0" collapsed="false">
      <c r="A81" s="35"/>
      <c r="B81" s="27" t="s">
        <v>19</v>
      </c>
      <c r="C81" s="27"/>
      <c r="D81" s="27"/>
      <c r="E81" s="27"/>
      <c r="F81" s="29" t="s">
        <v>20</v>
      </c>
      <c r="G81" s="30" t="s">
        <v>39</v>
      </c>
      <c r="H81" s="31" t="n">
        <v>0.081</v>
      </c>
      <c r="I81" s="31" t="n">
        <f aca="false">587*1.18</f>
        <v>692.66</v>
      </c>
      <c r="J81" s="31" t="n">
        <f aca="false">I81*L81%</f>
        <v>692.66</v>
      </c>
      <c r="K81" s="32" t="n">
        <f aca="false">J81*H81-0.01</f>
        <v>56.09546</v>
      </c>
      <c r="L81" s="33" t="n">
        <v>100</v>
      </c>
    </row>
    <row r="82" customFormat="false" ht="24" hidden="false" customHeight="true" outlineLevel="0" collapsed="false">
      <c r="A82" s="35"/>
      <c r="B82" s="27" t="s">
        <v>22</v>
      </c>
      <c r="C82" s="27"/>
      <c r="D82" s="27"/>
      <c r="E82" s="27"/>
      <c r="F82" s="29" t="s">
        <v>20</v>
      </c>
      <c r="G82" s="30" t="s">
        <v>39</v>
      </c>
      <c r="H82" s="31" t="n">
        <v>0.069</v>
      </c>
      <c r="I82" s="31" t="n">
        <f aca="false">587*1.18</f>
        <v>692.66</v>
      </c>
      <c r="J82" s="31" t="n">
        <f aca="false">I82*L82%</f>
        <v>692.66</v>
      </c>
      <c r="K82" s="32" t="n">
        <f aca="false">J82*H82</f>
        <v>47.79354</v>
      </c>
      <c r="L82" s="33" t="n">
        <v>100</v>
      </c>
    </row>
    <row r="83" customFormat="false" ht="24" hidden="false" customHeight="true" outlineLevel="0" collapsed="false">
      <c r="A83" s="35"/>
      <c r="B83" s="27" t="s">
        <v>23</v>
      </c>
      <c r="C83" s="27"/>
      <c r="D83" s="27"/>
      <c r="E83" s="27"/>
      <c r="F83" s="29" t="s">
        <v>20</v>
      </c>
      <c r="G83" s="30" t="s">
        <v>39</v>
      </c>
      <c r="H83" s="31" t="n">
        <v>0.065</v>
      </c>
      <c r="I83" s="31" t="n">
        <f aca="false">587*1.18</f>
        <v>692.66</v>
      </c>
      <c r="J83" s="31" t="n">
        <f aca="false">I83*L83%</f>
        <v>692.66</v>
      </c>
      <c r="K83" s="32" t="n">
        <f aca="false">J83*H83</f>
        <v>45.0229</v>
      </c>
      <c r="L83" s="33" t="n">
        <v>100</v>
      </c>
    </row>
    <row r="84" customFormat="false" ht="24" hidden="false" customHeight="true" outlineLevel="0" collapsed="false">
      <c r="A84" s="35"/>
      <c r="B84" s="27" t="s">
        <v>24</v>
      </c>
      <c r="C84" s="27"/>
      <c r="D84" s="27"/>
      <c r="E84" s="27"/>
      <c r="F84" s="29" t="s">
        <v>20</v>
      </c>
      <c r="G84" s="30" t="s">
        <v>39</v>
      </c>
      <c r="H84" s="31" t="n">
        <v>0.044</v>
      </c>
      <c r="I84" s="31" t="n">
        <f aca="false">587*1.18</f>
        <v>692.66</v>
      </c>
      <c r="J84" s="31" t="n">
        <f aca="false">I84*L84%</f>
        <v>692.66</v>
      </c>
      <c r="K84" s="32" t="n">
        <f aca="false">J84*H84</f>
        <v>30.47704</v>
      </c>
      <c r="L84" s="33" t="n">
        <v>100</v>
      </c>
    </row>
    <row r="85" customFormat="false" ht="24" hidden="false" customHeight="true" outlineLevel="0" collapsed="false">
      <c r="A85" s="35"/>
      <c r="B85" s="27" t="s">
        <v>25</v>
      </c>
      <c r="C85" s="27"/>
      <c r="D85" s="27"/>
      <c r="E85" s="27"/>
      <c r="F85" s="29" t="s">
        <v>20</v>
      </c>
      <c r="G85" s="30" t="s">
        <v>39</v>
      </c>
      <c r="H85" s="31" t="n">
        <v>0.025</v>
      </c>
      <c r="I85" s="31" t="n">
        <f aca="false">587*1.18</f>
        <v>692.66</v>
      </c>
      <c r="J85" s="31" t="n">
        <f aca="false">I85*L85%</f>
        <v>692.66</v>
      </c>
      <c r="K85" s="32" t="n">
        <f aca="false">J85*H85</f>
        <v>17.3165</v>
      </c>
      <c r="L85" s="33" t="n">
        <v>100</v>
      </c>
    </row>
    <row r="86" customFormat="false" ht="24" hidden="false" customHeight="true" outlineLevel="0" collapsed="false">
      <c r="A86" s="35"/>
      <c r="B86" s="27" t="s">
        <v>26</v>
      </c>
      <c r="C86" s="27"/>
      <c r="D86" s="27"/>
      <c r="E86" s="27"/>
      <c r="F86" s="29" t="s">
        <v>20</v>
      </c>
      <c r="G86" s="30" t="s">
        <v>39</v>
      </c>
      <c r="H86" s="31" t="n">
        <v>0.015</v>
      </c>
      <c r="I86" s="31" t="n">
        <f aca="false">587*1.18</f>
        <v>692.66</v>
      </c>
      <c r="J86" s="31" t="n">
        <f aca="false">I86*L86%</f>
        <v>692.66</v>
      </c>
      <c r="K86" s="32" t="n">
        <f aca="false">J86*H86</f>
        <v>10.3899</v>
      </c>
      <c r="L86" s="33" t="n">
        <v>100</v>
      </c>
    </row>
    <row r="87" customFormat="false" ht="24" hidden="false" customHeight="true" outlineLevel="0" collapsed="false">
      <c r="A87" s="35"/>
      <c r="B87" s="27" t="s">
        <v>27</v>
      </c>
      <c r="C87" s="27"/>
      <c r="D87" s="27"/>
      <c r="E87" s="27"/>
      <c r="F87" s="29" t="s">
        <v>20</v>
      </c>
      <c r="G87" s="30" t="s">
        <v>39</v>
      </c>
      <c r="H87" s="31" t="n">
        <v>0.041</v>
      </c>
      <c r="I87" s="31" t="n">
        <f aca="false">587*1.18</f>
        <v>692.66</v>
      </c>
      <c r="J87" s="31" t="n">
        <f aca="false">I87*L87%</f>
        <v>692.66</v>
      </c>
      <c r="K87" s="32" t="n">
        <f aca="false">J87*H87</f>
        <v>28.39906</v>
      </c>
      <c r="L87" s="33" t="n">
        <v>100</v>
      </c>
    </row>
    <row r="88" customFormat="false" ht="24" hidden="false" customHeight="true" outlineLevel="0" collapsed="false">
      <c r="A88" s="35"/>
      <c r="B88" s="27" t="s">
        <v>28</v>
      </c>
      <c r="C88" s="27"/>
      <c r="D88" s="27"/>
      <c r="E88" s="27"/>
      <c r="F88" s="29" t="s">
        <v>20</v>
      </c>
      <c r="G88" s="30" t="s">
        <v>39</v>
      </c>
      <c r="H88" s="31" t="n">
        <v>0.062</v>
      </c>
      <c r="I88" s="31" t="n">
        <f aca="false">587*1.18</f>
        <v>692.66</v>
      </c>
      <c r="J88" s="31" t="n">
        <f aca="false">I88*L88%</f>
        <v>692.66</v>
      </c>
      <c r="K88" s="32" t="n">
        <f aca="false">J88*H88</f>
        <v>42.94492</v>
      </c>
      <c r="L88" s="33" t="n">
        <v>100</v>
      </c>
    </row>
    <row r="89" customFormat="false" ht="24" hidden="false" customHeight="true" outlineLevel="0" collapsed="false">
      <c r="A89" s="35"/>
      <c r="B89" s="27" t="s">
        <v>29</v>
      </c>
      <c r="C89" s="27"/>
      <c r="D89" s="27"/>
      <c r="E89" s="27"/>
      <c r="F89" s="29" t="s">
        <v>20</v>
      </c>
      <c r="G89" s="30" t="s">
        <v>39</v>
      </c>
      <c r="H89" s="31" t="n">
        <v>0.078</v>
      </c>
      <c r="I89" s="31" t="n">
        <f aca="false">587*1.18</f>
        <v>692.66</v>
      </c>
      <c r="J89" s="31" t="n">
        <f aca="false">I89*L89%</f>
        <v>692.66</v>
      </c>
      <c r="K89" s="32" t="n">
        <f aca="false">J89*H89</f>
        <v>54.02748</v>
      </c>
      <c r="L89" s="36" t="n">
        <v>100</v>
      </c>
    </row>
    <row r="90" customFormat="false" ht="12.75" hidden="false" customHeight="true" outlineLevel="0" collapsed="false">
      <c r="A90" s="35"/>
      <c r="B90" s="27"/>
      <c r="C90" s="27"/>
      <c r="D90" s="27"/>
      <c r="E90" s="27"/>
      <c r="F90" s="24"/>
      <c r="G90" s="24"/>
      <c r="H90" s="31"/>
      <c r="I90" s="31"/>
      <c r="J90" s="31"/>
      <c r="K90" s="34"/>
      <c r="L90" s="33"/>
    </row>
    <row r="91" customFormat="false" ht="64.5" hidden="false" customHeight="true" outlineLevel="0" collapsed="false">
      <c r="A91" s="26" t="s">
        <v>42</v>
      </c>
      <c r="B91" s="27" t="s">
        <v>31</v>
      </c>
      <c r="C91" s="27"/>
      <c r="D91" s="27"/>
      <c r="E91" s="27"/>
      <c r="F91" s="24"/>
      <c r="G91" s="24"/>
      <c r="H91" s="31"/>
      <c r="I91" s="31"/>
      <c r="J91" s="31"/>
      <c r="K91" s="34"/>
      <c r="L91" s="33"/>
    </row>
    <row r="92" customFormat="false" ht="24" hidden="false" customHeight="true" outlineLevel="0" collapsed="false">
      <c r="A92" s="35"/>
      <c r="B92" s="27" t="s">
        <v>19</v>
      </c>
      <c r="C92" s="27"/>
      <c r="D92" s="27"/>
      <c r="E92" s="27"/>
      <c r="F92" s="29" t="s">
        <v>20</v>
      </c>
      <c r="G92" s="30" t="s">
        <v>39</v>
      </c>
      <c r="H92" s="31" t="n">
        <v>0.102</v>
      </c>
      <c r="I92" s="31" t="n">
        <f aca="false">587*1.18</f>
        <v>692.66</v>
      </c>
      <c r="J92" s="31" t="n">
        <f aca="false">I92*L92%</f>
        <v>692.66</v>
      </c>
      <c r="K92" s="32" t="n">
        <f aca="false">J92*H92</f>
        <v>70.65132</v>
      </c>
      <c r="L92" s="36" t="n">
        <v>100</v>
      </c>
    </row>
    <row r="93" customFormat="false" ht="24" hidden="false" customHeight="true" outlineLevel="0" collapsed="false">
      <c r="A93" s="35"/>
      <c r="B93" s="27" t="s">
        <v>22</v>
      </c>
      <c r="C93" s="27"/>
      <c r="D93" s="27"/>
      <c r="E93" s="27"/>
      <c r="F93" s="29" t="s">
        <v>20</v>
      </c>
      <c r="G93" s="30" t="s">
        <v>39</v>
      </c>
      <c r="H93" s="31" t="n">
        <v>0.087</v>
      </c>
      <c r="I93" s="31" t="n">
        <f aca="false">587*1.18</f>
        <v>692.66</v>
      </c>
      <c r="J93" s="31" t="n">
        <f aca="false">I93*L93%</f>
        <v>692.66</v>
      </c>
      <c r="K93" s="32" t="n">
        <f aca="false">J93*H93</f>
        <v>60.26142</v>
      </c>
      <c r="L93" s="36" t="n">
        <v>100</v>
      </c>
    </row>
    <row r="94" customFormat="false" ht="24" hidden="false" customHeight="true" outlineLevel="0" collapsed="false">
      <c r="A94" s="35"/>
      <c r="B94" s="27" t="s">
        <v>23</v>
      </c>
      <c r="C94" s="27"/>
      <c r="D94" s="27"/>
      <c r="E94" s="27"/>
      <c r="F94" s="29" t="s">
        <v>20</v>
      </c>
      <c r="G94" s="30" t="s">
        <v>39</v>
      </c>
      <c r="H94" s="31" t="n">
        <v>0.081</v>
      </c>
      <c r="I94" s="31" t="n">
        <f aca="false">587*1.18</f>
        <v>692.66</v>
      </c>
      <c r="J94" s="31" t="n">
        <f aca="false">I94*L94%</f>
        <v>692.66</v>
      </c>
      <c r="K94" s="32" t="n">
        <f aca="false">J94*H94-0.01</f>
        <v>56.09546</v>
      </c>
      <c r="L94" s="36" t="n">
        <v>100</v>
      </c>
    </row>
    <row r="95" customFormat="false" ht="24" hidden="false" customHeight="true" outlineLevel="0" collapsed="false">
      <c r="A95" s="35"/>
      <c r="B95" s="27" t="s">
        <v>24</v>
      </c>
      <c r="C95" s="27"/>
      <c r="D95" s="27"/>
      <c r="E95" s="27"/>
      <c r="F95" s="29" t="s">
        <v>20</v>
      </c>
      <c r="G95" s="30" t="s">
        <v>39</v>
      </c>
      <c r="H95" s="31" t="n">
        <v>0.055</v>
      </c>
      <c r="I95" s="31" t="n">
        <f aca="false">587*1.18</f>
        <v>692.66</v>
      </c>
      <c r="J95" s="31" t="n">
        <f aca="false">I95*L95%</f>
        <v>692.66</v>
      </c>
      <c r="K95" s="32" t="n">
        <f aca="false">J95*H95</f>
        <v>38.0963</v>
      </c>
      <c r="L95" s="36" t="n">
        <v>100</v>
      </c>
    </row>
    <row r="96" customFormat="false" ht="24" hidden="false" customHeight="true" outlineLevel="0" collapsed="false">
      <c r="A96" s="35"/>
      <c r="B96" s="27" t="s">
        <v>25</v>
      </c>
      <c r="C96" s="27"/>
      <c r="D96" s="27"/>
      <c r="E96" s="27"/>
      <c r="F96" s="29" t="s">
        <v>20</v>
      </c>
      <c r="G96" s="30" t="s">
        <v>39</v>
      </c>
      <c r="H96" s="31" t="n">
        <v>0.031</v>
      </c>
      <c r="I96" s="31" t="n">
        <f aca="false">587*1.18</f>
        <v>692.66</v>
      </c>
      <c r="J96" s="31" t="n">
        <f aca="false">I96*L96%</f>
        <v>692.66</v>
      </c>
      <c r="K96" s="32" t="n">
        <f aca="false">J96*H96</f>
        <v>21.47246</v>
      </c>
      <c r="L96" s="36" t="n">
        <v>100</v>
      </c>
    </row>
    <row r="97" customFormat="false" ht="24" hidden="false" customHeight="true" outlineLevel="0" collapsed="false">
      <c r="A97" s="35"/>
      <c r="B97" s="27" t="s">
        <v>26</v>
      </c>
      <c r="C97" s="27"/>
      <c r="D97" s="27"/>
      <c r="E97" s="27"/>
      <c r="F97" s="29" t="s">
        <v>20</v>
      </c>
      <c r="G97" s="30" t="s">
        <v>39</v>
      </c>
      <c r="H97" s="31" t="n">
        <v>0.019</v>
      </c>
      <c r="I97" s="31" t="n">
        <f aca="false">587*1.18</f>
        <v>692.66</v>
      </c>
      <c r="J97" s="31" t="n">
        <f aca="false">I97*L97%</f>
        <v>692.66</v>
      </c>
      <c r="K97" s="32" t="n">
        <f aca="false">J97*H97</f>
        <v>13.16054</v>
      </c>
      <c r="L97" s="36" t="n">
        <v>100</v>
      </c>
    </row>
    <row r="98" customFormat="false" ht="24" hidden="false" customHeight="true" outlineLevel="0" collapsed="false">
      <c r="A98" s="35"/>
      <c r="B98" s="27" t="s">
        <v>27</v>
      </c>
      <c r="C98" s="27"/>
      <c r="D98" s="27"/>
      <c r="E98" s="27"/>
      <c r="F98" s="29" t="s">
        <v>20</v>
      </c>
      <c r="G98" s="30" t="s">
        <v>39</v>
      </c>
      <c r="H98" s="31" t="n">
        <v>0.051</v>
      </c>
      <c r="I98" s="31" t="n">
        <f aca="false">587*1.18</f>
        <v>692.66</v>
      </c>
      <c r="J98" s="31" t="n">
        <f aca="false">I98*L98%</f>
        <v>692.66</v>
      </c>
      <c r="K98" s="32" t="n">
        <f aca="false">J98*H98-0.01</f>
        <v>35.31566</v>
      </c>
      <c r="L98" s="36" t="n">
        <v>100</v>
      </c>
    </row>
    <row r="99" customFormat="false" ht="24" hidden="false" customHeight="true" outlineLevel="0" collapsed="false">
      <c r="A99" s="35"/>
      <c r="B99" s="27" t="s">
        <v>28</v>
      </c>
      <c r="C99" s="27"/>
      <c r="D99" s="27"/>
      <c r="E99" s="27"/>
      <c r="F99" s="29" t="s">
        <v>20</v>
      </c>
      <c r="G99" s="30" t="s">
        <v>39</v>
      </c>
      <c r="H99" s="31" t="n">
        <v>0.077</v>
      </c>
      <c r="I99" s="31" t="n">
        <f aca="false">587*1.18</f>
        <v>692.66</v>
      </c>
      <c r="J99" s="31" t="n">
        <f aca="false">I99*L99%</f>
        <v>692.66</v>
      </c>
      <c r="K99" s="32" t="n">
        <f aca="false">J99*H99</f>
        <v>53.33482</v>
      </c>
      <c r="L99" s="36" t="n">
        <v>100</v>
      </c>
    </row>
    <row r="100" customFormat="false" ht="24" hidden="false" customHeight="true" outlineLevel="0" collapsed="false">
      <c r="A100" s="35"/>
      <c r="B100" s="27" t="s">
        <v>29</v>
      </c>
      <c r="C100" s="27"/>
      <c r="D100" s="27"/>
      <c r="E100" s="27"/>
      <c r="F100" s="29" t="s">
        <v>20</v>
      </c>
      <c r="G100" s="30" t="s">
        <v>39</v>
      </c>
      <c r="H100" s="31" t="n">
        <v>0.097</v>
      </c>
      <c r="I100" s="31" t="n">
        <f aca="false">587*1.18</f>
        <v>692.66</v>
      </c>
      <c r="J100" s="31" t="n">
        <f aca="false">I100*L100%</f>
        <v>692.66</v>
      </c>
      <c r="K100" s="32" t="n">
        <f aca="false">J100*H100</f>
        <v>67.18802</v>
      </c>
      <c r="L100" s="36" t="n">
        <v>100</v>
      </c>
    </row>
    <row r="101" customFormat="false" ht="12.75" hidden="false" customHeight="true" outlineLevel="0" collapsed="false">
      <c r="A101" s="28" t="n">
        <v>2</v>
      </c>
      <c r="B101" s="27" t="s">
        <v>43</v>
      </c>
      <c r="C101" s="27"/>
      <c r="D101" s="27"/>
      <c r="E101" s="27"/>
      <c r="F101" s="24"/>
      <c r="G101" s="24"/>
      <c r="H101" s="24"/>
      <c r="I101" s="24"/>
      <c r="J101" s="24"/>
      <c r="K101" s="37"/>
      <c r="L101" s="25"/>
    </row>
    <row r="102" customFormat="false" ht="66.75" hidden="false" customHeight="true" outlineLevel="0" collapsed="false">
      <c r="A102" s="26" t="s">
        <v>44</v>
      </c>
      <c r="B102" s="27" t="s">
        <v>45</v>
      </c>
      <c r="C102" s="27"/>
      <c r="D102" s="27"/>
      <c r="E102" s="27"/>
      <c r="F102" s="24"/>
      <c r="G102" s="24"/>
      <c r="H102" s="24"/>
      <c r="I102" s="24"/>
      <c r="J102" s="24"/>
      <c r="K102" s="37"/>
      <c r="L102" s="25"/>
    </row>
    <row r="103" customFormat="false" ht="12.75" hidden="false" customHeight="true" outlineLevel="0" collapsed="false">
      <c r="A103" s="26" t="s">
        <v>46</v>
      </c>
      <c r="B103" s="27" t="s">
        <v>47</v>
      </c>
      <c r="C103" s="27"/>
      <c r="D103" s="27"/>
      <c r="E103" s="27"/>
      <c r="F103" s="29" t="s">
        <v>20</v>
      </c>
      <c r="G103" s="30" t="s">
        <v>48</v>
      </c>
      <c r="H103" s="31" t="n">
        <v>0.237</v>
      </c>
      <c r="I103" s="31" t="n">
        <f aca="false">587*1.18</f>
        <v>692.66</v>
      </c>
      <c r="J103" s="38" t="n">
        <f aca="false">I103*L103%</f>
        <v>692.66</v>
      </c>
      <c r="K103" s="32" t="n">
        <f aca="false">J103*H103</f>
        <v>164.16042</v>
      </c>
      <c r="L103" s="33" t="n">
        <v>100</v>
      </c>
    </row>
    <row r="104" customFormat="false" ht="23.25" hidden="false" customHeight="true" outlineLevel="0" collapsed="false">
      <c r="A104" s="26" t="s">
        <v>49</v>
      </c>
      <c r="B104" s="27" t="s">
        <v>50</v>
      </c>
      <c r="C104" s="27"/>
      <c r="D104" s="27"/>
      <c r="E104" s="27"/>
      <c r="F104" s="29" t="s">
        <v>20</v>
      </c>
      <c r="G104" s="30" t="s">
        <v>48</v>
      </c>
      <c r="H104" s="31" t="n">
        <v>0.15</v>
      </c>
      <c r="I104" s="31" t="n">
        <f aca="false">587*1.18</f>
        <v>692.66</v>
      </c>
      <c r="J104" s="38" t="n">
        <f aca="false">I104*L104%</f>
        <v>692.66</v>
      </c>
      <c r="K104" s="32" t="n">
        <f aca="false">J104*H104</f>
        <v>103.899</v>
      </c>
      <c r="L104" s="33" t="n">
        <v>100</v>
      </c>
    </row>
    <row r="105" customFormat="false" ht="39.75" hidden="false" customHeight="true" outlineLevel="0" collapsed="false">
      <c r="A105" s="26" t="s">
        <v>51</v>
      </c>
      <c r="B105" s="27" t="s">
        <v>52</v>
      </c>
      <c r="C105" s="27"/>
      <c r="D105" s="27"/>
      <c r="E105" s="27"/>
      <c r="F105" s="29" t="s">
        <v>20</v>
      </c>
      <c r="G105" s="30" t="s">
        <v>48</v>
      </c>
      <c r="H105" s="31" t="n">
        <v>0.252</v>
      </c>
      <c r="I105" s="31" t="n">
        <f aca="false">587*1.18</f>
        <v>692.66</v>
      </c>
      <c r="J105" s="38" t="n">
        <f aca="false">I105*L105%</f>
        <v>692.66</v>
      </c>
      <c r="K105" s="32" t="n">
        <f aca="false">J105*H105</f>
        <v>174.55032</v>
      </c>
      <c r="L105" s="33" t="n">
        <v>100</v>
      </c>
    </row>
    <row r="106" customFormat="false" ht="12.75" hidden="false" customHeight="true" outlineLevel="0" collapsed="false">
      <c r="A106" s="28"/>
      <c r="B106" s="27"/>
      <c r="C106" s="27"/>
      <c r="D106" s="27"/>
      <c r="E106" s="27"/>
      <c r="F106" s="29"/>
      <c r="G106" s="30"/>
      <c r="H106" s="31"/>
      <c r="I106" s="31"/>
      <c r="J106" s="31"/>
      <c r="K106" s="32"/>
      <c r="L106" s="33"/>
    </row>
    <row r="107" customFormat="false" ht="66.75" hidden="false" customHeight="true" outlineLevel="0" collapsed="false">
      <c r="A107" s="26" t="s">
        <v>53</v>
      </c>
      <c r="B107" s="27" t="s">
        <v>54</v>
      </c>
      <c r="C107" s="27"/>
      <c r="D107" s="27"/>
      <c r="E107" s="27"/>
      <c r="F107" s="29"/>
      <c r="G107" s="30"/>
      <c r="H107" s="31"/>
      <c r="I107" s="31"/>
      <c r="J107" s="31"/>
      <c r="K107" s="32"/>
      <c r="L107" s="33"/>
    </row>
    <row r="108" customFormat="false" ht="42" hidden="false" customHeight="true" outlineLevel="0" collapsed="false">
      <c r="A108" s="26" t="s">
        <v>55</v>
      </c>
      <c r="B108" s="27" t="s">
        <v>56</v>
      </c>
      <c r="C108" s="27"/>
      <c r="D108" s="27"/>
      <c r="E108" s="27"/>
      <c r="F108" s="29" t="s">
        <v>20</v>
      </c>
      <c r="G108" s="30" t="s">
        <v>48</v>
      </c>
      <c r="H108" s="31" t="n">
        <v>0.21</v>
      </c>
      <c r="I108" s="31" t="n">
        <f aca="false">587*1.18</f>
        <v>692.66</v>
      </c>
      <c r="J108" s="38" t="n">
        <f aca="false">I108*L108%</f>
        <v>692.66</v>
      </c>
      <c r="K108" s="32" t="n">
        <f aca="false">J108*H108</f>
        <v>145.4586</v>
      </c>
      <c r="L108" s="33" t="n">
        <v>100</v>
      </c>
    </row>
    <row r="109" customFormat="false" ht="28.5" hidden="false" customHeight="true" outlineLevel="0" collapsed="false">
      <c r="A109" s="26" t="s">
        <v>57</v>
      </c>
      <c r="B109" s="27" t="s">
        <v>58</v>
      </c>
      <c r="C109" s="27"/>
      <c r="D109" s="27"/>
      <c r="E109" s="27"/>
      <c r="F109" s="29" t="s">
        <v>20</v>
      </c>
      <c r="G109" s="30" t="s">
        <v>48</v>
      </c>
      <c r="H109" s="31" t="n">
        <v>0.155</v>
      </c>
      <c r="I109" s="31" t="n">
        <f aca="false">587*1.18</f>
        <v>692.66</v>
      </c>
      <c r="J109" s="38" t="n">
        <f aca="false">I109*L109%</f>
        <v>692.66</v>
      </c>
      <c r="K109" s="32" t="n">
        <f aca="false">J109*H109</f>
        <v>107.3623</v>
      </c>
      <c r="L109" s="33" t="n">
        <v>100</v>
      </c>
    </row>
    <row r="110" customFormat="false" ht="21.75" hidden="false" customHeight="true" outlineLevel="0" collapsed="false">
      <c r="A110" s="39" t="s">
        <v>59</v>
      </c>
      <c r="B110" s="40" t="s">
        <v>60</v>
      </c>
      <c r="C110" s="40"/>
      <c r="D110" s="40"/>
      <c r="E110" s="40"/>
      <c r="F110" s="41" t="s">
        <v>20</v>
      </c>
      <c r="G110" s="42" t="s">
        <v>48</v>
      </c>
      <c r="H110" s="43" t="n">
        <v>0.068</v>
      </c>
      <c r="I110" s="31" t="n">
        <f aca="false">587*1.18</f>
        <v>692.66</v>
      </c>
      <c r="J110" s="44" t="n">
        <f aca="false">I110*L110%</f>
        <v>692.66</v>
      </c>
      <c r="K110" s="45" t="n">
        <f aca="false">J110*H110</f>
        <v>47.10088</v>
      </c>
      <c r="L110" s="46" t="n">
        <v>100</v>
      </c>
    </row>
  </sheetData>
  <mergeCells count="112">
    <mergeCell ref="A3:L3"/>
    <mergeCell ref="A4:L4"/>
    <mergeCell ref="A5:L5"/>
    <mergeCell ref="A7:A8"/>
    <mergeCell ref="B7:E8"/>
    <mergeCell ref="F7:F8"/>
    <mergeCell ref="G7:H7"/>
    <mergeCell ref="I7:J7"/>
    <mergeCell ref="K7:K8"/>
    <mergeCell ref="L7:L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99" activeCellId="0" sqref="I9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10" min="6" style="1" width="12.42"/>
    <col collapsed="false" customWidth="true" hidden="false" outlineLevel="0" max="11" min="11" style="47" width="10.99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L1" s="1" t="s">
        <v>61</v>
      </c>
    </row>
    <row r="3" customFormat="false" ht="19.5" hidden="false" customHeight="true" outlineLevel="0" collapsed="false">
      <c r="A3" s="48" t="s">
        <v>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8.75" hidden="false" customHeight="true" outlineLevel="0" collapsed="false">
      <c r="A4" s="48" t="s">
        <v>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8" hidden="false" customHeight="true" outlineLevel="0" collapsed="false">
      <c r="A5" s="48" t="s">
        <v>2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3.5" hidden="false" customHeight="false" outlineLevel="0" collapsed="false"/>
    <row r="7" customFormat="false" ht="26.25" hidden="false" customHeight="true" outlineLevel="0" collapsed="false">
      <c r="A7" s="5" t="s">
        <v>3</v>
      </c>
      <c r="B7" s="4" t="s">
        <v>4</v>
      </c>
      <c r="C7" s="4"/>
      <c r="D7" s="4"/>
      <c r="E7" s="4"/>
      <c r="F7" s="49" t="s">
        <v>62</v>
      </c>
      <c r="G7" s="49"/>
      <c r="H7" s="50" t="s">
        <v>9</v>
      </c>
      <c r="I7" s="5" t="s">
        <v>6</v>
      </c>
      <c r="J7" s="5"/>
      <c r="K7" s="4" t="s">
        <v>63</v>
      </c>
      <c r="L7" s="4"/>
    </row>
    <row r="8" customFormat="false" ht="60" hidden="false" customHeight="true" outlineLevel="0" collapsed="false">
      <c r="A8" s="5"/>
      <c r="B8" s="5"/>
      <c r="C8" s="4"/>
      <c r="D8" s="4"/>
      <c r="E8" s="4"/>
      <c r="F8" s="51" t="s">
        <v>64</v>
      </c>
      <c r="G8" s="52" t="s">
        <v>65</v>
      </c>
      <c r="H8" s="50"/>
      <c r="I8" s="51" t="s">
        <v>66</v>
      </c>
      <c r="J8" s="53" t="s">
        <v>67</v>
      </c>
      <c r="K8" s="54" t="s">
        <v>68</v>
      </c>
      <c r="L8" s="55" t="s">
        <v>69</v>
      </c>
    </row>
    <row r="9" customFormat="false" ht="13.5" hidden="false" customHeight="true" outlineLevel="0" collapsed="false">
      <c r="A9" s="56" t="n">
        <v>1</v>
      </c>
      <c r="B9" s="4" t="n">
        <v>2</v>
      </c>
      <c r="C9" s="4"/>
      <c r="D9" s="4"/>
      <c r="E9" s="4"/>
      <c r="F9" s="57" t="n">
        <v>3</v>
      </c>
      <c r="G9" s="58" t="n">
        <v>4</v>
      </c>
      <c r="H9" s="59" t="n">
        <v>5</v>
      </c>
      <c r="I9" s="57" t="n">
        <v>6</v>
      </c>
      <c r="J9" s="60" t="n">
        <v>7</v>
      </c>
      <c r="K9" s="57" t="n">
        <v>8</v>
      </c>
      <c r="L9" s="58" t="n">
        <v>9</v>
      </c>
    </row>
    <row r="10" customFormat="false" ht="12.75" hidden="false" customHeight="true" outlineLevel="0" collapsed="false">
      <c r="A10" s="11"/>
      <c r="B10" s="61"/>
      <c r="C10" s="61"/>
      <c r="D10" s="61"/>
      <c r="E10" s="61"/>
      <c r="F10" s="11"/>
      <c r="G10" s="62"/>
      <c r="H10" s="63"/>
      <c r="I10" s="64"/>
      <c r="J10" s="13"/>
      <c r="K10" s="65"/>
      <c r="L10" s="15"/>
    </row>
    <row r="11" customFormat="false" ht="12.75" hidden="false" customHeight="true" outlineLevel="0" collapsed="false">
      <c r="A11" s="16" t="n">
        <v>1</v>
      </c>
      <c r="B11" s="66" t="s">
        <v>14</v>
      </c>
      <c r="C11" s="66"/>
      <c r="D11" s="66"/>
      <c r="E11" s="66"/>
      <c r="F11" s="67"/>
      <c r="G11" s="20"/>
      <c r="H11" s="68"/>
      <c r="I11" s="19"/>
      <c r="J11" s="18"/>
      <c r="K11" s="16"/>
      <c r="L11" s="20"/>
    </row>
    <row r="12" customFormat="false" ht="12.75" hidden="false" customHeight="true" outlineLevel="0" collapsed="false">
      <c r="A12" s="21" t="s">
        <v>15</v>
      </c>
      <c r="B12" s="69" t="s">
        <v>16</v>
      </c>
      <c r="C12" s="69"/>
      <c r="D12" s="69"/>
      <c r="E12" s="69"/>
      <c r="F12" s="70"/>
      <c r="G12" s="25"/>
      <c r="H12" s="71"/>
      <c r="I12" s="24"/>
      <c r="J12" s="23"/>
      <c r="K12" s="21"/>
      <c r="L12" s="25"/>
    </row>
    <row r="13" customFormat="false" ht="48.75" hidden="false" customHeight="true" outlineLevel="0" collapsed="false">
      <c r="A13" s="72" t="s">
        <v>17</v>
      </c>
      <c r="B13" s="73" t="s">
        <v>70</v>
      </c>
      <c r="C13" s="73"/>
      <c r="D13" s="73"/>
      <c r="E13" s="73"/>
      <c r="F13" s="70"/>
      <c r="G13" s="25"/>
      <c r="H13" s="71"/>
      <c r="I13" s="24"/>
      <c r="J13" s="74"/>
      <c r="K13" s="21"/>
      <c r="L13" s="25"/>
    </row>
    <row r="14" customFormat="false" ht="36" hidden="false" customHeight="true" outlineLevel="0" collapsed="false">
      <c r="A14" s="21"/>
      <c r="B14" s="73" t="s">
        <v>19</v>
      </c>
      <c r="C14" s="73"/>
      <c r="D14" s="73"/>
      <c r="E14" s="73"/>
      <c r="F14" s="26" t="s">
        <v>71</v>
      </c>
      <c r="G14" s="33" t="n">
        <f aca="false">587*1.18</f>
        <v>692.66</v>
      </c>
      <c r="H14" s="75" t="n">
        <v>100</v>
      </c>
      <c r="I14" s="30" t="s">
        <v>72</v>
      </c>
      <c r="J14" s="76" t="n">
        <v>0.049</v>
      </c>
      <c r="K14" s="77" t="s">
        <v>73</v>
      </c>
      <c r="L14" s="78" t="n">
        <f aca="false">G14*J14</f>
        <v>33.94034</v>
      </c>
    </row>
    <row r="15" customFormat="false" ht="36" hidden="false" customHeight="true" outlineLevel="0" collapsed="false">
      <c r="A15" s="21"/>
      <c r="B15" s="73" t="s">
        <v>22</v>
      </c>
      <c r="C15" s="73"/>
      <c r="D15" s="73"/>
      <c r="E15" s="73"/>
      <c r="F15" s="26" t="s">
        <v>71</v>
      </c>
      <c r="G15" s="33" t="n">
        <f aca="false">587*1.18</f>
        <v>692.66</v>
      </c>
      <c r="H15" s="75" t="n">
        <v>100</v>
      </c>
      <c r="I15" s="30" t="s">
        <v>72</v>
      </c>
      <c r="J15" s="76" t="n">
        <v>0.041</v>
      </c>
      <c r="K15" s="77" t="s">
        <v>73</v>
      </c>
      <c r="L15" s="78" t="n">
        <f aca="false">G15*J15</f>
        <v>28.39906</v>
      </c>
    </row>
    <row r="16" customFormat="false" ht="36" hidden="false" customHeight="true" outlineLevel="0" collapsed="false">
      <c r="A16" s="21"/>
      <c r="B16" s="73" t="s">
        <v>23</v>
      </c>
      <c r="C16" s="73"/>
      <c r="D16" s="73"/>
      <c r="E16" s="73"/>
      <c r="F16" s="26" t="s">
        <v>71</v>
      </c>
      <c r="G16" s="33" t="n">
        <f aca="false">587*1.18</f>
        <v>692.66</v>
      </c>
      <c r="H16" s="75" t="n">
        <v>100</v>
      </c>
      <c r="I16" s="30" t="s">
        <v>72</v>
      </c>
      <c r="J16" s="76" t="n">
        <v>0.039</v>
      </c>
      <c r="K16" s="77" t="s">
        <v>73</v>
      </c>
      <c r="L16" s="78" t="n">
        <f aca="false">G16*J16</f>
        <v>27.01374</v>
      </c>
    </row>
    <row r="17" customFormat="false" ht="36" hidden="false" customHeight="true" outlineLevel="0" collapsed="false">
      <c r="A17" s="21"/>
      <c r="B17" s="73" t="s">
        <v>24</v>
      </c>
      <c r="C17" s="73"/>
      <c r="D17" s="73"/>
      <c r="E17" s="73"/>
      <c r="F17" s="26" t="s">
        <v>71</v>
      </c>
      <c r="G17" s="33" t="n">
        <f aca="false">587*1.18</f>
        <v>692.66</v>
      </c>
      <c r="H17" s="75" t="n">
        <v>100</v>
      </c>
      <c r="I17" s="30" t="s">
        <v>72</v>
      </c>
      <c r="J17" s="76" t="n">
        <v>0.026</v>
      </c>
      <c r="K17" s="77" t="s">
        <v>73</v>
      </c>
      <c r="L17" s="78" t="n">
        <f aca="false">G17*J17</f>
        <v>18.00916</v>
      </c>
    </row>
    <row r="18" customFormat="false" ht="36" hidden="false" customHeight="true" outlineLevel="0" collapsed="false">
      <c r="A18" s="21"/>
      <c r="B18" s="73" t="s">
        <v>25</v>
      </c>
      <c r="C18" s="73"/>
      <c r="D18" s="73"/>
      <c r="E18" s="73"/>
      <c r="F18" s="26" t="s">
        <v>71</v>
      </c>
      <c r="G18" s="33" t="n">
        <f aca="false">587*1.18</f>
        <v>692.66</v>
      </c>
      <c r="H18" s="75" t="n">
        <v>100</v>
      </c>
      <c r="I18" s="30" t="s">
        <v>72</v>
      </c>
      <c r="J18" s="76" t="n">
        <v>0.015</v>
      </c>
      <c r="K18" s="77" t="s">
        <v>73</v>
      </c>
      <c r="L18" s="78" t="n">
        <f aca="false">G18*J18</f>
        <v>10.3899</v>
      </c>
    </row>
    <row r="19" customFormat="false" ht="36" hidden="false" customHeight="true" outlineLevel="0" collapsed="false">
      <c r="A19" s="21"/>
      <c r="B19" s="73" t="s">
        <v>26</v>
      </c>
      <c r="C19" s="73"/>
      <c r="D19" s="73"/>
      <c r="E19" s="73"/>
      <c r="F19" s="26" t="s">
        <v>71</v>
      </c>
      <c r="G19" s="33" t="n">
        <f aca="false">587*1.18</f>
        <v>692.66</v>
      </c>
      <c r="H19" s="75" t="n">
        <v>100</v>
      </c>
      <c r="I19" s="30" t="s">
        <v>72</v>
      </c>
      <c r="J19" s="76" t="n">
        <v>0.009</v>
      </c>
      <c r="K19" s="77" t="s">
        <v>73</v>
      </c>
      <c r="L19" s="78" t="n">
        <f aca="false">G19*J19</f>
        <v>6.23394</v>
      </c>
    </row>
    <row r="20" customFormat="false" ht="36" hidden="false" customHeight="true" outlineLevel="0" collapsed="false">
      <c r="A20" s="21"/>
      <c r="B20" s="73" t="s">
        <v>27</v>
      </c>
      <c r="C20" s="73"/>
      <c r="D20" s="73"/>
      <c r="E20" s="73"/>
      <c r="F20" s="26" t="s">
        <v>71</v>
      </c>
      <c r="G20" s="33" t="n">
        <f aca="false">587*1.18</f>
        <v>692.66</v>
      </c>
      <c r="H20" s="75" t="n">
        <v>100</v>
      </c>
      <c r="I20" s="30" t="s">
        <v>72</v>
      </c>
      <c r="J20" s="76" t="n">
        <v>0.025</v>
      </c>
      <c r="K20" s="77" t="s">
        <v>73</v>
      </c>
      <c r="L20" s="78" t="n">
        <f aca="false">G20*J20</f>
        <v>17.3165</v>
      </c>
    </row>
    <row r="21" customFormat="false" ht="36" hidden="false" customHeight="true" outlineLevel="0" collapsed="false">
      <c r="A21" s="21"/>
      <c r="B21" s="73" t="s">
        <v>28</v>
      </c>
      <c r="C21" s="73"/>
      <c r="D21" s="73"/>
      <c r="E21" s="73"/>
      <c r="F21" s="26" t="s">
        <v>71</v>
      </c>
      <c r="G21" s="33" t="n">
        <f aca="false">587*1.18</f>
        <v>692.66</v>
      </c>
      <c r="H21" s="75" t="n">
        <v>100</v>
      </c>
      <c r="I21" s="30" t="s">
        <v>72</v>
      </c>
      <c r="J21" s="76" t="n">
        <v>0.037</v>
      </c>
      <c r="K21" s="77" t="s">
        <v>73</v>
      </c>
      <c r="L21" s="78" t="n">
        <f aca="false">G21*J21</f>
        <v>25.62842</v>
      </c>
    </row>
    <row r="22" customFormat="false" ht="36" hidden="false" customHeight="true" outlineLevel="0" collapsed="false">
      <c r="A22" s="21"/>
      <c r="B22" s="73" t="s">
        <v>29</v>
      </c>
      <c r="C22" s="73"/>
      <c r="D22" s="73"/>
      <c r="E22" s="73"/>
      <c r="F22" s="26" t="s">
        <v>71</v>
      </c>
      <c r="G22" s="33" t="n">
        <f aca="false">587*1.18</f>
        <v>692.66</v>
      </c>
      <c r="H22" s="75" t="n">
        <v>100</v>
      </c>
      <c r="I22" s="30" t="s">
        <v>72</v>
      </c>
      <c r="J22" s="76" t="n">
        <v>0.047</v>
      </c>
      <c r="K22" s="77" t="s">
        <v>73</v>
      </c>
      <c r="L22" s="78" t="n">
        <v>32.55</v>
      </c>
    </row>
    <row r="23" customFormat="false" ht="12.75" hidden="false" customHeight="true" outlineLevel="0" collapsed="false">
      <c r="A23" s="21"/>
      <c r="B23" s="73"/>
      <c r="C23" s="73"/>
      <c r="D23" s="73"/>
      <c r="E23" s="73"/>
      <c r="F23" s="35"/>
      <c r="G23" s="33"/>
      <c r="H23" s="75"/>
      <c r="I23" s="24"/>
      <c r="J23" s="76"/>
      <c r="K23" s="21"/>
      <c r="L23" s="78"/>
    </row>
    <row r="24" customFormat="false" ht="64.5" hidden="false" customHeight="true" outlineLevel="0" collapsed="false">
      <c r="A24" s="72" t="s">
        <v>30</v>
      </c>
      <c r="B24" s="73" t="s">
        <v>74</v>
      </c>
      <c r="C24" s="73"/>
      <c r="D24" s="73"/>
      <c r="E24" s="73"/>
      <c r="F24" s="35"/>
      <c r="G24" s="33"/>
      <c r="H24" s="75"/>
      <c r="I24" s="24"/>
      <c r="J24" s="76"/>
      <c r="K24" s="21"/>
      <c r="L24" s="78"/>
    </row>
    <row r="25" customFormat="false" ht="36" hidden="false" customHeight="true" outlineLevel="0" collapsed="false">
      <c r="A25" s="21"/>
      <c r="B25" s="73" t="s">
        <v>19</v>
      </c>
      <c r="C25" s="73"/>
      <c r="D25" s="73"/>
      <c r="E25" s="73"/>
      <c r="F25" s="26" t="s">
        <v>71</v>
      </c>
      <c r="G25" s="33" t="n">
        <f aca="false">587*1.18</f>
        <v>692.66</v>
      </c>
      <c r="H25" s="75" t="n">
        <v>100</v>
      </c>
      <c r="I25" s="30" t="s">
        <v>72</v>
      </c>
      <c r="J25" s="76" t="n">
        <v>0.061</v>
      </c>
      <c r="K25" s="77" t="s">
        <v>73</v>
      </c>
      <c r="L25" s="78" t="n">
        <f aca="false">G25*J25</f>
        <v>42.25226</v>
      </c>
    </row>
    <row r="26" customFormat="false" ht="36" hidden="false" customHeight="true" outlineLevel="0" collapsed="false">
      <c r="A26" s="21"/>
      <c r="B26" s="73" t="s">
        <v>22</v>
      </c>
      <c r="C26" s="73"/>
      <c r="D26" s="73"/>
      <c r="E26" s="73"/>
      <c r="F26" s="26" t="s">
        <v>71</v>
      </c>
      <c r="G26" s="33" t="n">
        <f aca="false">587*1.18</f>
        <v>692.66</v>
      </c>
      <c r="H26" s="75" t="n">
        <v>100</v>
      </c>
      <c r="I26" s="30" t="s">
        <v>72</v>
      </c>
      <c r="J26" s="76" t="n">
        <v>0.052</v>
      </c>
      <c r="K26" s="77" t="s">
        <v>73</v>
      </c>
      <c r="L26" s="78" t="n">
        <f aca="false">G26*J26</f>
        <v>36.01832</v>
      </c>
    </row>
    <row r="27" customFormat="false" ht="36" hidden="false" customHeight="true" outlineLevel="0" collapsed="false">
      <c r="A27" s="21"/>
      <c r="B27" s="73" t="s">
        <v>23</v>
      </c>
      <c r="C27" s="73"/>
      <c r="D27" s="73"/>
      <c r="E27" s="73"/>
      <c r="F27" s="26" t="s">
        <v>71</v>
      </c>
      <c r="G27" s="33" t="n">
        <f aca="false">587*1.18</f>
        <v>692.66</v>
      </c>
      <c r="H27" s="75" t="n">
        <v>100</v>
      </c>
      <c r="I27" s="30" t="s">
        <v>72</v>
      </c>
      <c r="J27" s="76" t="n">
        <v>0.049</v>
      </c>
      <c r="K27" s="77" t="s">
        <v>73</v>
      </c>
      <c r="L27" s="78" t="n">
        <f aca="false">G27*J27</f>
        <v>33.94034</v>
      </c>
    </row>
    <row r="28" customFormat="false" ht="36" hidden="false" customHeight="true" outlineLevel="0" collapsed="false">
      <c r="A28" s="21"/>
      <c r="B28" s="73" t="s">
        <v>24</v>
      </c>
      <c r="C28" s="73"/>
      <c r="D28" s="73"/>
      <c r="E28" s="73"/>
      <c r="F28" s="26" t="s">
        <v>71</v>
      </c>
      <c r="G28" s="33" t="n">
        <f aca="false">587*1.18</f>
        <v>692.66</v>
      </c>
      <c r="H28" s="75" t="n">
        <v>100</v>
      </c>
      <c r="I28" s="30" t="s">
        <v>72</v>
      </c>
      <c r="J28" s="76" t="n">
        <v>0.032</v>
      </c>
      <c r="K28" s="77" t="s">
        <v>73</v>
      </c>
      <c r="L28" s="78" t="n">
        <v>22.16</v>
      </c>
    </row>
    <row r="29" customFormat="false" ht="36" hidden="false" customHeight="true" outlineLevel="0" collapsed="false">
      <c r="A29" s="21"/>
      <c r="B29" s="73" t="s">
        <v>25</v>
      </c>
      <c r="C29" s="73"/>
      <c r="D29" s="73"/>
      <c r="E29" s="73"/>
      <c r="F29" s="26" t="s">
        <v>71</v>
      </c>
      <c r="G29" s="33" t="n">
        <f aca="false">587*1.18</f>
        <v>692.66</v>
      </c>
      <c r="H29" s="75" t="n">
        <v>100</v>
      </c>
      <c r="I29" s="30" t="s">
        <v>72</v>
      </c>
      <c r="J29" s="76" t="n">
        <v>0.019</v>
      </c>
      <c r="K29" s="77" t="s">
        <v>73</v>
      </c>
      <c r="L29" s="78" t="n">
        <f aca="false">G29*J29</f>
        <v>13.16054</v>
      </c>
    </row>
    <row r="30" customFormat="false" ht="36" hidden="false" customHeight="true" outlineLevel="0" collapsed="false">
      <c r="A30" s="21"/>
      <c r="B30" s="73" t="s">
        <v>26</v>
      </c>
      <c r="C30" s="73"/>
      <c r="D30" s="73"/>
      <c r="E30" s="73"/>
      <c r="F30" s="26" t="s">
        <v>71</v>
      </c>
      <c r="G30" s="33" t="n">
        <f aca="false">587*1.18</f>
        <v>692.66</v>
      </c>
      <c r="H30" s="75" t="n">
        <v>100</v>
      </c>
      <c r="I30" s="30" t="s">
        <v>72</v>
      </c>
      <c r="J30" s="76" t="n">
        <v>0.011</v>
      </c>
      <c r="K30" s="77" t="s">
        <v>73</v>
      </c>
      <c r="L30" s="78" t="n">
        <f aca="false">G30*J30</f>
        <v>7.61926</v>
      </c>
    </row>
    <row r="31" customFormat="false" ht="36" hidden="false" customHeight="true" outlineLevel="0" collapsed="false">
      <c r="A31" s="21"/>
      <c r="B31" s="73" t="s">
        <v>27</v>
      </c>
      <c r="C31" s="73"/>
      <c r="D31" s="73"/>
      <c r="E31" s="73"/>
      <c r="F31" s="26" t="s">
        <v>71</v>
      </c>
      <c r="G31" s="33" t="n">
        <f aca="false">587*1.18</f>
        <v>692.66</v>
      </c>
      <c r="H31" s="75" t="n">
        <v>100</v>
      </c>
      <c r="I31" s="30" t="s">
        <v>72</v>
      </c>
      <c r="J31" s="76" t="n">
        <v>0.031</v>
      </c>
      <c r="K31" s="77" t="s">
        <v>73</v>
      </c>
      <c r="L31" s="78" t="n">
        <f aca="false">G31*J31</f>
        <v>21.47246</v>
      </c>
    </row>
    <row r="32" customFormat="false" ht="36" hidden="false" customHeight="true" outlineLevel="0" collapsed="false">
      <c r="A32" s="21"/>
      <c r="B32" s="73" t="s">
        <v>28</v>
      </c>
      <c r="C32" s="73"/>
      <c r="D32" s="73"/>
      <c r="E32" s="73"/>
      <c r="F32" s="26" t="s">
        <v>71</v>
      </c>
      <c r="G32" s="33" t="n">
        <f aca="false">587*1.18</f>
        <v>692.66</v>
      </c>
      <c r="H32" s="75" t="n">
        <v>100</v>
      </c>
      <c r="I32" s="30" t="s">
        <v>72</v>
      </c>
      <c r="J32" s="76" t="n">
        <v>0.046</v>
      </c>
      <c r="K32" s="77" t="s">
        <v>73</v>
      </c>
      <c r="L32" s="78" t="n">
        <f aca="false">G32*J32</f>
        <v>31.86236</v>
      </c>
    </row>
    <row r="33" customFormat="false" ht="36" hidden="false" customHeight="true" outlineLevel="0" collapsed="false">
      <c r="A33" s="21"/>
      <c r="B33" s="73" t="s">
        <v>29</v>
      </c>
      <c r="C33" s="73"/>
      <c r="D33" s="73"/>
      <c r="E33" s="73"/>
      <c r="F33" s="26" t="s">
        <v>71</v>
      </c>
      <c r="G33" s="33" t="n">
        <f aca="false">587*1.18</f>
        <v>692.66</v>
      </c>
      <c r="H33" s="75" t="n">
        <v>100</v>
      </c>
      <c r="I33" s="30" t="s">
        <v>72</v>
      </c>
      <c r="J33" s="76" t="n">
        <v>0.059</v>
      </c>
      <c r="K33" s="77" t="s">
        <v>73</v>
      </c>
      <c r="L33" s="78" t="n">
        <f aca="false">G33*J33</f>
        <v>40.86694</v>
      </c>
    </row>
    <row r="34" customFormat="false" ht="12.75" hidden="false" customHeight="true" outlineLevel="0" collapsed="false">
      <c r="A34" s="70"/>
      <c r="B34" s="73"/>
      <c r="C34" s="73"/>
      <c r="D34" s="73"/>
      <c r="E34" s="73"/>
      <c r="F34" s="35"/>
      <c r="G34" s="33"/>
      <c r="H34" s="75"/>
      <c r="I34" s="24"/>
      <c r="J34" s="76"/>
      <c r="K34" s="21"/>
      <c r="L34" s="78"/>
    </row>
    <row r="35" customFormat="false" ht="51" hidden="false" customHeight="true" outlineLevel="0" collapsed="false">
      <c r="A35" s="72" t="s">
        <v>32</v>
      </c>
      <c r="B35" s="73" t="s">
        <v>75</v>
      </c>
      <c r="C35" s="73"/>
      <c r="D35" s="73"/>
      <c r="E35" s="73"/>
      <c r="F35" s="35"/>
      <c r="G35" s="33"/>
      <c r="H35" s="75"/>
      <c r="I35" s="24"/>
      <c r="J35" s="76"/>
      <c r="K35" s="21"/>
      <c r="L35" s="78"/>
    </row>
    <row r="36" customFormat="false" ht="36" hidden="false" customHeight="true" outlineLevel="0" collapsed="false">
      <c r="A36" s="70"/>
      <c r="B36" s="73" t="s">
        <v>19</v>
      </c>
      <c r="C36" s="73"/>
      <c r="D36" s="73"/>
      <c r="E36" s="73"/>
      <c r="F36" s="26" t="s">
        <v>71</v>
      </c>
      <c r="G36" s="33" t="n">
        <f aca="false">587*1.18</f>
        <v>692.66</v>
      </c>
      <c r="H36" s="75" t="n">
        <v>100</v>
      </c>
      <c r="I36" s="30" t="s">
        <v>72</v>
      </c>
      <c r="J36" s="76" t="n">
        <v>0.081</v>
      </c>
      <c r="K36" s="77" t="s">
        <v>73</v>
      </c>
      <c r="L36" s="78" t="n">
        <v>56.1</v>
      </c>
    </row>
    <row r="37" customFormat="false" ht="36" hidden="false" customHeight="true" outlineLevel="0" collapsed="false">
      <c r="A37" s="70"/>
      <c r="B37" s="73" t="s">
        <v>22</v>
      </c>
      <c r="C37" s="73"/>
      <c r="D37" s="73"/>
      <c r="E37" s="73"/>
      <c r="F37" s="26" t="s">
        <v>71</v>
      </c>
      <c r="G37" s="33" t="n">
        <f aca="false">587*1.18</f>
        <v>692.66</v>
      </c>
      <c r="H37" s="75" t="n">
        <v>100</v>
      </c>
      <c r="I37" s="30" t="s">
        <v>72</v>
      </c>
      <c r="J37" s="76" t="n">
        <v>0.069</v>
      </c>
      <c r="K37" s="77" t="s">
        <v>73</v>
      </c>
      <c r="L37" s="78" t="n">
        <f aca="false">G37*J37</f>
        <v>47.79354</v>
      </c>
    </row>
    <row r="38" customFormat="false" ht="36" hidden="false" customHeight="true" outlineLevel="0" collapsed="false">
      <c r="A38" s="70"/>
      <c r="B38" s="73" t="s">
        <v>23</v>
      </c>
      <c r="C38" s="73"/>
      <c r="D38" s="73"/>
      <c r="E38" s="73"/>
      <c r="F38" s="26" t="s">
        <v>71</v>
      </c>
      <c r="G38" s="33" t="n">
        <f aca="false">587*1.18</f>
        <v>692.66</v>
      </c>
      <c r="H38" s="75" t="n">
        <v>100</v>
      </c>
      <c r="I38" s="30" t="s">
        <v>72</v>
      </c>
      <c r="J38" s="76" t="n">
        <v>0.065</v>
      </c>
      <c r="K38" s="77" t="s">
        <v>73</v>
      </c>
      <c r="L38" s="78" t="n">
        <f aca="false">G38*J38</f>
        <v>45.0229</v>
      </c>
    </row>
    <row r="39" customFormat="false" ht="36" hidden="false" customHeight="true" outlineLevel="0" collapsed="false">
      <c r="A39" s="70"/>
      <c r="B39" s="73" t="s">
        <v>24</v>
      </c>
      <c r="C39" s="73"/>
      <c r="D39" s="73"/>
      <c r="E39" s="73"/>
      <c r="F39" s="26" t="s">
        <v>71</v>
      </c>
      <c r="G39" s="33" t="n">
        <f aca="false">587*1.18</f>
        <v>692.66</v>
      </c>
      <c r="H39" s="75" t="n">
        <v>100</v>
      </c>
      <c r="I39" s="30" t="s">
        <v>72</v>
      </c>
      <c r="J39" s="76" t="n">
        <v>0.044</v>
      </c>
      <c r="K39" s="77" t="s">
        <v>73</v>
      </c>
      <c r="L39" s="78" t="n">
        <f aca="false">G39*J39</f>
        <v>30.47704</v>
      </c>
    </row>
    <row r="40" customFormat="false" ht="36" hidden="false" customHeight="true" outlineLevel="0" collapsed="false">
      <c r="A40" s="70"/>
      <c r="B40" s="73" t="s">
        <v>25</v>
      </c>
      <c r="C40" s="73"/>
      <c r="D40" s="73"/>
      <c r="E40" s="73"/>
      <c r="F40" s="26" t="s">
        <v>71</v>
      </c>
      <c r="G40" s="33" t="n">
        <f aca="false">587*1.18</f>
        <v>692.66</v>
      </c>
      <c r="H40" s="75" t="n">
        <v>100</v>
      </c>
      <c r="I40" s="30" t="s">
        <v>72</v>
      </c>
      <c r="J40" s="76" t="n">
        <v>0.025</v>
      </c>
      <c r="K40" s="77" t="s">
        <v>73</v>
      </c>
      <c r="L40" s="78" t="n">
        <f aca="false">G40*J40</f>
        <v>17.3165</v>
      </c>
    </row>
    <row r="41" customFormat="false" ht="36" hidden="false" customHeight="true" outlineLevel="0" collapsed="false">
      <c r="A41" s="70"/>
      <c r="B41" s="73" t="s">
        <v>26</v>
      </c>
      <c r="C41" s="73"/>
      <c r="D41" s="73"/>
      <c r="E41" s="73"/>
      <c r="F41" s="26" t="s">
        <v>71</v>
      </c>
      <c r="G41" s="33" t="n">
        <f aca="false">587*1.18</f>
        <v>692.66</v>
      </c>
      <c r="H41" s="75" t="n">
        <v>100</v>
      </c>
      <c r="I41" s="30" t="s">
        <v>72</v>
      </c>
      <c r="J41" s="76" t="n">
        <v>0.015</v>
      </c>
      <c r="K41" s="77" t="s">
        <v>73</v>
      </c>
      <c r="L41" s="78" t="n">
        <f aca="false">G41*J41</f>
        <v>10.3899</v>
      </c>
    </row>
    <row r="42" customFormat="false" ht="36" hidden="false" customHeight="true" outlineLevel="0" collapsed="false">
      <c r="A42" s="70"/>
      <c r="B42" s="73" t="s">
        <v>27</v>
      </c>
      <c r="C42" s="73"/>
      <c r="D42" s="73"/>
      <c r="E42" s="73"/>
      <c r="F42" s="26" t="s">
        <v>71</v>
      </c>
      <c r="G42" s="33" t="n">
        <f aca="false">587*1.18</f>
        <v>692.66</v>
      </c>
      <c r="H42" s="75" t="n">
        <v>100</v>
      </c>
      <c r="I42" s="30" t="s">
        <v>72</v>
      </c>
      <c r="J42" s="76" t="n">
        <v>0.041</v>
      </c>
      <c r="K42" s="77" t="s">
        <v>73</v>
      </c>
      <c r="L42" s="78" t="n">
        <f aca="false">G42*J42</f>
        <v>28.39906</v>
      </c>
    </row>
    <row r="43" customFormat="false" ht="36" hidden="false" customHeight="true" outlineLevel="0" collapsed="false">
      <c r="A43" s="70"/>
      <c r="B43" s="73" t="s">
        <v>28</v>
      </c>
      <c r="C43" s="73"/>
      <c r="D43" s="73"/>
      <c r="E43" s="73"/>
      <c r="F43" s="26" t="s">
        <v>71</v>
      </c>
      <c r="G43" s="33" t="n">
        <f aca="false">587*1.18</f>
        <v>692.66</v>
      </c>
      <c r="H43" s="75" t="n">
        <v>100</v>
      </c>
      <c r="I43" s="30" t="s">
        <v>72</v>
      </c>
      <c r="J43" s="76" t="n">
        <v>0.062</v>
      </c>
      <c r="K43" s="77" t="s">
        <v>73</v>
      </c>
      <c r="L43" s="78" t="n">
        <f aca="false">G43*J43</f>
        <v>42.94492</v>
      </c>
    </row>
    <row r="44" customFormat="false" ht="36" hidden="false" customHeight="true" outlineLevel="0" collapsed="false">
      <c r="A44" s="70"/>
      <c r="B44" s="73" t="s">
        <v>29</v>
      </c>
      <c r="C44" s="73"/>
      <c r="D44" s="73"/>
      <c r="E44" s="73"/>
      <c r="F44" s="26" t="s">
        <v>71</v>
      </c>
      <c r="G44" s="33" t="n">
        <f aca="false">587*1.18</f>
        <v>692.66</v>
      </c>
      <c r="H44" s="75" t="n">
        <v>100</v>
      </c>
      <c r="I44" s="30" t="s">
        <v>72</v>
      </c>
      <c r="J44" s="76" t="n">
        <v>0.078</v>
      </c>
      <c r="K44" s="77" t="s">
        <v>73</v>
      </c>
      <c r="L44" s="78" t="n">
        <f aca="false">G44*J44</f>
        <v>54.02748</v>
      </c>
    </row>
    <row r="45" customFormat="false" ht="12.75" hidden="false" customHeight="true" outlineLevel="0" collapsed="false">
      <c r="A45" s="70"/>
      <c r="B45" s="73"/>
      <c r="C45" s="73"/>
      <c r="D45" s="73"/>
      <c r="E45" s="73"/>
      <c r="F45" s="35"/>
      <c r="G45" s="33"/>
      <c r="H45" s="75"/>
      <c r="I45" s="24"/>
      <c r="J45" s="76"/>
      <c r="K45" s="21"/>
      <c r="L45" s="78"/>
    </row>
    <row r="46" customFormat="false" ht="69" hidden="false" customHeight="true" outlineLevel="0" collapsed="false">
      <c r="A46" s="72" t="s">
        <v>34</v>
      </c>
      <c r="B46" s="73" t="s">
        <v>76</v>
      </c>
      <c r="C46" s="73"/>
      <c r="D46" s="73"/>
      <c r="E46" s="73"/>
      <c r="F46" s="35"/>
      <c r="G46" s="33"/>
      <c r="H46" s="75"/>
      <c r="I46" s="24"/>
      <c r="J46" s="76"/>
      <c r="K46" s="21"/>
      <c r="L46" s="78"/>
    </row>
    <row r="47" customFormat="false" ht="36" hidden="false" customHeight="true" outlineLevel="0" collapsed="false">
      <c r="A47" s="70"/>
      <c r="B47" s="73" t="s">
        <v>19</v>
      </c>
      <c r="C47" s="73"/>
      <c r="D47" s="73"/>
      <c r="E47" s="73"/>
      <c r="F47" s="26" t="s">
        <v>71</v>
      </c>
      <c r="G47" s="33" t="n">
        <f aca="false">587*1.18</f>
        <v>692.66</v>
      </c>
      <c r="H47" s="75" t="n">
        <v>100</v>
      </c>
      <c r="I47" s="30" t="s">
        <v>72</v>
      </c>
      <c r="J47" s="76" t="n">
        <v>0.102</v>
      </c>
      <c r="K47" s="77" t="s">
        <v>73</v>
      </c>
      <c r="L47" s="78" t="n">
        <f aca="false">G47*J47</f>
        <v>70.65132</v>
      </c>
    </row>
    <row r="48" customFormat="false" ht="36" hidden="false" customHeight="true" outlineLevel="0" collapsed="false">
      <c r="A48" s="70"/>
      <c r="B48" s="73" t="s">
        <v>22</v>
      </c>
      <c r="C48" s="73"/>
      <c r="D48" s="73"/>
      <c r="E48" s="73"/>
      <c r="F48" s="26" t="s">
        <v>71</v>
      </c>
      <c r="G48" s="33" t="n">
        <f aca="false">587*1.18</f>
        <v>692.66</v>
      </c>
      <c r="H48" s="75" t="n">
        <v>100</v>
      </c>
      <c r="I48" s="30" t="s">
        <v>72</v>
      </c>
      <c r="J48" s="76" t="n">
        <v>0.087</v>
      </c>
      <c r="K48" s="77" t="s">
        <v>73</v>
      </c>
      <c r="L48" s="78" t="n">
        <f aca="false">G48*J48</f>
        <v>60.26142</v>
      </c>
    </row>
    <row r="49" customFormat="false" ht="36" hidden="false" customHeight="true" outlineLevel="0" collapsed="false">
      <c r="A49" s="70"/>
      <c r="B49" s="73" t="s">
        <v>23</v>
      </c>
      <c r="C49" s="73"/>
      <c r="D49" s="73"/>
      <c r="E49" s="73"/>
      <c r="F49" s="26" t="s">
        <v>71</v>
      </c>
      <c r="G49" s="33" t="n">
        <f aca="false">587*1.18</f>
        <v>692.66</v>
      </c>
      <c r="H49" s="75" t="n">
        <v>100</v>
      </c>
      <c r="I49" s="30" t="s">
        <v>72</v>
      </c>
      <c r="J49" s="76" t="n">
        <v>0.081</v>
      </c>
      <c r="K49" s="77" t="s">
        <v>73</v>
      </c>
      <c r="L49" s="78" t="n">
        <v>56.1</v>
      </c>
    </row>
    <row r="50" customFormat="false" ht="36" hidden="false" customHeight="true" outlineLevel="0" collapsed="false">
      <c r="A50" s="70"/>
      <c r="B50" s="73" t="s">
        <v>24</v>
      </c>
      <c r="C50" s="73"/>
      <c r="D50" s="73"/>
      <c r="E50" s="73"/>
      <c r="F50" s="26" t="s">
        <v>71</v>
      </c>
      <c r="G50" s="33" t="n">
        <f aca="false">587*1.18</f>
        <v>692.66</v>
      </c>
      <c r="H50" s="75" t="n">
        <v>100</v>
      </c>
      <c r="I50" s="30" t="s">
        <v>72</v>
      </c>
      <c r="J50" s="76" t="n">
        <v>0.055</v>
      </c>
      <c r="K50" s="77" t="s">
        <v>73</v>
      </c>
      <c r="L50" s="78" t="n">
        <f aca="false">G50*J50</f>
        <v>38.0963</v>
      </c>
    </row>
    <row r="51" customFormat="false" ht="36" hidden="false" customHeight="true" outlineLevel="0" collapsed="false">
      <c r="A51" s="70"/>
      <c r="B51" s="73" t="s">
        <v>25</v>
      </c>
      <c r="C51" s="73"/>
      <c r="D51" s="73"/>
      <c r="E51" s="73"/>
      <c r="F51" s="26" t="s">
        <v>71</v>
      </c>
      <c r="G51" s="33" t="n">
        <f aca="false">587*1.18</f>
        <v>692.66</v>
      </c>
      <c r="H51" s="75" t="n">
        <v>100</v>
      </c>
      <c r="I51" s="30" t="s">
        <v>72</v>
      </c>
      <c r="J51" s="76" t="n">
        <v>0.031</v>
      </c>
      <c r="K51" s="77" t="s">
        <v>73</v>
      </c>
      <c r="L51" s="78" t="n">
        <f aca="false">G51*J51</f>
        <v>21.47246</v>
      </c>
    </row>
    <row r="52" customFormat="false" ht="36" hidden="false" customHeight="true" outlineLevel="0" collapsed="false">
      <c r="A52" s="70"/>
      <c r="B52" s="73" t="s">
        <v>26</v>
      </c>
      <c r="C52" s="73"/>
      <c r="D52" s="73"/>
      <c r="E52" s="73"/>
      <c r="F52" s="26" t="s">
        <v>71</v>
      </c>
      <c r="G52" s="33" t="n">
        <f aca="false">587*1.18</f>
        <v>692.66</v>
      </c>
      <c r="H52" s="75" t="n">
        <v>100</v>
      </c>
      <c r="I52" s="30" t="s">
        <v>72</v>
      </c>
      <c r="J52" s="76" t="n">
        <v>0.019</v>
      </c>
      <c r="K52" s="77" t="s">
        <v>73</v>
      </c>
      <c r="L52" s="78" t="n">
        <f aca="false">G52*J52</f>
        <v>13.16054</v>
      </c>
    </row>
    <row r="53" customFormat="false" ht="36" hidden="false" customHeight="true" outlineLevel="0" collapsed="false">
      <c r="A53" s="70"/>
      <c r="B53" s="73" t="s">
        <v>27</v>
      </c>
      <c r="C53" s="73"/>
      <c r="D53" s="73"/>
      <c r="E53" s="73"/>
      <c r="F53" s="26" t="s">
        <v>71</v>
      </c>
      <c r="G53" s="33" t="n">
        <f aca="false">587*1.18</f>
        <v>692.66</v>
      </c>
      <c r="H53" s="75" t="n">
        <v>100</v>
      </c>
      <c r="I53" s="30" t="s">
        <v>72</v>
      </c>
      <c r="J53" s="76" t="n">
        <v>0.051</v>
      </c>
      <c r="K53" s="77" t="s">
        <v>73</v>
      </c>
      <c r="L53" s="78" t="n">
        <v>35.32</v>
      </c>
    </row>
    <row r="54" customFormat="false" ht="36" hidden="false" customHeight="true" outlineLevel="0" collapsed="false">
      <c r="A54" s="70"/>
      <c r="B54" s="73" t="s">
        <v>28</v>
      </c>
      <c r="C54" s="73"/>
      <c r="D54" s="73"/>
      <c r="E54" s="73"/>
      <c r="F54" s="26" t="s">
        <v>71</v>
      </c>
      <c r="G54" s="33" t="n">
        <f aca="false">587*1.18</f>
        <v>692.66</v>
      </c>
      <c r="H54" s="75" t="n">
        <v>100</v>
      </c>
      <c r="I54" s="30" t="s">
        <v>72</v>
      </c>
      <c r="J54" s="76" t="n">
        <v>0.077</v>
      </c>
      <c r="K54" s="77" t="s">
        <v>73</v>
      </c>
      <c r="L54" s="78" t="n">
        <f aca="false">G54*J54</f>
        <v>53.33482</v>
      </c>
    </row>
    <row r="55" customFormat="false" ht="36" hidden="false" customHeight="true" outlineLevel="0" collapsed="false">
      <c r="A55" s="70"/>
      <c r="B55" s="73" t="s">
        <v>29</v>
      </c>
      <c r="C55" s="73"/>
      <c r="D55" s="73"/>
      <c r="E55" s="73"/>
      <c r="F55" s="26" t="s">
        <v>71</v>
      </c>
      <c r="G55" s="33" t="n">
        <f aca="false">587*1.18</f>
        <v>692.66</v>
      </c>
      <c r="H55" s="75" t="n">
        <v>100</v>
      </c>
      <c r="I55" s="30" t="s">
        <v>72</v>
      </c>
      <c r="J55" s="76" t="n">
        <v>0.097</v>
      </c>
      <c r="K55" s="77" t="s">
        <v>73</v>
      </c>
      <c r="L55" s="78" t="n">
        <f aca="false">G55*J55</f>
        <v>67.18802</v>
      </c>
    </row>
    <row r="56" customFormat="false" ht="12.75" hidden="false" customHeight="true" outlineLevel="0" collapsed="false">
      <c r="A56" s="70"/>
      <c r="B56" s="73"/>
      <c r="C56" s="73"/>
      <c r="D56" s="73"/>
      <c r="E56" s="73"/>
      <c r="F56" s="35"/>
      <c r="G56" s="33"/>
      <c r="H56" s="75"/>
      <c r="I56" s="24"/>
      <c r="J56" s="76"/>
      <c r="K56" s="21"/>
      <c r="L56" s="78"/>
    </row>
    <row r="57" customFormat="false" ht="12.75" hidden="false" customHeight="true" outlineLevel="0" collapsed="false">
      <c r="A57" s="21" t="s">
        <v>36</v>
      </c>
      <c r="B57" s="69" t="s">
        <v>37</v>
      </c>
      <c r="C57" s="69"/>
      <c r="D57" s="69"/>
      <c r="E57" s="69"/>
      <c r="F57" s="35"/>
      <c r="G57" s="33"/>
      <c r="H57" s="75"/>
      <c r="I57" s="24"/>
      <c r="J57" s="76"/>
      <c r="K57" s="21"/>
      <c r="L57" s="78"/>
    </row>
    <row r="58" customFormat="false" ht="52.5" hidden="false" customHeight="true" outlineLevel="0" collapsed="false">
      <c r="A58" s="72" t="s">
        <v>38</v>
      </c>
      <c r="B58" s="73" t="s">
        <v>70</v>
      </c>
      <c r="C58" s="73"/>
      <c r="D58" s="73"/>
      <c r="E58" s="73"/>
      <c r="F58" s="35"/>
      <c r="G58" s="33"/>
      <c r="H58" s="75"/>
      <c r="I58" s="24"/>
      <c r="J58" s="76"/>
      <c r="K58" s="21"/>
      <c r="L58" s="78"/>
    </row>
    <row r="59" customFormat="false" ht="36" hidden="false" customHeight="true" outlineLevel="0" collapsed="false">
      <c r="A59" s="70"/>
      <c r="B59" s="73" t="s">
        <v>19</v>
      </c>
      <c r="C59" s="73"/>
      <c r="D59" s="73"/>
      <c r="E59" s="73"/>
      <c r="F59" s="26" t="s">
        <v>71</v>
      </c>
      <c r="G59" s="33" t="n">
        <f aca="false">587*1.18</f>
        <v>692.66</v>
      </c>
      <c r="H59" s="75" t="n">
        <v>100</v>
      </c>
      <c r="I59" s="30" t="s">
        <v>72</v>
      </c>
      <c r="J59" s="76" t="n">
        <v>0.049</v>
      </c>
      <c r="K59" s="77" t="s">
        <v>77</v>
      </c>
      <c r="L59" s="78" t="n">
        <f aca="false">G59*J59</f>
        <v>33.94034</v>
      </c>
    </row>
    <row r="60" customFormat="false" ht="36" hidden="false" customHeight="true" outlineLevel="0" collapsed="false">
      <c r="A60" s="70"/>
      <c r="B60" s="73" t="s">
        <v>22</v>
      </c>
      <c r="C60" s="73"/>
      <c r="D60" s="73"/>
      <c r="E60" s="73"/>
      <c r="F60" s="26" t="s">
        <v>71</v>
      </c>
      <c r="G60" s="33" t="n">
        <f aca="false">587*1.18</f>
        <v>692.66</v>
      </c>
      <c r="H60" s="75" t="n">
        <v>100</v>
      </c>
      <c r="I60" s="30" t="s">
        <v>72</v>
      </c>
      <c r="J60" s="76" t="n">
        <v>0.041</v>
      </c>
      <c r="K60" s="77" t="s">
        <v>77</v>
      </c>
      <c r="L60" s="78" t="n">
        <f aca="false">G60*J60</f>
        <v>28.39906</v>
      </c>
    </row>
    <row r="61" customFormat="false" ht="36" hidden="false" customHeight="true" outlineLevel="0" collapsed="false">
      <c r="A61" s="70"/>
      <c r="B61" s="73" t="s">
        <v>23</v>
      </c>
      <c r="C61" s="73"/>
      <c r="D61" s="73"/>
      <c r="E61" s="73"/>
      <c r="F61" s="26" t="s">
        <v>71</v>
      </c>
      <c r="G61" s="33" t="n">
        <f aca="false">587*1.18</f>
        <v>692.66</v>
      </c>
      <c r="H61" s="75" t="n">
        <v>100</v>
      </c>
      <c r="I61" s="30" t="s">
        <v>72</v>
      </c>
      <c r="J61" s="76" t="n">
        <v>0.039</v>
      </c>
      <c r="K61" s="77" t="s">
        <v>77</v>
      </c>
      <c r="L61" s="78" t="n">
        <f aca="false">G61*J61</f>
        <v>27.01374</v>
      </c>
    </row>
    <row r="62" customFormat="false" ht="36" hidden="false" customHeight="true" outlineLevel="0" collapsed="false">
      <c r="A62" s="70"/>
      <c r="B62" s="73" t="s">
        <v>24</v>
      </c>
      <c r="C62" s="73"/>
      <c r="D62" s="73"/>
      <c r="E62" s="73"/>
      <c r="F62" s="26" t="s">
        <v>71</v>
      </c>
      <c r="G62" s="33" t="n">
        <f aca="false">587*1.18</f>
        <v>692.66</v>
      </c>
      <c r="H62" s="75" t="n">
        <v>100</v>
      </c>
      <c r="I62" s="30" t="s">
        <v>72</v>
      </c>
      <c r="J62" s="76" t="n">
        <v>0.026</v>
      </c>
      <c r="K62" s="77" t="s">
        <v>77</v>
      </c>
      <c r="L62" s="78" t="n">
        <f aca="false">G62*J62</f>
        <v>18.00916</v>
      </c>
    </row>
    <row r="63" customFormat="false" ht="36" hidden="false" customHeight="true" outlineLevel="0" collapsed="false">
      <c r="A63" s="70"/>
      <c r="B63" s="73" t="s">
        <v>25</v>
      </c>
      <c r="C63" s="73"/>
      <c r="D63" s="73"/>
      <c r="E63" s="73"/>
      <c r="F63" s="26" t="s">
        <v>71</v>
      </c>
      <c r="G63" s="33" t="n">
        <f aca="false">587*1.18</f>
        <v>692.66</v>
      </c>
      <c r="H63" s="75" t="n">
        <v>100</v>
      </c>
      <c r="I63" s="30" t="s">
        <v>72</v>
      </c>
      <c r="J63" s="76" t="n">
        <v>0.015</v>
      </c>
      <c r="K63" s="77" t="s">
        <v>77</v>
      </c>
      <c r="L63" s="78" t="n">
        <f aca="false">G63*J63</f>
        <v>10.3899</v>
      </c>
    </row>
    <row r="64" customFormat="false" ht="36" hidden="false" customHeight="true" outlineLevel="0" collapsed="false">
      <c r="A64" s="70"/>
      <c r="B64" s="73" t="s">
        <v>26</v>
      </c>
      <c r="C64" s="73"/>
      <c r="D64" s="73"/>
      <c r="E64" s="73"/>
      <c r="F64" s="26" t="s">
        <v>71</v>
      </c>
      <c r="G64" s="33" t="n">
        <f aca="false">587*1.18</f>
        <v>692.66</v>
      </c>
      <c r="H64" s="75" t="n">
        <v>100</v>
      </c>
      <c r="I64" s="30" t="s">
        <v>72</v>
      </c>
      <c r="J64" s="76" t="n">
        <v>0.009</v>
      </c>
      <c r="K64" s="77" t="s">
        <v>77</v>
      </c>
      <c r="L64" s="78" t="n">
        <f aca="false">G64*J64</f>
        <v>6.23394</v>
      </c>
    </row>
    <row r="65" customFormat="false" ht="36" hidden="false" customHeight="true" outlineLevel="0" collapsed="false">
      <c r="A65" s="70"/>
      <c r="B65" s="73" t="s">
        <v>27</v>
      </c>
      <c r="C65" s="73"/>
      <c r="D65" s="73"/>
      <c r="E65" s="73"/>
      <c r="F65" s="26" t="s">
        <v>71</v>
      </c>
      <c r="G65" s="33" t="n">
        <f aca="false">587*1.18</f>
        <v>692.66</v>
      </c>
      <c r="H65" s="75" t="n">
        <v>100</v>
      </c>
      <c r="I65" s="30" t="s">
        <v>72</v>
      </c>
      <c r="J65" s="76" t="n">
        <v>0.025</v>
      </c>
      <c r="K65" s="77" t="s">
        <v>77</v>
      </c>
      <c r="L65" s="78" t="n">
        <f aca="false">G65*J65</f>
        <v>17.3165</v>
      </c>
    </row>
    <row r="66" customFormat="false" ht="36" hidden="false" customHeight="true" outlineLevel="0" collapsed="false">
      <c r="A66" s="70"/>
      <c r="B66" s="73" t="s">
        <v>28</v>
      </c>
      <c r="C66" s="73"/>
      <c r="D66" s="73"/>
      <c r="E66" s="73"/>
      <c r="F66" s="26" t="s">
        <v>71</v>
      </c>
      <c r="G66" s="33" t="n">
        <f aca="false">587*1.18</f>
        <v>692.66</v>
      </c>
      <c r="H66" s="75" t="n">
        <v>100</v>
      </c>
      <c r="I66" s="30" t="s">
        <v>72</v>
      </c>
      <c r="J66" s="76" t="n">
        <v>0.037</v>
      </c>
      <c r="K66" s="77" t="s">
        <v>77</v>
      </c>
      <c r="L66" s="78" t="n">
        <f aca="false">G66*J66</f>
        <v>25.62842</v>
      </c>
    </row>
    <row r="67" customFormat="false" ht="36" hidden="false" customHeight="true" outlineLevel="0" collapsed="false">
      <c r="A67" s="70"/>
      <c r="B67" s="73" t="s">
        <v>29</v>
      </c>
      <c r="C67" s="73"/>
      <c r="D67" s="73"/>
      <c r="E67" s="73"/>
      <c r="F67" s="26" t="s">
        <v>71</v>
      </c>
      <c r="G67" s="33" t="n">
        <f aca="false">587*1.18</f>
        <v>692.66</v>
      </c>
      <c r="H67" s="75" t="n">
        <v>100</v>
      </c>
      <c r="I67" s="30" t="s">
        <v>72</v>
      </c>
      <c r="J67" s="76" t="n">
        <v>0.047</v>
      </c>
      <c r="K67" s="77" t="s">
        <v>77</v>
      </c>
      <c r="L67" s="78" t="n">
        <v>32.55</v>
      </c>
    </row>
    <row r="68" customFormat="false" ht="12.75" hidden="false" customHeight="true" outlineLevel="0" collapsed="false">
      <c r="A68" s="70"/>
      <c r="B68" s="73"/>
      <c r="C68" s="73"/>
      <c r="D68" s="73"/>
      <c r="E68" s="73"/>
      <c r="F68" s="35"/>
      <c r="G68" s="33"/>
      <c r="H68" s="75"/>
      <c r="I68" s="24"/>
      <c r="J68" s="76"/>
      <c r="K68" s="21"/>
      <c r="L68" s="78"/>
    </row>
    <row r="69" customFormat="false" ht="67.5" hidden="false" customHeight="true" outlineLevel="0" collapsed="false">
      <c r="A69" s="72" t="s">
        <v>40</v>
      </c>
      <c r="B69" s="73" t="s">
        <v>74</v>
      </c>
      <c r="C69" s="73"/>
      <c r="D69" s="73"/>
      <c r="E69" s="73"/>
      <c r="F69" s="35"/>
      <c r="G69" s="33"/>
      <c r="H69" s="75"/>
      <c r="I69" s="24"/>
      <c r="J69" s="76"/>
      <c r="K69" s="21"/>
      <c r="L69" s="78"/>
    </row>
    <row r="70" customFormat="false" ht="36" hidden="false" customHeight="true" outlineLevel="0" collapsed="false">
      <c r="A70" s="70"/>
      <c r="B70" s="73" t="s">
        <v>19</v>
      </c>
      <c r="C70" s="73"/>
      <c r="D70" s="73"/>
      <c r="E70" s="73"/>
      <c r="F70" s="26" t="s">
        <v>71</v>
      </c>
      <c r="G70" s="33" t="n">
        <f aca="false">587*1.18</f>
        <v>692.66</v>
      </c>
      <c r="H70" s="75" t="n">
        <v>100</v>
      </c>
      <c r="I70" s="30" t="s">
        <v>72</v>
      </c>
      <c r="J70" s="76" t="n">
        <v>0.061</v>
      </c>
      <c r="K70" s="77" t="s">
        <v>77</v>
      </c>
      <c r="L70" s="78" t="n">
        <f aca="false">G70*J70</f>
        <v>42.25226</v>
      </c>
    </row>
    <row r="71" customFormat="false" ht="36" hidden="false" customHeight="true" outlineLevel="0" collapsed="false">
      <c r="A71" s="70"/>
      <c r="B71" s="73" t="s">
        <v>22</v>
      </c>
      <c r="C71" s="73"/>
      <c r="D71" s="73"/>
      <c r="E71" s="73"/>
      <c r="F71" s="26" t="s">
        <v>71</v>
      </c>
      <c r="G71" s="33" t="n">
        <f aca="false">587*1.18</f>
        <v>692.66</v>
      </c>
      <c r="H71" s="75" t="n">
        <v>100</v>
      </c>
      <c r="I71" s="30" t="s">
        <v>72</v>
      </c>
      <c r="J71" s="76" t="n">
        <v>0.052</v>
      </c>
      <c r="K71" s="77" t="s">
        <v>77</v>
      </c>
      <c r="L71" s="78" t="n">
        <f aca="false">G71*J71</f>
        <v>36.01832</v>
      </c>
    </row>
    <row r="72" customFormat="false" ht="36" hidden="false" customHeight="true" outlineLevel="0" collapsed="false">
      <c r="A72" s="70"/>
      <c r="B72" s="73" t="s">
        <v>23</v>
      </c>
      <c r="C72" s="73"/>
      <c r="D72" s="73"/>
      <c r="E72" s="73"/>
      <c r="F72" s="26" t="s">
        <v>71</v>
      </c>
      <c r="G72" s="33" t="n">
        <f aca="false">587*1.18</f>
        <v>692.66</v>
      </c>
      <c r="H72" s="75" t="n">
        <v>100</v>
      </c>
      <c r="I72" s="30" t="s">
        <v>72</v>
      </c>
      <c r="J72" s="76" t="n">
        <v>0.049</v>
      </c>
      <c r="K72" s="77" t="s">
        <v>77</v>
      </c>
      <c r="L72" s="78" t="n">
        <f aca="false">G72*J72</f>
        <v>33.94034</v>
      </c>
    </row>
    <row r="73" customFormat="false" ht="36" hidden="false" customHeight="true" outlineLevel="0" collapsed="false">
      <c r="A73" s="70"/>
      <c r="B73" s="73" t="s">
        <v>24</v>
      </c>
      <c r="C73" s="73"/>
      <c r="D73" s="73"/>
      <c r="E73" s="73"/>
      <c r="F73" s="26" t="s">
        <v>71</v>
      </c>
      <c r="G73" s="33" t="n">
        <f aca="false">587*1.18</f>
        <v>692.66</v>
      </c>
      <c r="H73" s="75" t="n">
        <v>100</v>
      </c>
      <c r="I73" s="30" t="s">
        <v>72</v>
      </c>
      <c r="J73" s="76" t="n">
        <v>0.032</v>
      </c>
      <c r="K73" s="77" t="s">
        <v>77</v>
      </c>
      <c r="L73" s="78" t="n">
        <v>22.16</v>
      </c>
    </row>
    <row r="74" customFormat="false" ht="36" hidden="false" customHeight="true" outlineLevel="0" collapsed="false">
      <c r="A74" s="70"/>
      <c r="B74" s="73" t="s">
        <v>25</v>
      </c>
      <c r="C74" s="73"/>
      <c r="D74" s="73"/>
      <c r="E74" s="73"/>
      <c r="F74" s="26" t="s">
        <v>71</v>
      </c>
      <c r="G74" s="33" t="n">
        <f aca="false">587*1.18</f>
        <v>692.66</v>
      </c>
      <c r="H74" s="75" t="n">
        <v>100</v>
      </c>
      <c r="I74" s="30" t="s">
        <v>72</v>
      </c>
      <c r="J74" s="76" t="n">
        <v>0.019</v>
      </c>
      <c r="K74" s="77" t="s">
        <v>77</v>
      </c>
      <c r="L74" s="78" t="n">
        <f aca="false">G74*J74</f>
        <v>13.16054</v>
      </c>
    </row>
    <row r="75" customFormat="false" ht="36" hidden="false" customHeight="true" outlineLevel="0" collapsed="false">
      <c r="A75" s="70"/>
      <c r="B75" s="73" t="s">
        <v>26</v>
      </c>
      <c r="C75" s="73"/>
      <c r="D75" s="73"/>
      <c r="E75" s="73"/>
      <c r="F75" s="26" t="s">
        <v>71</v>
      </c>
      <c r="G75" s="33" t="n">
        <f aca="false">587*1.18</f>
        <v>692.66</v>
      </c>
      <c r="H75" s="75" t="n">
        <v>100</v>
      </c>
      <c r="I75" s="30" t="s">
        <v>72</v>
      </c>
      <c r="J75" s="76" t="n">
        <v>0.011</v>
      </c>
      <c r="K75" s="77" t="s">
        <v>77</v>
      </c>
      <c r="L75" s="78" t="n">
        <f aca="false">G75*J75</f>
        <v>7.61926</v>
      </c>
    </row>
    <row r="76" customFormat="false" ht="36" hidden="false" customHeight="true" outlineLevel="0" collapsed="false">
      <c r="A76" s="70"/>
      <c r="B76" s="73" t="s">
        <v>27</v>
      </c>
      <c r="C76" s="73"/>
      <c r="D76" s="73"/>
      <c r="E76" s="73"/>
      <c r="F76" s="26" t="s">
        <v>71</v>
      </c>
      <c r="G76" s="33" t="n">
        <f aca="false">587*1.18</f>
        <v>692.66</v>
      </c>
      <c r="H76" s="75" t="n">
        <v>100</v>
      </c>
      <c r="I76" s="30" t="s">
        <v>72</v>
      </c>
      <c r="J76" s="76" t="n">
        <v>0.031</v>
      </c>
      <c r="K76" s="77" t="s">
        <v>77</v>
      </c>
      <c r="L76" s="78" t="n">
        <f aca="false">G76*J76</f>
        <v>21.47246</v>
      </c>
    </row>
    <row r="77" customFormat="false" ht="36" hidden="false" customHeight="true" outlineLevel="0" collapsed="false">
      <c r="A77" s="70"/>
      <c r="B77" s="73" t="s">
        <v>28</v>
      </c>
      <c r="C77" s="73"/>
      <c r="D77" s="73"/>
      <c r="E77" s="73"/>
      <c r="F77" s="26" t="s">
        <v>71</v>
      </c>
      <c r="G77" s="33" t="n">
        <f aca="false">587*1.18</f>
        <v>692.66</v>
      </c>
      <c r="H77" s="75" t="n">
        <v>100</v>
      </c>
      <c r="I77" s="30" t="s">
        <v>72</v>
      </c>
      <c r="J77" s="76" t="n">
        <v>0.046</v>
      </c>
      <c r="K77" s="77" t="s">
        <v>77</v>
      </c>
      <c r="L77" s="78" t="n">
        <f aca="false">G77*J77</f>
        <v>31.86236</v>
      </c>
    </row>
    <row r="78" customFormat="false" ht="36" hidden="false" customHeight="true" outlineLevel="0" collapsed="false">
      <c r="A78" s="70"/>
      <c r="B78" s="73" t="s">
        <v>29</v>
      </c>
      <c r="C78" s="73"/>
      <c r="D78" s="73"/>
      <c r="E78" s="73"/>
      <c r="F78" s="26" t="s">
        <v>71</v>
      </c>
      <c r="G78" s="33" t="n">
        <f aca="false">587*1.18</f>
        <v>692.66</v>
      </c>
      <c r="H78" s="75" t="n">
        <v>100</v>
      </c>
      <c r="I78" s="30" t="s">
        <v>72</v>
      </c>
      <c r="J78" s="76" t="n">
        <v>0.059</v>
      </c>
      <c r="K78" s="77" t="s">
        <v>77</v>
      </c>
      <c r="L78" s="78" t="n">
        <f aca="false">G78*J78</f>
        <v>40.86694</v>
      </c>
    </row>
    <row r="79" customFormat="false" ht="12.75" hidden="false" customHeight="true" outlineLevel="0" collapsed="false">
      <c r="A79" s="70"/>
      <c r="B79" s="73"/>
      <c r="C79" s="73"/>
      <c r="D79" s="73"/>
      <c r="E79" s="73"/>
      <c r="F79" s="35"/>
      <c r="G79" s="33"/>
      <c r="H79" s="75"/>
      <c r="I79" s="24"/>
      <c r="J79" s="76"/>
      <c r="K79" s="21"/>
      <c r="L79" s="78"/>
    </row>
    <row r="80" customFormat="false" ht="54" hidden="false" customHeight="true" outlineLevel="0" collapsed="false">
      <c r="A80" s="72" t="s">
        <v>41</v>
      </c>
      <c r="B80" s="73" t="s">
        <v>75</v>
      </c>
      <c r="C80" s="73"/>
      <c r="D80" s="73"/>
      <c r="E80" s="73"/>
      <c r="F80" s="35"/>
      <c r="G80" s="33"/>
      <c r="H80" s="75"/>
      <c r="I80" s="24"/>
      <c r="J80" s="76"/>
      <c r="K80" s="21"/>
      <c r="L80" s="78"/>
    </row>
    <row r="81" customFormat="false" ht="36" hidden="false" customHeight="true" outlineLevel="0" collapsed="false">
      <c r="A81" s="70"/>
      <c r="B81" s="73" t="s">
        <v>19</v>
      </c>
      <c r="C81" s="73"/>
      <c r="D81" s="73"/>
      <c r="E81" s="73"/>
      <c r="F81" s="26" t="s">
        <v>71</v>
      </c>
      <c r="G81" s="33" t="n">
        <f aca="false">587*1.18</f>
        <v>692.66</v>
      </c>
      <c r="H81" s="75" t="n">
        <v>100</v>
      </c>
      <c r="I81" s="30" t="s">
        <v>72</v>
      </c>
      <c r="J81" s="76" t="n">
        <v>0.081</v>
      </c>
      <c r="K81" s="77" t="s">
        <v>77</v>
      </c>
      <c r="L81" s="78" t="n">
        <v>56.1</v>
      </c>
    </row>
    <row r="82" customFormat="false" ht="36" hidden="false" customHeight="true" outlineLevel="0" collapsed="false">
      <c r="A82" s="70"/>
      <c r="B82" s="73" t="s">
        <v>22</v>
      </c>
      <c r="C82" s="73"/>
      <c r="D82" s="73"/>
      <c r="E82" s="73"/>
      <c r="F82" s="26" t="s">
        <v>71</v>
      </c>
      <c r="G82" s="33" t="n">
        <f aca="false">587*1.18</f>
        <v>692.66</v>
      </c>
      <c r="H82" s="75" t="n">
        <v>100</v>
      </c>
      <c r="I82" s="30" t="s">
        <v>72</v>
      </c>
      <c r="J82" s="76" t="n">
        <v>0.069</v>
      </c>
      <c r="K82" s="77" t="s">
        <v>77</v>
      </c>
      <c r="L82" s="78" t="n">
        <f aca="false">G82*J82</f>
        <v>47.79354</v>
      </c>
    </row>
    <row r="83" customFormat="false" ht="36" hidden="false" customHeight="true" outlineLevel="0" collapsed="false">
      <c r="A83" s="70"/>
      <c r="B83" s="73" t="s">
        <v>23</v>
      </c>
      <c r="C83" s="73"/>
      <c r="D83" s="73"/>
      <c r="E83" s="73"/>
      <c r="F83" s="26" t="s">
        <v>71</v>
      </c>
      <c r="G83" s="33" t="n">
        <f aca="false">587*1.18</f>
        <v>692.66</v>
      </c>
      <c r="H83" s="75" t="n">
        <v>100</v>
      </c>
      <c r="I83" s="30" t="s">
        <v>72</v>
      </c>
      <c r="J83" s="76" t="n">
        <v>0.065</v>
      </c>
      <c r="K83" s="77" t="s">
        <v>77</v>
      </c>
      <c r="L83" s="78" t="n">
        <f aca="false">G83*J83</f>
        <v>45.0229</v>
      </c>
    </row>
    <row r="84" customFormat="false" ht="36" hidden="false" customHeight="true" outlineLevel="0" collapsed="false">
      <c r="A84" s="70"/>
      <c r="B84" s="73" t="s">
        <v>24</v>
      </c>
      <c r="C84" s="73"/>
      <c r="D84" s="73"/>
      <c r="E84" s="73"/>
      <c r="F84" s="26" t="s">
        <v>71</v>
      </c>
      <c r="G84" s="33" t="n">
        <f aca="false">587*1.18</f>
        <v>692.66</v>
      </c>
      <c r="H84" s="75" t="n">
        <v>100</v>
      </c>
      <c r="I84" s="30" t="s">
        <v>72</v>
      </c>
      <c r="J84" s="76" t="n">
        <v>0.044</v>
      </c>
      <c r="K84" s="77" t="s">
        <v>77</v>
      </c>
      <c r="L84" s="78" t="n">
        <f aca="false">G84*J84</f>
        <v>30.47704</v>
      </c>
    </row>
    <row r="85" customFormat="false" ht="36" hidden="false" customHeight="true" outlineLevel="0" collapsed="false">
      <c r="A85" s="70"/>
      <c r="B85" s="73" t="s">
        <v>25</v>
      </c>
      <c r="C85" s="73"/>
      <c r="D85" s="73"/>
      <c r="E85" s="73"/>
      <c r="F85" s="26" t="s">
        <v>71</v>
      </c>
      <c r="G85" s="33" t="n">
        <f aca="false">587*1.18</f>
        <v>692.66</v>
      </c>
      <c r="H85" s="75" t="n">
        <v>100</v>
      </c>
      <c r="I85" s="30" t="s">
        <v>72</v>
      </c>
      <c r="J85" s="76" t="n">
        <v>0.025</v>
      </c>
      <c r="K85" s="77" t="s">
        <v>77</v>
      </c>
      <c r="L85" s="78" t="n">
        <f aca="false">G85*J85</f>
        <v>17.3165</v>
      </c>
    </row>
    <row r="86" customFormat="false" ht="36" hidden="false" customHeight="true" outlineLevel="0" collapsed="false">
      <c r="A86" s="70"/>
      <c r="B86" s="73" t="s">
        <v>26</v>
      </c>
      <c r="C86" s="73"/>
      <c r="D86" s="73"/>
      <c r="E86" s="73"/>
      <c r="F86" s="26" t="s">
        <v>71</v>
      </c>
      <c r="G86" s="33" t="n">
        <f aca="false">587*1.18</f>
        <v>692.66</v>
      </c>
      <c r="H86" s="75" t="n">
        <v>100</v>
      </c>
      <c r="I86" s="30" t="s">
        <v>72</v>
      </c>
      <c r="J86" s="76" t="n">
        <v>0.015</v>
      </c>
      <c r="K86" s="77" t="s">
        <v>77</v>
      </c>
      <c r="L86" s="78" t="n">
        <f aca="false">G86*J86</f>
        <v>10.3899</v>
      </c>
    </row>
    <row r="87" customFormat="false" ht="36" hidden="false" customHeight="true" outlineLevel="0" collapsed="false">
      <c r="A87" s="70"/>
      <c r="B87" s="73" t="s">
        <v>27</v>
      </c>
      <c r="C87" s="73"/>
      <c r="D87" s="73"/>
      <c r="E87" s="73"/>
      <c r="F87" s="26" t="s">
        <v>71</v>
      </c>
      <c r="G87" s="33" t="n">
        <f aca="false">587*1.18</f>
        <v>692.66</v>
      </c>
      <c r="H87" s="75" t="n">
        <v>100</v>
      </c>
      <c r="I87" s="30" t="s">
        <v>72</v>
      </c>
      <c r="J87" s="76" t="n">
        <v>0.041</v>
      </c>
      <c r="K87" s="77" t="s">
        <v>77</v>
      </c>
      <c r="L87" s="78" t="n">
        <f aca="false">G87*J87</f>
        <v>28.39906</v>
      </c>
    </row>
    <row r="88" customFormat="false" ht="36" hidden="false" customHeight="true" outlineLevel="0" collapsed="false">
      <c r="A88" s="70"/>
      <c r="B88" s="73" t="s">
        <v>28</v>
      </c>
      <c r="C88" s="73"/>
      <c r="D88" s="73"/>
      <c r="E88" s="73"/>
      <c r="F88" s="26" t="s">
        <v>71</v>
      </c>
      <c r="G88" s="33" t="n">
        <f aca="false">587*1.18</f>
        <v>692.66</v>
      </c>
      <c r="H88" s="75" t="n">
        <v>100</v>
      </c>
      <c r="I88" s="30" t="s">
        <v>72</v>
      </c>
      <c r="J88" s="76" t="n">
        <v>0.062</v>
      </c>
      <c r="K88" s="77" t="s">
        <v>77</v>
      </c>
      <c r="L88" s="78" t="n">
        <f aca="false">G88*J88</f>
        <v>42.94492</v>
      </c>
    </row>
    <row r="89" customFormat="false" ht="36" hidden="false" customHeight="true" outlineLevel="0" collapsed="false">
      <c r="A89" s="70"/>
      <c r="B89" s="73" t="s">
        <v>29</v>
      </c>
      <c r="C89" s="73"/>
      <c r="D89" s="73"/>
      <c r="E89" s="73"/>
      <c r="F89" s="26" t="s">
        <v>71</v>
      </c>
      <c r="G89" s="33" t="n">
        <f aca="false">587*1.18</f>
        <v>692.66</v>
      </c>
      <c r="H89" s="79" t="n">
        <v>100</v>
      </c>
      <c r="I89" s="30" t="s">
        <v>72</v>
      </c>
      <c r="J89" s="76" t="n">
        <v>0.078</v>
      </c>
      <c r="K89" s="77" t="s">
        <v>77</v>
      </c>
      <c r="L89" s="78" t="n">
        <f aca="false">G89*J89</f>
        <v>54.02748</v>
      </c>
    </row>
    <row r="90" customFormat="false" ht="12.75" hidden="false" customHeight="true" outlineLevel="0" collapsed="false">
      <c r="A90" s="70"/>
      <c r="B90" s="73"/>
      <c r="C90" s="73"/>
      <c r="D90" s="73"/>
      <c r="E90" s="73"/>
      <c r="F90" s="35"/>
      <c r="G90" s="33"/>
      <c r="H90" s="75"/>
      <c r="I90" s="24"/>
      <c r="J90" s="76"/>
      <c r="K90" s="21"/>
      <c r="L90" s="78"/>
    </row>
    <row r="91" customFormat="false" ht="64.5" hidden="false" customHeight="true" outlineLevel="0" collapsed="false">
      <c r="A91" s="72" t="s">
        <v>42</v>
      </c>
      <c r="B91" s="73" t="s">
        <v>76</v>
      </c>
      <c r="C91" s="73"/>
      <c r="D91" s="73"/>
      <c r="E91" s="73"/>
      <c r="F91" s="35"/>
      <c r="G91" s="33"/>
      <c r="H91" s="75"/>
      <c r="I91" s="24"/>
      <c r="J91" s="76"/>
      <c r="K91" s="21"/>
      <c r="L91" s="78"/>
    </row>
    <row r="92" customFormat="false" ht="36" hidden="false" customHeight="true" outlineLevel="0" collapsed="false">
      <c r="A92" s="70"/>
      <c r="B92" s="73" t="s">
        <v>19</v>
      </c>
      <c r="C92" s="73"/>
      <c r="D92" s="73"/>
      <c r="E92" s="73"/>
      <c r="F92" s="26" t="s">
        <v>71</v>
      </c>
      <c r="G92" s="33" t="n">
        <f aca="false">587*1.18</f>
        <v>692.66</v>
      </c>
      <c r="H92" s="79" t="n">
        <v>100</v>
      </c>
      <c r="I92" s="30" t="s">
        <v>72</v>
      </c>
      <c r="J92" s="76" t="n">
        <v>0.102</v>
      </c>
      <c r="K92" s="77" t="s">
        <v>77</v>
      </c>
      <c r="L92" s="78" t="n">
        <f aca="false">G92*J92</f>
        <v>70.65132</v>
      </c>
    </row>
    <row r="93" customFormat="false" ht="36" hidden="false" customHeight="true" outlineLevel="0" collapsed="false">
      <c r="A93" s="70"/>
      <c r="B93" s="73" t="s">
        <v>22</v>
      </c>
      <c r="C93" s="73"/>
      <c r="D93" s="73"/>
      <c r="E93" s="73"/>
      <c r="F93" s="26" t="s">
        <v>71</v>
      </c>
      <c r="G93" s="33" t="n">
        <f aca="false">587*1.18</f>
        <v>692.66</v>
      </c>
      <c r="H93" s="79" t="n">
        <v>100</v>
      </c>
      <c r="I93" s="30" t="s">
        <v>72</v>
      </c>
      <c r="J93" s="76" t="n">
        <v>0.087</v>
      </c>
      <c r="K93" s="77" t="s">
        <v>77</v>
      </c>
      <c r="L93" s="78" t="n">
        <f aca="false">G93*J93</f>
        <v>60.26142</v>
      </c>
    </row>
    <row r="94" customFormat="false" ht="36" hidden="false" customHeight="true" outlineLevel="0" collapsed="false">
      <c r="A94" s="70"/>
      <c r="B94" s="73" t="s">
        <v>23</v>
      </c>
      <c r="C94" s="73"/>
      <c r="D94" s="73"/>
      <c r="E94" s="73"/>
      <c r="F94" s="26" t="s">
        <v>71</v>
      </c>
      <c r="G94" s="33" t="n">
        <f aca="false">587*1.18</f>
        <v>692.66</v>
      </c>
      <c r="H94" s="79" t="n">
        <v>100</v>
      </c>
      <c r="I94" s="30" t="s">
        <v>72</v>
      </c>
      <c r="J94" s="76" t="n">
        <v>0.081</v>
      </c>
      <c r="K94" s="77" t="s">
        <v>77</v>
      </c>
      <c r="L94" s="78" t="n">
        <v>56.1</v>
      </c>
    </row>
    <row r="95" customFormat="false" ht="36" hidden="false" customHeight="true" outlineLevel="0" collapsed="false">
      <c r="A95" s="70"/>
      <c r="B95" s="73" t="s">
        <v>24</v>
      </c>
      <c r="C95" s="73"/>
      <c r="D95" s="73"/>
      <c r="E95" s="73"/>
      <c r="F95" s="26" t="s">
        <v>71</v>
      </c>
      <c r="G95" s="33" t="n">
        <f aca="false">587*1.18</f>
        <v>692.66</v>
      </c>
      <c r="H95" s="79" t="n">
        <v>100</v>
      </c>
      <c r="I95" s="30" t="s">
        <v>72</v>
      </c>
      <c r="J95" s="76" t="n">
        <v>0.055</v>
      </c>
      <c r="K95" s="77" t="s">
        <v>77</v>
      </c>
      <c r="L95" s="78" t="n">
        <f aca="false">G95*J95</f>
        <v>38.0963</v>
      </c>
    </row>
    <row r="96" customFormat="false" ht="36" hidden="false" customHeight="true" outlineLevel="0" collapsed="false">
      <c r="A96" s="70"/>
      <c r="B96" s="73" t="s">
        <v>25</v>
      </c>
      <c r="C96" s="73"/>
      <c r="D96" s="73"/>
      <c r="E96" s="73"/>
      <c r="F96" s="26" t="s">
        <v>71</v>
      </c>
      <c r="G96" s="33" t="n">
        <f aca="false">587*1.18</f>
        <v>692.66</v>
      </c>
      <c r="H96" s="79" t="n">
        <v>100</v>
      </c>
      <c r="I96" s="30" t="s">
        <v>72</v>
      </c>
      <c r="J96" s="76" t="n">
        <v>0.031</v>
      </c>
      <c r="K96" s="77" t="s">
        <v>77</v>
      </c>
      <c r="L96" s="78" t="n">
        <f aca="false">G96*J96</f>
        <v>21.47246</v>
      </c>
    </row>
    <row r="97" customFormat="false" ht="36" hidden="false" customHeight="true" outlineLevel="0" collapsed="false">
      <c r="A97" s="70"/>
      <c r="B97" s="73" t="s">
        <v>26</v>
      </c>
      <c r="C97" s="73"/>
      <c r="D97" s="73"/>
      <c r="E97" s="73"/>
      <c r="F97" s="26" t="s">
        <v>71</v>
      </c>
      <c r="G97" s="33" t="n">
        <f aca="false">587*1.18</f>
        <v>692.66</v>
      </c>
      <c r="H97" s="79" t="n">
        <v>100</v>
      </c>
      <c r="I97" s="30" t="s">
        <v>72</v>
      </c>
      <c r="J97" s="76" t="n">
        <v>0.019</v>
      </c>
      <c r="K97" s="77" t="s">
        <v>77</v>
      </c>
      <c r="L97" s="78" t="n">
        <f aca="false">G97*J97</f>
        <v>13.16054</v>
      </c>
    </row>
    <row r="98" customFormat="false" ht="36" hidden="false" customHeight="true" outlineLevel="0" collapsed="false">
      <c r="A98" s="70"/>
      <c r="B98" s="73" t="s">
        <v>27</v>
      </c>
      <c r="C98" s="73"/>
      <c r="D98" s="73"/>
      <c r="E98" s="73"/>
      <c r="F98" s="26" t="s">
        <v>71</v>
      </c>
      <c r="G98" s="33" t="n">
        <f aca="false">587*1.18</f>
        <v>692.66</v>
      </c>
      <c r="H98" s="79" t="n">
        <v>100</v>
      </c>
      <c r="I98" s="30" t="s">
        <v>72</v>
      </c>
      <c r="J98" s="76" t="n">
        <v>0.051</v>
      </c>
      <c r="K98" s="77" t="s">
        <v>77</v>
      </c>
      <c r="L98" s="78" t="n">
        <v>35.32</v>
      </c>
    </row>
    <row r="99" customFormat="false" ht="36" hidden="false" customHeight="true" outlineLevel="0" collapsed="false">
      <c r="A99" s="70"/>
      <c r="B99" s="73" t="s">
        <v>28</v>
      </c>
      <c r="C99" s="73"/>
      <c r="D99" s="73"/>
      <c r="E99" s="73"/>
      <c r="F99" s="26" t="s">
        <v>71</v>
      </c>
      <c r="G99" s="33" t="n">
        <f aca="false">587*1.18</f>
        <v>692.66</v>
      </c>
      <c r="H99" s="79" t="n">
        <v>100</v>
      </c>
      <c r="I99" s="30" t="s">
        <v>72</v>
      </c>
      <c r="J99" s="76" t="n">
        <v>0.077</v>
      </c>
      <c r="K99" s="77" t="s">
        <v>77</v>
      </c>
      <c r="L99" s="78" t="n">
        <f aca="false">G99*J99</f>
        <v>53.33482</v>
      </c>
    </row>
    <row r="100" customFormat="false" ht="36" hidden="false" customHeight="true" outlineLevel="0" collapsed="false">
      <c r="A100" s="70"/>
      <c r="B100" s="73" t="s">
        <v>29</v>
      </c>
      <c r="C100" s="73"/>
      <c r="D100" s="73"/>
      <c r="E100" s="73"/>
      <c r="F100" s="26" t="s">
        <v>71</v>
      </c>
      <c r="G100" s="33" t="n">
        <f aca="false">587*1.18</f>
        <v>692.66</v>
      </c>
      <c r="H100" s="79" t="n">
        <v>100</v>
      </c>
      <c r="I100" s="30" t="s">
        <v>72</v>
      </c>
      <c r="J100" s="76" t="n">
        <v>0.097</v>
      </c>
      <c r="K100" s="77" t="s">
        <v>77</v>
      </c>
      <c r="L100" s="78" t="n">
        <f aca="false">G100*J100</f>
        <v>67.18802</v>
      </c>
    </row>
    <row r="101" customFormat="false" ht="12.75" hidden="false" customHeight="true" outlineLevel="0" collapsed="false">
      <c r="A101" s="21" t="n">
        <v>2</v>
      </c>
      <c r="B101" s="73" t="s">
        <v>43</v>
      </c>
      <c r="C101" s="73"/>
      <c r="D101" s="73"/>
      <c r="E101" s="73"/>
      <c r="F101" s="35"/>
      <c r="G101" s="25"/>
      <c r="H101" s="71"/>
      <c r="I101" s="24"/>
      <c r="J101" s="74"/>
      <c r="K101" s="21"/>
      <c r="L101" s="78"/>
    </row>
    <row r="102" customFormat="false" ht="66.75" hidden="false" customHeight="true" outlineLevel="0" collapsed="false">
      <c r="A102" s="72" t="s">
        <v>44</v>
      </c>
      <c r="B102" s="73" t="s">
        <v>45</v>
      </c>
      <c r="C102" s="73"/>
      <c r="D102" s="73"/>
      <c r="E102" s="73"/>
      <c r="F102" s="35"/>
      <c r="G102" s="25"/>
      <c r="H102" s="71"/>
      <c r="I102" s="24"/>
      <c r="J102" s="74"/>
      <c r="K102" s="21"/>
      <c r="L102" s="78"/>
    </row>
    <row r="103" customFormat="false" ht="24" hidden="false" customHeight="true" outlineLevel="0" collapsed="false">
      <c r="A103" s="72" t="s">
        <v>46</v>
      </c>
      <c r="B103" s="73" t="s">
        <v>47</v>
      </c>
      <c r="C103" s="73"/>
      <c r="D103" s="73"/>
      <c r="E103" s="73"/>
      <c r="F103" s="26" t="s">
        <v>71</v>
      </c>
      <c r="G103" s="33" t="n">
        <f aca="false">587*1.18</f>
        <v>692.66</v>
      </c>
      <c r="H103" s="75" t="n">
        <v>100</v>
      </c>
      <c r="I103" s="80" t="s">
        <v>78</v>
      </c>
      <c r="J103" s="76" t="n">
        <v>0.237</v>
      </c>
      <c r="K103" s="77" t="s">
        <v>79</v>
      </c>
      <c r="L103" s="78" t="n">
        <f aca="false">G103*J103</f>
        <v>164.16042</v>
      </c>
    </row>
    <row r="104" customFormat="false" ht="23.25" hidden="false" customHeight="true" outlineLevel="0" collapsed="false">
      <c r="A104" s="72" t="s">
        <v>49</v>
      </c>
      <c r="B104" s="73" t="s">
        <v>50</v>
      </c>
      <c r="C104" s="73"/>
      <c r="D104" s="73"/>
      <c r="E104" s="73"/>
      <c r="F104" s="26" t="s">
        <v>71</v>
      </c>
      <c r="G104" s="33" t="n">
        <f aca="false">587*1.18</f>
        <v>692.66</v>
      </c>
      <c r="H104" s="75" t="n">
        <v>100</v>
      </c>
      <c r="I104" s="80" t="s">
        <v>78</v>
      </c>
      <c r="J104" s="76" t="n">
        <v>0.15</v>
      </c>
      <c r="K104" s="77" t="s">
        <v>79</v>
      </c>
      <c r="L104" s="78" t="n">
        <f aca="false">G104*J104</f>
        <v>103.899</v>
      </c>
    </row>
    <row r="105" customFormat="false" ht="39.75" hidden="false" customHeight="true" outlineLevel="0" collapsed="false">
      <c r="A105" s="72" t="s">
        <v>51</v>
      </c>
      <c r="B105" s="73" t="s">
        <v>80</v>
      </c>
      <c r="C105" s="73"/>
      <c r="D105" s="73"/>
      <c r="E105" s="73"/>
      <c r="F105" s="26" t="s">
        <v>71</v>
      </c>
      <c r="G105" s="33" t="n">
        <f aca="false">587*1.18</f>
        <v>692.66</v>
      </c>
      <c r="H105" s="75" t="n">
        <v>100</v>
      </c>
      <c r="I105" s="80" t="s">
        <v>78</v>
      </c>
      <c r="J105" s="76" t="n">
        <v>0.252</v>
      </c>
      <c r="K105" s="77" t="s">
        <v>79</v>
      </c>
      <c r="L105" s="78" t="n">
        <f aca="false">G105*J105</f>
        <v>174.55032</v>
      </c>
    </row>
    <row r="106" customFormat="false" ht="12.75" hidden="false" customHeight="true" outlineLevel="0" collapsed="false">
      <c r="A106" s="21"/>
      <c r="B106" s="73"/>
      <c r="C106" s="73"/>
      <c r="D106" s="73"/>
      <c r="E106" s="73"/>
      <c r="F106" s="26"/>
      <c r="G106" s="33"/>
      <c r="H106" s="75"/>
      <c r="I106" s="30"/>
      <c r="J106" s="76"/>
      <c r="K106" s="21"/>
      <c r="L106" s="78"/>
    </row>
    <row r="107" customFormat="false" ht="66.75" hidden="false" customHeight="true" outlineLevel="0" collapsed="false">
      <c r="A107" s="72" t="s">
        <v>53</v>
      </c>
      <c r="B107" s="73" t="s">
        <v>54</v>
      </c>
      <c r="C107" s="73"/>
      <c r="D107" s="73"/>
      <c r="E107" s="73"/>
      <c r="F107" s="26"/>
      <c r="G107" s="33"/>
      <c r="H107" s="75"/>
      <c r="I107" s="30"/>
      <c r="J107" s="76"/>
      <c r="K107" s="21"/>
      <c r="L107" s="78"/>
    </row>
    <row r="108" customFormat="false" ht="42" hidden="false" customHeight="true" outlineLevel="0" collapsed="false">
      <c r="A108" s="72" t="s">
        <v>55</v>
      </c>
      <c r="B108" s="73" t="s">
        <v>56</v>
      </c>
      <c r="C108" s="73"/>
      <c r="D108" s="73"/>
      <c r="E108" s="73"/>
      <c r="F108" s="26" t="s">
        <v>71</v>
      </c>
      <c r="G108" s="33" t="n">
        <f aca="false">587*1.18</f>
        <v>692.66</v>
      </c>
      <c r="H108" s="75" t="n">
        <v>100</v>
      </c>
      <c r="I108" s="80" t="s">
        <v>78</v>
      </c>
      <c r="J108" s="76" t="n">
        <v>0.21</v>
      </c>
      <c r="K108" s="77" t="s">
        <v>79</v>
      </c>
      <c r="L108" s="78" t="n">
        <f aca="false">G108*J108</f>
        <v>145.4586</v>
      </c>
    </row>
    <row r="109" customFormat="false" ht="28.5" hidden="false" customHeight="true" outlineLevel="0" collapsed="false">
      <c r="A109" s="72" t="s">
        <v>57</v>
      </c>
      <c r="B109" s="73" t="s">
        <v>58</v>
      </c>
      <c r="C109" s="73"/>
      <c r="D109" s="73"/>
      <c r="E109" s="73"/>
      <c r="F109" s="26" t="s">
        <v>71</v>
      </c>
      <c r="G109" s="33" t="n">
        <f aca="false">587*1.18</f>
        <v>692.66</v>
      </c>
      <c r="H109" s="75" t="n">
        <v>100</v>
      </c>
      <c r="I109" s="80" t="s">
        <v>78</v>
      </c>
      <c r="J109" s="76" t="n">
        <v>0.155</v>
      </c>
      <c r="K109" s="77" t="s">
        <v>79</v>
      </c>
      <c r="L109" s="78" t="n">
        <f aca="false">G109*J109</f>
        <v>107.3623</v>
      </c>
    </row>
    <row r="110" customFormat="false" ht="21.75" hidden="false" customHeight="true" outlineLevel="0" collapsed="false">
      <c r="A110" s="81" t="s">
        <v>59</v>
      </c>
      <c r="B110" s="82" t="s">
        <v>60</v>
      </c>
      <c r="C110" s="82"/>
      <c r="D110" s="82"/>
      <c r="E110" s="82"/>
      <c r="F110" s="39" t="s">
        <v>71</v>
      </c>
      <c r="G110" s="46" t="n">
        <f aca="false">587*1.18</f>
        <v>692.66</v>
      </c>
      <c r="H110" s="83" t="n">
        <v>100</v>
      </c>
      <c r="I110" s="84" t="s">
        <v>78</v>
      </c>
      <c r="J110" s="85" t="n">
        <v>0.068</v>
      </c>
      <c r="K110" s="86" t="s">
        <v>79</v>
      </c>
      <c r="L110" s="87" t="n">
        <f aca="false">G110*J110</f>
        <v>47.10088</v>
      </c>
    </row>
  </sheetData>
  <mergeCells count="111">
    <mergeCell ref="A3:L3"/>
    <mergeCell ref="A4:L4"/>
    <mergeCell ref="A5:L5"/>
    <mergeCell ref="A7:A8"/>
    <mergeCell ref="B7:E8"/>
    <mergeCell ref="F7:G7"/>
    <mergeCell ref="H7:H8"/>
    <mergeCell ref="I7:J7"/>
    <mergeCell ref="K7:L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Ze84rO</cp:lastModifiedBy>
  <cp:lastPrinted>2006-04-18T03:16:07Z</cp:lastPrinted>
  <dcterms:modified xsi:type="dcterms:W3CDTF">2006-04-21T05:09:45Z</dcterms:modified>
  <cp:revision>0</cp:revision>
  <dc:subject/>
  <dc:title/>
</cp:coreProperties>
</file>