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1" sheetId="1" state="visible" r:id="rId2"/>
    <sheet name="Норм 1" sheetId="2" state="visible" r:id="rId3"/>
    <sheet name="Ур плат" sheetId="3" state="visible" r:id="rId4"/>
    <sheet name="Ставка 1" sheetId="4" state="visible" r:id="rId5"/>
    <sheet name="квартп 5" sheetId="5" state="visible" r:id="rId6"/>
  </sheets>
  <definedNames>
    <definedName function="false" hidden="false" localSheetId="1" name="_xlnm.Print_Area" vbProcedure="false">'Норм 1'!$A$1:$AC$26</definedName>
    <definedName function="false" hidden="false" localSheetId="3" name="_xlnm.Print_Area" vbProcedure="false">'Ставка 1'!$A$1:$AG$23</definedName>
    <definedName function="false" hidden="false" localSheetId="0" name="_xlnm.Print_Area" vbProcedure="false">'Тариф 1'!$A$1:$AC$21</definedName>
    <definedName function="false" hidden="false" localSheetId="2" name="_xlnm.Print_Area" vbProcedure="false">'Ур плат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4">
  <si>
    <t xml:space="preserve">Таблица 1</t>
  </si>
  <si>
    <t xml:space="preserve">Сравнительный анализ экономически обоснованных (полных) цен и тарифов по видам жилищно-коммунальных услуг по отдельным городам округа  по состоянию на 01.02.2006</t>
  </si>
  <si>
    <t xml:space="preserve">Виды ЖКУ</t>
  </si>
  <si>
    <t xml:space="preserve">Содержание и текущий ремонт жилищного фонда</t>
  </si>
  <si>
    <t xml:space="preserve">Техническое обслуживание и текущий ремонт лифтов</t>
  </si>
  <si>
    <t xml:space="preserve">Вывоз твердых бытовых отходов</t>
  </si>
  <si>
    <t xml:space="preserve">Размещение твердых бытовых отходов</t>
  </si>
  <si>
    <t xml:space="preserve">Тепловая энергия</t>
  </si>
  <si>
    <t xml:space="preserve">Водоснабжение</t>
  </si>
  <si>
    <t xml:space="preserve">Водоотведение</t>
  </si>
  <si>
    <t xml:space="preserve">Город</t>
  </si>
  <si>
    <t xml:space="preserve">ЭОЦ (с НДС) на 01.11.05, руб./м2</t>
  </si>
  <si>
    <t xml:space="preserve">ЭОЦ (с НДС) на 01.02.06, руб./м2</t>
  </si>
  <si>
    <t xml:space="preserve">темп роста %</t>
  </si>
  <si>
    <t xml:space="preserve">отклоне-ние (+,-) руб./м2</t>
  </si>
  <si>
    <t xml:space="preserve">ЭОЦ (с НДС) на 01.11.05, руб./чел.</t>
  </si>
  <si>
    <t xml:space="preserve">ЭОЦ (с НДС) на 01.02.06, руб./чел.</t>
  </si>
  <si>
    <t xml:space="preserve">ЭОЦ (с НДС) на 01.11.05, руб./м3</t>
  </si>
  <si>
    <t xml:space="preserve">ЭОЦ (с НДС) на 01.02.06, руб./м3</t>
  </si>
  <si>
    <t xml:space="preserve">темп роста, %</t>
  </si>
  <si>
    <t xml:space="preserve">отклоне-ние (+,-) руб./м3</t>
  </si>
  <si>
    <t xml:space="preserve">ЭОТ (с НДС) на 01.11.05, руб./Гкал.</t>
  </si>
  <si>
    <t xml:space="preserve">ЭОТ (с НДС) на 01.02.06, руб./Гкал.</t>
  </si>
  <si>
    <t xml:space="preserve">отклоне-ние (+,-) руб/Гкал</t>
  </si>
  <si>
    <t xml:space="preserve">ЭОТ (с НДС) на 01.11.05, руб./м3</t>
  </si>
  <si>
    <t xml:space="preserve">ЭОТ (с НДС) на 01.02.06, руб./м3</t>
  </si>
  <si>
    <t xml:space="preserve">Сургут</t>
  </si>
  <si>
    <t xml:space="preserve">18,20 (1)</t>
  </si>
  <si>
    <t xml:space="preserve">13,05 (8)</t>
  </si>
  <si>
    <t xml:space="preserve">9,68*</t>
  </si>
  <si>
    <t xml:space="preserve">243,22(2)</t>
  </si>
  <si>
    <t xml:space="preserve">160,83(6)</t>
  </si>
  <si>
    <t xml:space="preserve">67,21(3)</t>
  </si>
  <si>
    <t xml:space="preserve">36,59(5)</t>
  </si>
  <si>
    <t xml:space="preserve">604,16(3)</t>
  </si>
  <si>
    <t xml:space="preserve">692,66(2)</t>
  </si>
  <si>
    <t xml:space="preserve">14,68 (3)</t>
  </si>
  <si>
    <t xml:space="preserve">16,80 (3)</t>
  </si>
  <si>
    <t xml:space="preserve">16,80 (4)</t>
  </si>
  <si>
    <t xml:space="preserve">Нижне-вартовск</t>
  </si>
  <si>
    <t xml:space="preserve">17,00 (5)</t>
  </si>
  <si>
    <t xml:space="preserve">17,00 (4)</t>
  </si>
  <si>
    <t xml:space="preserve">91,76(4)</t>
  </si>
  <si>
    <t xml:space="preserve">90,01(8)</t>
  </si>
  <si>
    <t xml:space="preserve">90,01(7)</t>
  </si>
  <si>
    <t xml:space="preserve">25,95(8)</t>
  </si>
  <si>
    <t xml:space="preserve">25,95(7)</t>
  </si>
  <si>
    <t xml:space="preserve">403,45(8)</t>
  </si>
  <si>
    <t xml:space="preserve">500,45(8)</t>
  </si>
  <si>
    <t xml:space="preserve">10,78 (8)</t>
  </si>
  <si>
    <t xml:space="preserve">10,43 (8)</t>
  </si>
  <si>
    <t xml:space="preserve">Нефте-юганск</t>
  </si>
  <si>
    <t xml:space="preserve">17,36 (2)</t>
  </si>
  <si>
    <t xml:space="preserve">-</t>
  </si>
  <si>
    <t xml:space="preserve">217,98(4)</t>
  </si>
  <si>
    <t xml:space="preserve">251,93(3)</t>
  </si>
  <si>
    <t xml:space="preserve">31,2(7)</t>
  </si>
  <si>
    <t xml:space="preserve">34,07(6)</t>
  </si>
  <si>
    <t xml:space="preserve">453,12(7)</t>
  </si>
  <si>
    <t xml:space="preserve">518,08(7)</t>
  </si>
  <si>
    <t xml:space="preserve">12,98 (6)</t>
  </si>
  <si>
    <t xml:space="preserve">14,16 (4)</t>
  </si>
  <si>
    <t xml:space="preserve">11,80 (6)</t>
  </si>
  <si>
    <t xml:space="preserve">Ханты-Мансийск</t>
  </si>
  <si>
    <t xml:space="preserve">17,23 (4)</t>
  </si>
  <si>
    <t xml:space="preserve">17,23 (3)</t>
  </si>
  <si>
    <t xml:space="preserve">345,14(1)</t>
  </si>
  <si>
    <t xml:space="preserve">376,42(1)</t>
  </si>
  <si>
    <t xml:space="preserve">72,98(2)</t>
  </si>
  <si>
    <t xml:space="preserve">83,90(2)</t>
  </si>
  <si>
    <t xml:space="preserve">952,26(1)</t>
  </si>
  <si>
    <t xml:space="preserve">1008,9(1)</t>
  </si>
  <si>
    <t xml:space="preserve">31,70 (1)</t>
  </si>
  <si>
    <t xml:space="preserve">38,74 (1)</t>
  </si>
  <si>
    <t xml:space="preserve">43,41 (1)</t>
  </si>
  <si>
    <t xml:space="preserve">49,75 (1)</t>
  </si>
  <si>
    <t xml:space="preserve">Когалым</t>
  </si>
  <si>
    <t xml:space="preserve">13,99 (6)</t>
  </si>
  <si>
    <t xml:space="preserve">13,99 (7)</t>
  </si>
  <si>
    <t xml:space="preserve">128,34(1)</t>
  </si>
  <si>
    <t xml:space="preserve">195,41(3)</t>
  </si>
  <si>
    <t xml:space="preserve">195,41(5)</t>
  </si>
  <si>
    <t xml:space="preserve">36,25(6)</t>
  </si>
  <si>
    <t xml:space="preserve">43,51(3)</t>
  </si>
  <si>
    <t xml:space="preserve">520,38(6)</t>
  </si>
  <si>
    <t xml:space="preserve">597,08(5)</t>
  </si>
  <si>
    <t xml:space="preserve">13,04 (5)</t>
  </si>
  <si>
    <t xml:space="preserve">13,33 (6)</t>
  </si>
  <si>
    <t xml:space="preserve">16,57 (4)</t>
  </si>
  <si>
    <t xml:space="preserve">19,82 (2)</t>
  </si>
  <si>
    <t xml:space="preserve">Лангепас</t>
  </si>
  <si>
    <t xml:space="preserve">13,11 (7)</t>
  </si>
  <si>
    <t xml:space="preserve">14,31 (6)</t>
  </si>
  <si>
    <t xml:space="preserve">95,00(3)</t>
  </si>
  <si>
    <t xml:space="preserve">102,00(3)</t>
  </si>
  <si>
    <t xml:space="preserve">223,32(7)</t>
  </si>
  <si>
    <t xml:space="preserve">275,00(2)</t>
  </si>
  <si>
    <t xml:space="preserve">118,0(1)</t>
  </si>
  <si>
    <t xml:space="preserve">138,06(1)</t>
  </si>
  <si>
    <t xml:space="preserve">522,00(5)</t>
  </si>
  <si>
    <t xml:space="preserve">551,00(6)</t>
  </si>
  <si>
    <t xml:space="preserve">11,89 (7)</t>
  </si>
  <si>
    <t xml:space="preserve">12,80 (7)</t>
  </si>
  <si>
    <t xml:space="preserve">10,79 (7)</t>
  </si>
  <si>
    <t xml:space="preserve">11,51 (7)</t>
  </si>
  <si>
    <t xml:space="preserve">Урай</t>
  </si>
  <si>
    <t xml:space="preserve">10,33 (8)</t>
  </si>
  <si>
    <t xml:space="preserve">16,89 (5)</t>
  </si>
  <si>
    <t xml:space="preserve">176,29(6)</t>
  </si>
  <si>
    <t xml:space="preserve">**</t>
  </si>
  <si>
    <t xml:space="preserve"> -</t>
  </si>
  <si>
    <t xml:space="preserve">51,16(4)</t>
  </si>
  <si>
    <t xml:space="preserve">549,88(4)</t>
  </si>
  <si>
    <t xml:space="preserve">669,06(3)</t>
  </si>
  <si>
    <t xml:space="preserve">15,98 (2)</t>
  </si>
  <si>
    <t xml:space="preserve">18,88 (2)</t>
  </si>
  <si>
    <t xml:space="preserve">18,88 (3)</t>
  </si>
  <si>
    <t xml:space="preserve">Мегион</t>
  </si>
  <si>
    <t xml:space="preserve">17,31 (3)</t>
  </si>
  <si>
    <t xml:space="preserve">19,22 (1)</t>
  </si>
  <si>
    <t xml:space="preserve">102,00(2)</t>
  </si>
  <si>
    <t xml:space="preserve">220,60(5)</t>
  </si>
  <si>
    <t xml:space="preserve">222,55(4)</t>
  </si>
  <si>
    <t xml:space="preserve">47,15(5)</t>
  </si>
  <si>
    <t xml:space="preserve">41,02(4)</t>
  </si>
  <si>
    <t xml:space="preserve">660,8 (2)</t>
  </si>
  <si>
    <t xml:space="preserve">660,8 (4)</t>
  </si>
  <si>
    <t xml:space="preserve">13,68 (4) </t>
  </si>
  <si>
    <t xml:space="preserve">13,68 (5) </t>
  </si>
  <si>
    <t xml:space="preserve">13,33 (5)</t>
  </si>
  <si>
    <t xml:space="preserve">* -  цена рассчитана на 1 кв. м общей площади</t>
  </si>
  <si>
    <t xml:space="preserve">** - затраты по вывозу и размещению твердых бытовых отходов входят в затраты по содержанию жилья</t>
  </si>
  <si>
    <t xml:space="preserve">Таблица 2</t>
  </si>
  <si>
    <t xml:space="preserve">Сравнительный анализ нормативов потребления по видам жилищно-коммунальных услуг по отдельным городам округа </t>
  </si>
  <si>
    <t xml:space="preserve">по состоянию на 01.02.2006 года                                                                                                         </t>
  </si>
  <si>
    <t xml:space="preserve">Теплоснабжение*</t>
  </si>
  <si>
    <t xml:space="preserve">Горячее водоснабжение (подогрев)</t>
  </si>
  <si>
    <t xml:space="preserve">норматив на 01.11.2005, м2/чел.</t>
  </si>
  <si>
    <t xml:space="preserve">норматив на 01.02.2006, м2/чел.</t>
  </si>
  <si>
    <t xml:space="preserve">отклоне-ние (+,-) м2/чел.</t>
  </si>
  <si>
    <t xml:space="preserve">норматив на 01.11.2005, м3/чел.</t>
  </si>
  <si>
    <t xml:space="preserve">норматив на 01.02.2006, м3/чел.</t>
  </si>
  <si>
    <t xml:space="preserve">отклоне-ние (+,-) м3/чел.</t>
  </si>
  <si>
    <t xml:space="preserve">норматив на 01.11.2005, Гкал/м2</t>
  </si>
  <si>
    <t xml:space="preserve">норматив на 01.02.2006, Гкал/м2</t>
  </si>
  <si>
    <t xml:space="preserve">отклоне-ние (+,-) Гкал/м2</t>
  </si>
  <si>
    <t xml:space="preserve">норматив на 01.11.2005, Гкал/чел.</t>
  </si>
  <si>
    <t xml:space="preserve">норматив на 01.02.2006, Гкал/чел.</t>
  </si>
  <si>
    <t xml:space="preserve">отклоне-ние (+,-) Гкал/чел.</t>
  </si>
  <si>
    <t xml:space="preserve">0,120(4)</t>
  </si>
  <si>
    <t xml:space="preserve">0,100(5)</t>
  </si>
  <si>
    <t xml:space="preserve">0,024 (4)</t>
  </si>
  <si>
    <t xml:space="preserve">9,00 (5)</t>
  </si>
  <si>
    <t xml:space="preserve">0,237 (3)</t>
  </si>
  <si>
    <t xml:space="preserve">0,125(3)</t>
  </si>
  <si>
    <t xml:space="preserve">0,125(2)</t>
  </si>
  <si>
    <t xml:space="preserve">0,023 (5)</t>
  </si>
  <si>
    <t xml:space="preserve">9,60 (1)</t>
  </si>
  <si>
    <t xml:space="preserve">0,313 (1)</t>
  </si>
  <si>
    <t xml:space="preserve">0,113(5)</t>
  </si>
  <si>
    <t xml:space="preserve">0,113(3)</t>
  </si>
  <si>
    <t xml:space="preserve">0,025 (3)</t>
  </si>
  <si>
    <t xml:space="preserve">7,97 (6)</t>
  </si>
  <si>
    <t xml:space="preserve">7,97** (6)</t>
  </si>
  <si>
    <t xml:space="preserve">7,63 (6)</t>
  </si>
  <si>
    <t xml:space="preserve">3,32***</t>
  </si>
  <si>
    <t xml:space="preserve">0,127(2)</t>
  </si>
  <si>
    <t xml:space="preserve">0,127(1)</t>
  </si>
  <si>
    <t xml:space="preserve">5,60 (8)</t>
  </si>
  <si>
    <t xml:space="preserve">5,30 (8)</t>
  </si>
  <si>
    <t xml:space="preserve">0,141 (7)</t>
  </si>
  <si>
    <t xml:space="preserve">0,141 (6)</t>
  </si>
  <si>
    <t xml:space="preserve">0,028 (2)</t>
  </si>
  <si>
    <t xml:space="preserve">0,028 (1)</t>
  </si>
  <si>
    <t xml:space="preserve">9,12 (4)</t>
  </si>
  <si>
    <t xml:space="preserve">0,240 (2)</t>
  </si>
  <si>
    <t xml:space="preserve">9,30 (2)</t>
  </si>
  <si>
    <t xml:space="preserve">9,20 (2)</t>
  </si>
  <si>
    <t xml:space="preserve">0,236 (4)</t>
  </si>
  <si>
    <t xml:space="preserve">0,167(1)</t>
  </si>
  <si>
    <t xml:space="preserve">0,030 (1)</t>
  </si>
  <si>
    <t xml:space="preserve">0,027 (2)</t>
  </si>
  <si>
    <t xml:space="preserve">9,13 (3)</t>
  </si>
  <si>
    <t xml:space="preserve">9,13** (3)</t>
  </si>
  <si>
    <t xml:space="preserve">0,206 (5)</t>
  </si>
  <si>
    <t xml:space="preserve">3,65***</t>
  </si>
  <si>
    <t xml:space="preserve">0,104(6)</t>
  </si>
  <si>
    <t xml:space="preserve">0,103(4)</t>
  </si>
  <si>
    <t xml:space="preserve">0,02 (6)</t>
  </si>
  <si>
    <t xml:space="preserve">7,62 (7)</t>
  </si>
  <si>
    <t xml:space="preserve">0,1478 (6)</t>
  </si>
  <si>
    <t xml:space="preserve">0,1478 (5)</t>
  </si>
  <si>
    <t xml:space="preserve">* - среднегодовой норматив потребления</t>
  </si>
  <si>
    <t xml:space="preserve">** - для сопоставимости данных приведен норматив на холодное и горячее водоснабжение: в г. Нефтеюганске (4,65+3,32=7,97); в Урае (5,48+3,65=9,13) </t>
  </si>
  <si>
    <t xml:space="preserve">*** - единица измерения - м3/чел. </t>
  </si>
  <si>
    <t xml:space="preserve">Таблица 3</t>
  </si>
  <si>
    <t xml:space="preserve">Сравнительный анализ уровней платежей граждан по видам жилищно-коммунальных услуг по отдельным городам округа                                                                                                                          по состоянию на 01.02.2006 года</t>
  </si>
  <si>
    <t xml:space="preserve">Техническое обслуживание и ремонт лифтов</t>
  </si>
  <si>
    <t xml:space="preserve">Теплоснабжение</t>
  </si>
  <si>
    <t xml:space="preserve">уровень платежей по состоянию на 01.11.05. %</t>
  </si>
  <si>
    <t xml:space="preserve">уровень платежей по состоянию на 01.02.06. %</t>
  </si>
  <si>
    <t xml:space="preserve">отклоне-ние (+,-), %</t>
  </si>
  <si>
    <t xml:space="preserve">уровень платежей по состоянию на 01.02.04, %</t>
  </si>
  <si>
    <t xml:space="preserve">уровень платежей по состоянию на 01.05.04, %</t>
  </si>
  <si>
    <t xml:space="preserve">Нижне-Вартовск</t>
  </si>
  <si>
    <t xml:space="preserve">Нефте-Юганск</t>
  </si>
  <si>
    <t xml:space="preserve">Таблица 4</t>
  </si>
  <si>
    <t xml:space="preserve">Сравнительный анализ ставок платы для населения по видам жилищно-коммунальных услуг по отдельным городам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.02.2006 года </t>
  </si>
  <si>
    <t xml:space="preserve">ставка платы (с НДС) на 01.11.05. руб./ м2</t>
  </si>
  <si>
    <t xml:space="preserve">ставка платы (с НДС) на 01.02.06. руб./ м2</t>
  </si>
  <si>
    <t xml:space="preserve">откло-нение (+,-)</t>
  </si>
  <si>
    <t xml:space="preserve">ставка платы (с НДС) на 01.11.05. руб./чел.</t>
  </si>
  <si>
    <t xml:space="preserve">ставка платы (с НДС) на 01.02.06. руб./чел.</t>
  </si>
  <si>
    <t xml:space="preserve">ставка платы (с НДС) на 01.11.05. руб./ чел.</t>
  </si>
  <si>
    <t xml:space="preserve">ставка платы (с НДС) на 01.02.06. руб./ чел.</t>
  </si>
  <si>
    <t xml:space="preserve">ставка платы (с НДС) на 01.02.06 руб./ чел.</t>
  </si>
  <si>
    <t xml:space="preserve">18,20 (2)</t>
  </si>
  <si>
    <t xml:space="preserve">105,94*</t>
  </si>
  <si>
    <t xml:space="preserve">29,19(2)</t>
  </si>
  <si>
    <t xml:space="preserve">16,08(6)</t>
  </si>
  <si>
    <t xml:space="preserve">8,07(4)</t>
  </si>
  <si>
    <t xml:space="preserve">3,66(6)</t>
  </si>
  <si>
    <t xml:space="preserve">14,50(4)*</t>
  </si>
  <si>
    <t xml:space="preserve">132,12(3)</t>
  </si>
  <si>
    <t xml:space="preserve">132,12(2)</t>
  </si>
  <si>
    <t xml:space="preserve">151,20(3)</t>
  </si>
  <si>
    <t xml:space="preserve">151,20(4)</t>
  </si>
  <si>
    <t xml:space="preserve">143,19(1)</t>
  </si>
  <si>
    <t xml:space="preserve">143,19(3)</t>
  </si>
  <si>
    <t xml:space="preserve">17,15 (4)</t>
  </si>
  <si>
    <t xml:space="preserve">17,15 (3)</t>
  </si>
  <si>
    <t xml:space="preserve">8,01(8)</t>
  </si>
  <si>
    <t xml:space="preserve">8,01(7)</t>
  </si>
  <si>
    <t xml:space="preserve">3,25(8)</t>
  </si>
  <si>
    <t xml:space="preserve">3,25(7)</t>
  </si>
  <si>
    <t xml:space="preserve">9,27 (8)</t>
  </si>
  <si>
    <t xml:space="preserve">103,54(6)</t>
  </si>
  <si>
    <t xml:space="preserve">103,54(5)</t>
  </si>
  <si>
    <t xml:space="preserve">100,14(6)</t>
  </si>
  <si>
    <t xml:space="preserve">100,14(7)</t>
  </si>
  <si>
    <t xml:space="preserve">126,28(3)</t>
  </si>
  <si>
    <t xml:space="preserve">126,28(6)</t>
  </si>
  <si>
    <t xml:space="preserve">15,56(5)</t>
  </si>
  <si>
    <t xml:space="preserve">21,15(4)</t>
  </si>
  <si>
    <t xml:space="preserve">24,51(2)</t>
  </si>
  <si>
    <t xml:space="preserve">3,51(7)</t>
  </si>
  <si>
    <t xml:space="preserve">3,83(5)</t>
  </si>
  <si>
    <t xml:space="preserve">10,32 (7)</t>
  </si>
  <si>
    <t xml:space="preserve">12,95 (7)</t>
  </si>
  <si>
    <t xml:space="preserve">55,35 (8)</t>
  </si>
  <si>
    <t xml:space="preserve">65,84 (8)</t>
  </si>
  <si>
    <t xml:space="preserve">81,2 (8)</t>
  </si>
  <si>
    <t xml:space="preserve">99,04 (8)</t>
  </si>
  <si>
    <t xml:space="preserve">79,63 (8)</t>
  </si>
  <si>
    <t xml:space="preserve">98,04 (8)</t>
  </si>
  <si>
    <t xml:space="preserve">24,19(1)</t>
  </si>
  <si>
    <t xml:space="preserve">34,56(1)</t>
  </si>
  <si>
    <t xml:space="preserve">37,15(1)</t>
  </si>
  <si>
    <t xml:space="preserve">9,27(2)</t>
  </si>
  <si>
    <t xml:space="preserve">10,66(2)</t>
  </si>
  <si>
    <t xml:space="preserve">23,81(1)</t>
  </si>
  <si>
    <t xml:space="preserve">25,22(1)</t>
  </si>
  <si>
    <t xml:space="preserve">177,62(1)</t>
  </si>
  <si>
    <t xml:space="preserve">203,53(1)</t>
  </si>
  <si>
    <t xml:space="preserve">230,08(1)</t>
  </si>
  <si>
    <t xml:space="preserve">263,67(1)</t>
  </si>
  <si>
    <t xml:space="preserve">134,27(2)</t>
  </si>
  <si>
    <t xml:space="preserve">142,25(4)</t>
  </si>
  <si>
    <t xml:space="preserve">14,00 (6)</t>
  </si>
  <si>
    <t xml:space="preserve">14,00 (7)</t>
  </si>
  <si>
    <t xml:space="preserve">24,43(3)</t>
  </si>
  <si>
    <t xml:space="preserve">3,84(6)</t>
  </si>
  <si>
    <t xml:space="preserve">4,61(3)</t>
  </si>
  <si>
    <t xml:space="preserve">14,57 (3)</t>
  </si>
  <si>
    <t xml:space="preserve">16,72 (3)</t>
  </si>
  <si>
    <t xml:space="preserve">118,92(4)</t>
  </si>
  <si>
    <t xml:space="preserve">121,57(3)</t>
  </si>
  <si>
    <t xml:space="preserve">151,12(4)</t>
  </si>
  <si>
    <t xml:space="preserve">180,76(2)</t>
  </si>
  <si>
    <t xml:space="preserve">124,89(4)</t>
  </si>
  <si>
    <t xml:space="preserve">143,30(2)</t>
  </si>
  <si>
    <t xml:space="preserve">13,10 (7)</t>
  </si>
  <si>
    <t xml:space="preserve">14,32 (6)</t>
  </si>
  <si>
    <t xml:space="preserve">13,16(7)</t>
  </si>
  <si>
    <t xml:space="preserve">17,12(5)</t>
  </si>
  <si>
    <t xml:space="preserve">14,75(1)</t>
  </si>
  <si>
    <t xml:space="preserve">17,26(1)</t>
  </si>
  <si>
    <t xml:space="preserve">13,05 (6)</t>
  </si>
  <si>
    <t xml:space="preserve">13,78 (5)</t>
  </si>
  <si>
    <t xml:space="preserve">110,67(5)</t>
  </si>
  <si>
    <t xml:space="preserve">119,04(4)</t>
  </si>
  <si>
    <t xml:space="preserve">99,36 (7)</t>
  </si>
  <si>
    <t xml:space="preserve">105,80(5)</t>
  </si>
  <si>
    <t xml:space="preserve">123,19(5)</t>
  </si>
  <si>
    <t xml:space="preserve">130,04 (5)</t>
  </si>
  <si>
    <t xml:space="preserve">10,18 (8)</t>
  </si>
  <si>
    <t xml:space="preserve">16,88 (4)</t>
  </si>
  <si>
    <t xml:space="preserve">19,80(5)</t>
  </si>
  <si>
    <t xml:space="preserve">8,12(3)</t>
  </si>
  <si>
    <t xml:space="preserve">16,50 (2)</t>
  </si>
  <si>
    <t xml:space="preserve">18,06 (2)</t>
  </si>
  <si>
    <t xml:space="preserve">145,91(2)</t>
  </si>
  <si>
    <t xml:space="preserve">87,55(7)</t>
  </si>
  <si>
    <t xml:space="preserve">172,28(2)</t>
  </si>
  <si>
    <t xml:space="preserve">172,28(3)</t>
  </si>
  <si>
    <t xml:space="preserve">107,44(6)</t>
  </si>
  <si>
    <t xml:space="preserve">172,10(1)</t>
  </si>
  <si>
    <t xml:space="preserve">17,70 (3)</t>
  </si>
  <si>
    <t xml:space="preserve">17,70 (2)</t>
  </si>
  <si>
    <t xml:space="preserve">18,83(6)</t>
  </si>
  <si>
    <t xml:space="preserve">18,83(4)</t>
  </si>
  <si>
    <t xml:space="preserve">4,17(5)</t>
  </si>
  <si>
    <t xml:space="preserve">4,17(4)</t>
  </si>
  <si>
    <t xml:space="preserve">13,30 (5)</t>
  </si>
  <si>
    <t xml:space="preserve">13,30 (6)</t>
  </si>
  <si>
    <t xml:space="preserve">97,10 (7)</t>
  </si>
  <si>
    <t xml:space="preserve">97,10 (6)</t>
  </si>
  <si>
    <t xml:space="preserve">101,60(5)</t>
  </si>
  <si>
    <t xml:space="preserve">101,60(6)</t>
  </si>
  <si>
    <t xml:space="preserve">98,40 (7)</t>
  </si>
  <si>
    <t xml:space="preserve">* -  ставка платы рассчитана на 1 кв. м общей площади, на 01.02.06.- в рублях на 1 человека </t>
  </si>
  <si>
    <t xml:space="preserve"> * - среднегодовая ставка платы  </t>
  </si>
  <si>
    <t xml:space="preserve">Сравнительный анализ ставок платы для населения города Сургута  </t>
  </si>
  <si>
    <t xml:space="preserve">                     при переходе с 01.10.2005 года на 100% оплату жилищно-коммунальных услуг</t>
  </si>
  <si>
    <t xml:space="preserve">Водопотребление</t>
  </si>
  <si>
    <t xml:space="preserve">ставка платы (с НДС) на 01.09.05, руб./ м2</t>
  </si>
  <si>
    <t xml:space="preserve">ставка платы (с НДС) на 01.10.05, руб./ м2</t>
  </si>
  <si>
    <t xml:space="preserve">ставка платы (с НДС) на 01.09.05, руб./ чел.</t>
  </si>
  <si>
    <t xml:space="preserve">ставка платы (с НДС) на 01.10.05, руб./ чел.</t>
  </si>
  <si>
    <t xml:space="preserve">В таблицах приведены данные по капитальному жилищному фонду с полным набором благоустройства</t>
  </si>
  <si>
    <t xml:space="preserve">Таблица 5</t>
  </si>
  <si>
    <t xml:space="preserve">Стоимость содержания типовой двухкомнатной квартиры (общая площадь 54 кв. м) для семьи из трех человек по отдельным городам ХМАО по состоянию на 01.02.2006 года*</t>
  </si>
  <si>
    <t xml:space="preserve">№ п/п</t>
  </si>
  <si>
    <t xml:space="preserve">Города</t>
  </si>
  <si>
    <t xml:space="preserve">Сумма платежа</t>
  </si>
  <si>
    <t xml:space="preserve">С учетом установленого на территории уровня платежей</t>
  </si>
  <si>
    <t xml:space="preserve">С учетом корректировки на уровень платежей по г.Сургуту</t>
  </si>
  <si>
    <t xml:space="preserve">Установленный уровень, %</t>
  </si>
  <si>
    <t xml:space="preserve">Сумма платежа, руб.</t>
  </si>
  <si>
    <t xml:space="preserve">Ранжирование по сумме платежа от наибольшей</t>
  </si>
  <si>
    <t xml:space="preserve">IV</t>
  </si>
  <si>
    <t xml:space="preserve">Нижневартовск</t>
  </si>
  <si>
    <t xml:space="preserve">VIII</t>
  </si>
  <si>
    <t xml:space="preserve">Нефтеюганск</t>
  </si>
  <si>
    <t xml:space="preserve">94-100,0</t>
  </si>
  <si>
    <t xml:space="preserve">VII</t>
  </si>
  <si>
    <t xml:space="preserve">93,82-100</t>
  </si>
  <si>
    <t xml:space="preserve">I</t>
  </si>
  <si>
    <t xml:space="preserve">III</t>
  </si>
  <si>
    <t xml:space="preserve">V</t>
  </si>
  <si>
    <t xml:space="preserve">II</t>
  </si>
  <si>
    <t xml:space="preserve">93,0-100,0</t>
  </si>
  <si>
    <t xml:space="preserve">VI</t>
  </si>
  <si>
    <t xml:space="preserve">* - исчислена исходя из среднегодовой ставки плат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0</xdr:col>
      <xdr:colOff>654480</xdr:colOff>
      <xdr:row>17</xdr:row>
      <xdr:rowOff>0</xdr:rowOff>
    </xdr:to>
    <xdr:sp>
      <xdr:nvSpPr>
        <xdr:cNvPr id="0" name="Line 4"/>
        <xdr:cNvSpPr/>
      </xdr:nvSpPr>
      <xdr:spPr>
        <a:xfrm>
          <a:off x="10080" y="492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480</xdr:colOff>
      <xdr:row>17</xdr:row>
      <xdr:rowOff>0</xdr:rowOff>
    </xdr:to>
    <xdr:sp>
      <xdr:nvSpPr>
        <xdr:cNvPr id="1" name="Line 5"/>
        <xdr:cNvSpPr/>
      </xdr:nvSpPr>
      <xdr:spPr>
        <a:xfrm>
          <a:off x="10080" y="492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8</xdr:row>
      <xdr:rowOff>647640</xdr:rowOff>
    </xdr:to>
    <xdr:sp>
      <xdr:nvSpPr>
        <xdr:cNvPr id="2" name="Line 6"/>
        <xdr:cNvSpPr/>
      </xdr:nvSpPr>
      <xdr:spPr>
        <a:xfrm>
          <a:off x="10080" y="1428840"/>
          <a:ext cx="7754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3" name="Line 7"/>
        <xdr:cNvSpPr/>
      </xdr:nvSpPr>
      <xdr:spPr>
        <a:xfrm>
          <a:off x="10080" y="5257800"/>
          <a:ext cx="25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480</xdr:colOff>
      <xdr:row>17</xdr:row>
      <xdr:rowOff>0</xdr:rowOff>
    </xdr:to>
    <xdr:sp>
      <xdr:nvSpPr>
        <xdr:cNvPr id="4" name="Line 11"/>
        <xdr:cNvSpPr/>
      </xdr:nvSpPr>
      <xdr:spPr>
        <a:xfrm>
          <a:off x="10080" y="492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480</xdr:colOff>
      <xdr:row>17</xdr:row>
      <xdr:rowOff>0</xdr:rowOff>
    </xdr:to>
    <xdr:sp>
      <xdr:nvSpPr>
        <xdr:cNvPr id="5" name="Line 12"/>
        <xdr:cNvSpPr/>
      </xdr:nvSpPr>
      <xdr:spPr>
        <a:xfrm>
          <a:off x="10080" y="492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8</xdr:row>
      <xdr:rowOff>647640</xdr:rowOff>
    </xdr:to>
    <xdr:sp>
      <xdr:nvSpPr>
        <xdr:cNvPr id="6" name="Line 13"/>
        <xdr:cNvSpPr/>
      </xdr:nvSpPr>
      <xdr:spPr>
        <a:xfrm>
          <a:off x="10080" y="1428840"/>
          <a:ext cx="7754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7" name="Line 14"/>
        <xdr:cNvSpPr/>
      </xdr:nvSpPr>
      <xdr:spPr>
        <a:xfrm>
          <a:off x="10080" y="5257800"/>
          <a:ext cx="25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654480</xdr:colOff>
      <xdr:row>35</xdr:row>
      <xdr:rowOff>0</xdr:rowOff>
    </xdr:to>
    <xdr:sp>
      <xdr:nvSpPr>
        <xdr:cNvPr id="8" name="Line 15"/>
        <xdr:cNvSpPr/>
      </xdr:nvSpPr>
      <xdr:spPr>
        <a:xfrm>
          <a:off x="10080" y="89629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654480</xdr:colOff>
      <xdr:row>35</xdr:row>
      <xdr:rowOff>0</xdr:rowOff>
    </xdr:to>
    <xdr:sp>
      <xdr:nvSpPr>
        <xdr:cNvPr id="9" name="Line 16"/>
        <xdr:cNvSpPr/>
      </xdr:nvSpPr>
      <xdr:spPr>
        <a:xfrm>
          <a:off x="10080" y="89629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1</xdr:col>
      <xdr:colOff>720</xdr:colOff>
      <xdr:row>26</xdr:row>
      <xdr:rowOff>809640</xdr:rowOff>
    </xdr:to>
    <xdr:sp>
      <xdr:nvSpPr>
        <xdr:cNvPr id="10" name="Line 17"/>
        <xdr:cNvSpPr/>
      </xdr:nvSpPr>
      <xdr:spPr>
        <a:xfrm>
          <a:off x="10080" y="5905440"/>
          <a:ext cx="7754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654480</xdr:colOff>
      <xdr:row>35</xdr:row>
      <xdr:rowOff>0</xdr:rowOff>
    </xdr:to>
    <xdr:sp>
      <xdr:nvSpPr>
        <xdr:cNvPr id="11" name="Line 18"/>
        <xdr:cNvSpPr/>
      </xdr:nvSpPr>
      <xdr:spPr>
        <a:xfrm>
          <a:off x="10080" y="89629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654480</xdr:colOff>
      <xdr:row>35</xdr:row>
      <xdr:rowOff>0</xdr:rowOff>
    </xdr:to>
    <xdr:sp>
      <xdr:nvSpPr>
        <xdr:cNvPr id="12" name="Line 19"/>
        <xdr:cNvSpPr/>
      </xdr:nvSpPr>
      <xdr:spPr>
        <a:xfrm>
          <a:off x="10080" y="89629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1</xdr:col>
      <xdr:colOff>720</xdr:colOff>
      <xdr:row>26</xdr:row>
      <xdr:rowOff>809640</xdr:rowOff>
    </xdr:to>
    <xdr:sp>
      <xdr:nvSpPr>
        <xdr:cNvPr id="13" name="Line 20"/>
        <xdr:cNvSpPr/>
      </xdr:nvSpPr>
      <xdr:spPr>
        <a:xfrm>
          <a:off x="10080" y="5905440"/>
          <a:ext cx="7754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3</xdr:row>
      <xdr:rowOff>0</xdr:rowOff>
    </xdr:from>
    <xdr:to>
      <xdr:col>1</xdr:col>
      <xdr:colOff>654480</xdr:colOff>
      <xdr:row>33</xdr:row>
      <xdr:rowOff>0</xdr:rowOff>
    </xdr:to>
    <xdr:sp>
      <xdr:nvSpPr>
        <xdr:cNvPr id="14" name="Line 21"/>
        <xdr:cNvSpPr/>
      </xdr:nvSpPr>
      <xdr:spPr>
        <a:xfrm>
          <a:off x="795240" y="8372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3</xdr:row>
      <xdr:rowOff>0</xdr:rowOff>
    </xdr:from>
    <xdr:to>
      <xdr:col>1</xdr:col>
      <xdr:colOff>654480</xdr:colOff>
      <xdr:row>33</xdr:row>
      <xdr:rowOff>0</xdr:rowOff>
    </xdr:to>
    <xdr:sp>
      <xdr:nvSpPr>
        <xdr:cNvPr id="15" name="Line 22"/>
        <xdr:cNvSpPr/>
      </xdr:nvSpPr>
      <xdr:spPr>
        <a:xfrm>
          <a:off x="795240" y="8372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0</xdr:rowOff>
    </xdr:from>
    <xdr:to>
      <xdr:col>2</xdr:col>
      <xdr:colOff>720</xdr:colOff>
      <xdr:row>24</xdr:row>
      <xdr:rowOff>162000</xdr:rowOff>
    </xdr:to>
    <xdr:sp>
      <xdr:nvSpPr>
        <xdr:cNvPr id="16" name="Line 23"/>
        <xdr:cNvSpPr/>
      </xdr:nvSpPr>
      <xdr:spPr>
        <a:xfrm>
          <a:off x="795240" y="5581800"/>
          <a:ext cx="653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3</xdr:row>
      <xdr:rowOff>0</xdr:rowOff>
    </xdr:from>
    <xdr:to>
      <xdr:col>1</xdr:col>
      <xdr:colOff>654480</xdr:colOff>
      <xdr:row>33</xdr:row>
      <xdr:rowOff>0</xdr:rowOff>
    </xdr:to>
    <xdr:sp>
      <xdr:nvSpPr>
        <xdr:cNvPr id="17" name="Line 24"/>
        <xdr:cNvSpPr/>
      </xdr:nvSpPr>
      <xdr:spPr>
        <a:xfrm>
          <a:off x="795240" y="8372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3</xdr:row>
      <xdr:rowOff>0</xdr:rowOff>
    </xdr:from>
    <xdr:to>
      <xdr:col>1</xdr:col>
      <xdr:colOff>654480</xdr:colOff>
      <xdr:row>33</xdr:row>
      <xdr:rowOff>0</xdr:rowOff>
    </xdr:to>
    <xdr:sp>
      <xdr:nvSpPr>
        <xdr:cNvPr id="18" name="Line 25"/>
        <xdr:cNvSpPr/>
      </xdr:nvSpPr>
      <xdr:spPr>
        <a:xfrm>
          <a:off x="795240" y="8372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0</xdr:rowOff>
    </xdr:from>
    <xdr:to>
      <xdr:col>2</xdr:col>
      <xdr:colOff>720</xdr:colOff>
      <xdr:row>24</xdr:row>
      <xdr:rowOff>162000</xdr:rowOff>
    </xdr:to>
    <xdr:sp>
      <xdr:nvSpPr>
        <xdr:cNvPr id="19" name="Line 26"/>
        <xdr:cNvSpPr/>
      </xdr:nvSpPr>
      <xdr:spPr>
        <a:xfrm>
          <a:off x="795240" y="5581800"/>
          <a:ext cx="653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94080</xdr:colOff>
      <xdr:row>6</xdr:row>
      <xdr:rowOff>571680</xdr:rowOff>
    </xdr:to>
    <xdr:sp>
      <xdr:nvSpPr>
        <xdr:cNvPr id="20" name="Line 1"/>
        <xdr:cNvSpPr/>
      </xdr:nvSpPr>
      <xdr:spPr>
        <a:xfrm>
          <a:off x="10080" y="1047600"/>
          <a:ext cx="68400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0</xdr:col>
      <xdr:colOff>694080</xdr:colOff>
      <xdr:row>6</xdr:row>
      <xdr:rowOff>571680</xdr:rowOff>
    </xdr:to>
    <xdr:sp>
      <xdr:nvSpPr>
        <xdr:cNvPr id="21" name="Line 2"/>
        <xdr:cNvSpPr/>
      </xdr:nvSpPr>
      <xdr:spPr>
        <a:xfrm>
          <a:off x="10080" y="1047600"/>
          <a:ext cx="68400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0</xdr:col>
      <xdr:colOff>694080</xdr:colOff>
      <xdr:row>6</xdr:row>
      <xdr:rowOff>571680</xdr:rowOff>
    </xdr:to>
    <xdr:sp>
      <xdr:nvSpPr>
        <xdr:cNvPr id="22" name="Line 3"/>
        <xdr:cNvSpPr/>
      </xdr:nvSpPr>
      <xdr:spPr>
        <a:xfrm>
          <a:off x="10080" y="1047600"/>
          <a:ext cx="68400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94080</xdr:colOff>
      <xdr:row>15</xdr:row>
      <xdr:rowOff>0</xdr:rowOff>
    </xdr:to>
    <xdr:sp>
      <xdr:nvSpPr>
        <xdr:cNvPr id="23" name="Line 4"/>
        <xdr:cNvSpPr/>
      </xdr:nvSpPr>
      <xdr:spPr>
        <a:xfrm>
          <a:off x="10080" y="4467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94080</xdr:colOff>
      <xdr:row>15</xdr:row>
      <xdr:rowOff>0</xdr:rowOff>
    </xdr:to>
    <xdr:sp>
      <xdr:nvSpPr>
        <xdr:cNvPr id="24" name="Line 5"/>
        <xdr:cNvSpPr/>
      </xdr:nvSpPr>
      <xdr:spPr>
        <a:xfrm>
          <a:off x="10080" y="4467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720</xdr:colOff>
      <xdr:row>6</xdr:row>
      <xdr:rowOff>571680</xdr:rowOff>
    </xdr:to>
    <xdr:sp>
      <xdr:nvSpPr>
        <xdr:cNvPr id="25" name="Line 6"/>
        <xdr:cNvSpPr/>
      </xdr:nvSpPr>
      <xdr:spPr>
        <a:xfrm>
          <a:off x="10080" y="1047600"/>
          <a:ext cx="684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4</xdr:col>
      <xdr:colOff>10080</xdr:colOff>
      <xdr:row>16</xdr:row>
      <xdr:rowOff>0</xdr:rowOff>
    </xdr:to>
    <xdr:sp>
      <xdr:nvSpPr>
        <xdr:cNvPr id="26" name="Line 7"/>
        <xdr:cNvSpPr/>
      </xdr:nvSpPr>
      <xdr:spPr>
        <a:xfrm>
          <a:off x="10080" y="4800600"/>
          <a:ext cx="23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694080</xdr:colOff>
      <xdr:row>30</xdr:row>
      <xdr:rowOff>162000</xdr:rowOff>
    </xdr:to>
    <xdr:sp>
      <xdr:nvSpPr>
        <xdr:cNvPr id="27" name="Line 8"/>
        <xdr:cNvSpPr/>
      </xdr:nvSpPr>
      <xdr:spPr>
        <a:xfrm>
          <a:off x="10080" y="6743880"/>
          <a:ext cx="684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694080</xdr:colOff>
      <xdr:row>30</xdr:row>
      <xdr:rowOff>162000</xdr:rowOff>
    </xdr:to>
    <xdr:sp>
      <xdr:nvSpPr>
        <xdr:cNvPr id="28" name="Line 9"/>
        <xdr:cNvSpPr/>
      </xdr:nvSpPr>
      <xdr:spPr>
        <a:xfrm>
          <a:off x="10080" y="6743880"/>
          <a:ext cx="684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694080</xdr:colOff>
      <xdr:row>30</xdr:row>
      <xdr:rowOff>162000</xdr:rowOff>
    </xdr:to>
    <xdr:sp>
      <xdr:nvSpPr>
        <xdr:cNvPr id="29" name="Line 10"/>
        <xdr:cNvSpPr/>
      </xdr:nvSpPr>
      <xdr:spPr>
        <a:xfrm>
          <a:off x="10080" y="6743880"/>
          <a:ext cx="684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694080</xdr:colOff>
      <xdr:row>39</xdr:row>
      <xdr:rowOff>0</xdr:rowOff>
    </xdr:to>
    <xdr:sp>
      <xdr:nvSpPr>
        <xdr:cNvPr id="30" name="Line 11"/>
        <xdr:cNvSpPr/>
      </xdr:nvSpPr>
      <xdr:spPr>
        <a:xfrm>
          <a:off x="10080" y="89820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694080</xdr:colOff>
      <xdr:row>39</xdr:row>
      <xdr:rowOff>0</xdr:rowOff>
    </xdr:to>
    <xdr:sp>
      <xdr:nvSpPr>
        <xdr:cNvPr id="31" name="Line 12"/>
        <xdr:cNvSpPr/>
      </xdr:nvSpPr>
      <xdr:spPr>
        <a:xfrm>
          <a:off x="10080" y="89820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20</xdr:colOff>
      <xdr:row>30</xdr:row>
      <xdr:rowOff>162000</xdr:rowOff>
    </xdr:to>
    <xdr:sp>
      <xdr:nvSpPr>
        <xdr:cNvPr id="32" name="Line 13"/>
        <xdr:cNvSpPr/>
      </xdr:nvSpPr>
      <xdr:spPr>
        <a:xfrm>
          <a:off x="10080" y="6743880"/>
          <a:ext cx="684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0</xdr:rowOff>
    </xdr:from>
    <xdr:to>
      <xdr:col>0</xdr:col>
      <xdr:colOff>694800</xdr:colOff>
      <xdr:row>14</xdr:row>
      <xdr:rowOff>0</xdr:rowOff>
    </xdr:to>
    <xdr:sp>
      <xdr:nvSpPr>
        <xdr:cNvPr id="33" name="Line 1"/>
        <xdr:cNvSpPr/>
      </xdr:nvSpPr>
      <xdr:spPr>
        <a:xfrm>
          <a:off x="9720" y="47242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0</xdr:col>
      <xdr:colOff>694800</xdr:colOff>
      <xdr:row>14</xdr:row>
      <xdr:rowOff>0</xdr:rowOff>
    </xdr:to>
    <xdr:sp>
      <xdr:nvSpPr>
        <xdr:cNvPr id="34" name="Line 2"/>
        <xdr:cNvSpPr/>
      </xdr:nvSpPr>
      <xdr:spPr>
        <a:xfrm>
          <a:off x="9720" y="47242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981000</xdr:rowOff>
    </xdr:to>
    <xdr:sp>
      <xdr:nvSpPr>
        <xdr:cNvPr id="35" name="Line 3"/>
        <xdr:cNvSpPr/>
      </xdr:nvSpPr>
      <xdr:spPr>
        <a:xfrm>
          <a:off x="9720" y="800280"/>
          <a:ext cx="10774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</xdr:col>
      <xdr:colOff>720</xdr:colOff>
      <xdr:row>15</xdr:row>
      <xdr:rowOff>0</xdr:rowOff>
    </xdr:to>
    <xdr:sp>
      <xdr:nvSpPr>
        <xdr:cNvPr id="36" name="Line 4"/>
        <xdr:cNvSpPr/>
      </xdr:nvSpPr>
      <xdr:spPr>
        <a:xfrm>
          <a:off x="9720" y="505764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0</xdr:rowOff>
    </xdr:from>
    <xdr:to>
      <xdr:col>0</xdr:col>
      <xdr:colOff>694800</xdr:colOff>
      <xdr:row>31</xdr:row>
      <xdr:rowOff>0</xdr:rowOff>
    </xdr:to>
    <xdr:sp>
      <xdr:nvSpPr>
        <xdr:cNvPr id="37" name="Line 5"/>
        <xdr:cNvSpPr/>
      </xdr:nvSpPr>
      <xdr:spPr>
        <a:xfrm>
          <a:off x="9720" y="91440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0</xdr:rowOff>
    </xdr:from>
    <xdr:to>
      <xdr:col>0</xdr:col>
      <xdr:colOff>694800</xdr:colOff>
      <xdr:row>31</xdr:row>
      <xdr:rowOff>0</xdr:rowOff>
    </xdr:to>
    <xdr:sp>
      <xdr:nvSpPr>
        <xdr:cNvPr id="38" name="Line 6"/>
        <xdr:cNvSpPr/>
      </xdr:nvSpPr>
      <xdr:spPr>
        <a:xfrm>
          <a:off x="9720" y="91440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0</xdr:rowOff>
    </xdr:from>
    <xdr:to>
      <xdr:col>1</xdr:col>
      <xdr:colOff>720</xdr:colOff>
      <xdr:row>22</xdr:row>
      <xdr:rowOff>857160</xdr:rowOff>
    </xdr:to>
    <xdr:sp>
      <xdr:nvSpPr>
        <xdr:cNvPr id="39" name="Line 7"/>
        <xdr:cNvSpPr/>
      </xdr:nvSpPr>
      <xdr:spPr>
        <a:xfrm>
          <a:off x="9720" y="5867280"/>
          <a:ext cx="10774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704160</xdr:colOff>
      <xdr:row>4</xdr:row>
      <xdr:rowOff>857520</xdr:rowOff>
    </xdr:to>
    <xdr:sp>
      <xdr:nvSpPr>
        <xdr:cNvPr id="40" name="Line 1"/>
        <xdr:cNvSpPr/>
      </xdr:nvSpPr>
      <xdr:spPr>
        <a:xfrm>
          <a:off x="10440" y="857160"/>
          <a:ext cx="693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634680</xdr:colOff>
      <xdr:row>13</xdr:row>
      <xdr:rowOff>0</xdr:rowOff>
    </xdr:to>
    <xdr:sp>
      <xdr:nvSpPr>
        <xdr:cNvPr id="41" name="Line 2"/>
        <xdr:cNvSpPr/>
      </xdr:nvSpPr>
      <xdr:spPr>
        <a:xfrm>
          <a:off x="10440" y="452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634680</xdr:colOff>
      <xdr:row>13</xdr:row>
      <xdr:rowOff>0</xdr:rowOff>
    </xdr:to>
    <xdr:sp>
      <xdr:nvSpPr>
        <xdr:cNvPr id="42" name="Line 3"/>
        <xdr:cNvSpPr/>
      </xdr:nvSpPr>
      <xdr:spPr>
        <a:xfrm>
          <a:off x="10440" y="452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0</xdr:col>
      <xdr:colOff>704160</xdr:colOff>
      <xdr:row>4</xdr:row>
      <xdr:rowOff>857520</xdr:rowOff>
    </xdr:to>
    <xdr:sp>
      <xdr:nvSpPr>
        <xdr:cNvPr id="43" name="Line 4"/>
        <xdr:cNvSpPr/>
      </xdr:nvSpPr>
      <xdr:spPr>
        <a:xfrm>
          <a:off x="10440" y="857160"/>
          <a:ext cx="693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634680</xdr:colOff>
      <xdr:row>13</xdr:row>
      <xdr:rowOff>0</xdr:rowOff>
    </xdr:to>
    <xdr:sp>
      <xdr:nvSpPr>
        <xdr:cNvPr id="44" name="Line 5"/>
        <xdr:cNvSpPr/>
      </xdr:nvSpPr>
      <xdr:spPr>
        <a:xfrm>
          <a:off x="10440" y="452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634680</xdr:colOff>
      <xdr:row>13</xdr:row>
      <xdr:rowOff>0</xdr:rowOff>
    </xdr:to>
    <xdr:sp>
      <xdr:nvSpPr>
        <xdr:cNvPr id="45" name="Line 6"/>
        <xdr:cNvSpPr/>
      </xdr:nvSpPr>
      <xdr:spPr>
        <a:xfrm>
          <a:off x="10440" y="4524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7</xdr:row>
      <xdr:rowOff>0</xdr:rowOff>
    </xdr:from>
    <xdr:to>
      <xdr:col>0</xdr:col>
      <xdr:colOff>704160</xdr:colOff>
      <xdr:row>48</xdr:row>
      <xdr:rowOff>761760</xdr:rowOff>
    </xdr:to>
    <xdr:sp>
      <xdr:nvSpPr>
        <xdr:cNvPr id="46" name="Line 7"/>
        <xdr:cNvSpPr/>
      </xdr:nvSpPr>
      <xdr:spPr>
        <a:xfrm>
          <a:off x="10440" y="11430000"/>
          <a:ext cx="693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7</xdr:row>
      <xdr:rowOff>0</xdr:rowOff>
    </xdr:from>
    <xdr:to>
      <xdr:col>0</xdr:col>
      <xdr:colOff>704160</xdr:colOff>
      <xdr:row>48</xdr:row>
      <xdr:rowOff>761760</xdr:rowOff>
    </xdr:to>
    <xdr:sp>
      <xdr:nvSpPr>
        <xdr:cNvPr id="47" name="Line 8"/>
        <xdr:cNvSpPr/>
      </xdr:nvSpPr>
      <xdr:spPr>
        <a:xfrm>
          <a:off x="10440" y="11430000"/>
          <a:ext cx="693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0</xdr:rowOff>
    </xdr:from>
    <xdr:to>
      <xdr:col>3</xdr:col>
      <xdr:colOff>532800</xdr:colOff>
      <xdr:row>60</xdr:row>
      <xdr:rowOff>162000</xdr:rowOff>
    </xdr:to>
    <xdr:sp>
      <xdr:nvSpPr>
        <xdr:cNvPr id="48" name="Line 9"/>
        <xdr:cNvSpPr/>
      </xdr:nvSpPr>
      <xdr:spPr>
        <a:xfrm>
          <a:off x="2263680" y="14154120"/>
          <a:ext cx="522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0</xdr:rowOff>
    </xdr:from>
    <xdr:to>
      <xdr:col>3</xdr:col>
      <xdr:colOff>532800</xdr:colOff>
      <xdr:row>69</xdr:row>
      <xdr:rowOff>0</xdr:rowOff>
    </xdr:to>
    <xdr:sp>
      <xdr:nvSpPr>
        <xdr:cNvPr id="49" name="Line 10"/>
        <xdr:cNvSpPr/>
      </xdr:nvSpPr>
      <xdr:spPr>
        <a:xfrm>
          <a:off x="2263680" y="157734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0</xdr:rowOff>
    </xdr:from>
    <xdr:to>
      <xdr:col>3</xdr:col>
      <xdr:colOff>532800</xdr:colOff>
      <xdr:row>69</xdr:row>
      <xdr:rowOff>0</xdr:rowOff>
    </xdr:to>
    <xdr:sp>
      <xdr:nvSpPr>
        <xdr:cNvPr id="50" name="Line 11"/>
        <xdr:cNvSpPr/>
      </xdr:nvSpPr>
      <xdr:spPr>
        <a:xfrm>
          <a:off x="2263680" y="157734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0</xdr:rowOff>
    </xdr:from>
    <xdr:to>
      <xdr:col>3</xdr:col>
      <xdr:colOff>532800</xdr:colOff>
      <xdr:row>60</xdr:row>
      <xdr:rowOff>162000</xdr:rowOff>
    </xdr:to>
    <xdr:sp>
      <xdr:nvSpPr>
        <xdr:cNvPr id="51" name="Line 12"/>
        <xdr:cNvSpPr/>
      </xdr:nvSpPr>
      <xdr:spPr>
        <a:xfrm>
          <a:off x="2263680" y="14154120"/>
          <a:ext cx="522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0</xdr:rowOff>
    </xdr:from>
    <xdr:to>
      <xdr:col>3</xdr:col>
      <xdr:colOff>532800</xdr:colOff>
      <xdr:row>69</xdr:row>
      <xdr:rowOff>0</xdr:rowOff>
    </xdr:to>
    <xdr:sp>
      <xdr:nvSpPr>
        <xdr:cNvPr id="52" name="Line 13"/>
        <xdr:cNvSpPr/>
      </xdr:nvSpPr>
      <xdr:spPr>
        <a:xfrm>
          <a:off x="2263680" y="157734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0</xdr:rowOff>
    </xdr:from>
    <xdr:to>
      <xdr:col>3</xdr:col>
      <xdr:colOff>532800</xdr:colOff>
      <xdr:row>69</xdr:row>
      <xdr:rowOff>0</xdr:rowOff>
    </xdr:to>
    <xdr:sp>
      <xdr:nvSpPr>
        <xdr:cNvPr id="53" name="Line 14"/>
        <xdr:cNvSpPr/>
      </xdr:nvSpPr>
      <xdr:spPr>
        <a:xfrm>
          <a:off x="2263680" y="157734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true" outlineLevel="0" max="7" min="6" style="1" width="9.99"/>
    <col collapsed="false" customWidth="true" hidden="true" outlineLevel="0" max="8" min="8" style="1" width="6.85"/>
    <col collapsed="false" customWidth="true" hidden="true" outlineLevel="0" max="9" min="9" style="1" width="8.28"/>
    <col collapsed="false" customWidth="true" hidden="true" outlineLevel="0" max="10" min="10" style="1" width="9.41"/>
    <col collapsed="false" customWidth="true" hidden="true" outlineLevel="0" max="11" min="11" style="1" width="9.85"/>
    <col collapsed="false" customWidth="true" hidden="true" outlineLevel="0" max="12" min="12" style="1" width="7.56"/>
    <col collapsed="false" customWidth="true" hidden="true" outlineLevel="0" max="13" min="13" style="1" width="7.7"/>
    <col collapsed="false" customWidth="true" hidden="true" outlineLevel="0" max="14" min="14" style="1" width="9.41"/>
    <col collapsed="false" customWidth="true" hidden="true" outlineLevel="0" max="15" min="15" style="1" width="9.56"/>
    <col collapsed="false" customWidth="true" hidden="true" outlineLevel="0" max="16" min="16" style="1" width="6.99"/>
    <col collapsed="false" customWidth="true" hidden="true" outlineLevel="0" max="17" min="17" style="1" width="8.85"/>
    <col collapsed="false" customWidth="true" hidden="false" outlineLevel="0" max="19" min="18" style="1" width="9.7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B1" s="2" t="s">
        <v>0</v>
      </c>
      <c r="AC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R6" s="5"/>
      <c r="S6" s="5"/>
      <c r="T6" s="5"/>
      <c r="U6" s="5"/>
    </row>
    <row r="7" customFormat="false" ht="15" hidden="false" customHeight="true" outlineLevel="0" collapsed="false">
      <c r="A7" s="6" t="s">
        <v>2</v>
      </c>
      <c r="B7" s="7" t="s">
        <v>3</v>
      </c>
      <c r="C7" s="7"/>
      <c r="D7" s="7"/>
      <c r="E7" s="7"/>
      <c r="F7" s="8" t="s">
        <v>4</v>
      </c>
      <c r="G7" s="8"/>
      <c r="H7" s="8"/>
      <c r="I7" s="8"/>
      <c r="J7" s="9" t="s">
        <v>5</v>
      </c>
      <c r="K7" s="9"/>
      <c r="L7" s="9"/>
      <c r="M7" s="9"/>
      <c r="N7" s="10" t="s">
        <v>6</v>
      </c>
      <c r="O7" s="10"/>
      <c r="P7" s="10"/>
      <c r="Q7" s="10"/>
      <c r="R7" s="11" t="s">
        <v>7</v>
      </c>
      <c r="S7" s="11"/>
      <c r="T7" s="11"/>
      <c r="U7" s="11"/>
      <c r="V7" s="7" t="s">
        <v>8</v>
      </c>
      <c r="W7" s="7"/>
      <c r="X7" s="7"/>
      <c r="Y7" s="7"/>
      <c r="Z7" s="12" t="s">
        <v>9</v>
      </c>
      <c r="AA7" s="12"/>
      <c r="AB7" s="12"/>
      <c r="AC7" s="12"/>
    </row>
    <row r="8" customFormat="false" ht="12.75" hidden="false" customHeight="true" outlineLevel="0" collapsed="false">
      <c r="A8" s="13" t="s">
        <v>10</v>
      </c>
      <c r="B8" s="7"/>
      <c r="C8" s="7"/>
      <c r="D8" s="7"/>
      <c r="E8" s="7"/>
      <c r="F8" s="8"/>
      <c r="G8" s="8"/>
      <c r="H8" s="8"/>
      <c r="I8" s="8"/>
      <c r="J8" s="9"/>
      <c r="K8" s="9"/>
      <c r="L8" s="9"/>
      <c r="M8" s="9"/>
      <c r="N8" s="10"/>
      <c r="O8" s="10"/>
      <c r="P8" s="10"/>
      <c r="Q8" s="10"/>
      <c r="R8" s="11"/>
      <c r="S8" s="11"/>
      <c r="T8" s="11"/>
      <c r="U8" s="11"/>
      <c r="V8" s="7"/>
      <c r="W8" s="7"/>
      <c r="X8" s="7"/>
      <c r="Y8" s="7"/>
      <c r="Z8" s="12"/>
      <c r="AA8" s="12"/>
      <c r="AB8" s="12"/>
      <c r="AC8" s="12"/>
    </row>
    <row r="9" customFormat="false" ht="51" hidden="false" customHeight="false" outlineLevel="0" collapsed="false">
      <c r="A9" s="13"/>
      <c r="B9" s="14" t="s">
        <v>11</v>
      </c>
      <c r="C9" s="14" t="s">
        <v>12</v>
      </c>
      <c r="D9" s="14" t="s">
        <v>13</v>
      </c>
      <c r="E9" s="15" t="s">
        <v>14</v>
      </c>
      <c r="F9" s="14" t="s">
        <v>15</v>
      </c>
      <c r="G9" s="14" t="s">
        <v>16</v>
      </c>
      <c r="H9" s="14" t="s">
        <v>13</v>
      </c>
      <c r="I9" s="16" t="s">
        <v>14</v>
      </c>
      <c r="J9" s="14" t="s">
        <v>17</v>
      </c>
      <c r="K9" s="14" t="s">
        <v>18</v>
      </c>
      <c r="L9" s="17" t="s">
        <v>19</v>
      </c>
      <c r="M9" s="18" t="s">
        <v>20</v>
      </c>
      <c r="N9" s="14" t="s">
        <v>17</v>
      </c>
      <c r="O9" s="14" t="s">
        <v>18</v>
      </c>
      <c r="P9" s="17" t="s">
        <v>19</v>
      </c>
      <c r="Q9" s="18" t="s">
        <v>20</v>
      </c>
      <c r="R9" s="14" t="s">
        <v>21</v>
      </c>
      <c r="S9" s="14" t="s">
        <v>22</v>
      </c>
      <c r="T9" s="17" t="s">
        <v>19</v>
      </c>
      <c r="U9" s="18" t="s">
        <v>23</v>
      </c>
      <c r="V9" s="14" t="s">
        <v>24</v>
      </c>
      <c r="W9" s="14" t="s">
        <v>25</v>
      </c>
      <c r="X9" s="17" t="s">
        <v>19</v>
      </c>
      <c r="Y9" s="18" t="s">
        <v>20</v>
      </c>
      <c r="Z9" s="14" t="s">
        <v>24</v>
      </c>
      <c r="AA9" s="14" t="s">
        <v>25</v>
      </c>
      <c r="AB9" s="17" t="s">
        <v>19</v>
      </c>
      <c r="AC9" s="18" t="s">
        <v>20</v>
      </c>
    </row>
    <row r="10" customFormat="false" ht="12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2" t="n">
        <v>6</v>
      </c>
      <c r="G10" s="23" t="n">
        <v>7</v>
      </c>
      <c r="H10" s="23" t="n">
        <v>8</v>
      </c>
      <c r="I10" s="24" t="n">
        <v>9</v>
      </c>
      <c r="J10" s="25" t="n">
        <v>10</v>
      </c>
      <c r="K10" s="26" t="n">
        <v>11</v>
      </c>
      <c r="L10" s="26" t="n">
        <v>12</v>
      </c>
      <c r="M10" s="27" t="n">
        <v>13</v>
      </c>
      <c r="N10" s="28" t="n">
        <v>14</v>
      </c>
      <c r="O10" s="23" t="n">
        <v>15</v>
      </c>
      <c r="P10" s="23" t="n">
        <v>16</v>
      </c>
      <c r="Q10" s="29" t="n">
        <v>17</v>
      </c>
      <c r="R10" s="28" t="n">
        <v>18</v>
      </c>
      <c r="S10" s="23" t="n">
        <v>19</v>
      </c>
      <c r="T10" s="23" t="n">
        <v>20</v>
      </c>
      <c r="U10" s="30" t="n">
        <v>21</v>
      </c>
      <c r="V10" s="23" t="n">
        <v>22</v>
      </c>
      <c r="W10" s="23" t="n">
        <v>23</v>
      </c>
      <c r="X10" s="23" t="n">
        <v>24</v>
      </c>
      <c r="Y10" s="30" t="n">
        <v>25</v>
      </c>
      <c r="Z10" s="31" t="n">
        <v>26</v>
      </c>
      <c r="AA10" s="23" t="n">
        <v>27</v>
      </c>
      <c r="AB10" s="23" t="n">
        <v>28</v>
      </c>
      <c r="AC10" s="30" t="n">
        <v>29</v>
      </c>
    </row>
    <row r="11" s="45" customFormat="true" ht="26.25" hidden="false" customHeight="true" outlineLevel="0" collapsed="false">
      <c r="A11" s="32" t="s">
        <v>26</v>
      </c>
      <c r="B11" s="33" t="s">
        <v>27</v>
      </c>
      <c r="C11" s="33" t="s">
        <v>28</v>
      </c>
      <c r="D11" s="34" t="n">
        <f aca="false">(13.05/18.2)*100</f>
        <v>71.7032967032967</v>
      </c>
      <c r="E11" s="35" t="n">
        <f aca="false">13.05-18.2</f>
        <v>-5.15</v>
      </c>
      <c r="F11" s="33" t="s">
        <v>29</v>
      </c>
      <c r="G11" s="33" t="n">
        <v>89.78</v>
      </c>
      <c r="H11" s="36"/>
      <c r="I11" s="37"/>
      <c r="J11" s="38" t="s">
        <v>30</v>
      </c>
      <c r="K11" s="38" t="s">
        <v>31</v>
      </c>
      <c r="L11" s="39" t="n">
        <f aca="false">(160.83/243.22)*100</f>
        <v>66.1253186415591</v>
      </c>
      <c r="M11" s="40" t="n">
        <f aca="false">160.83-243.22</f>
        <v>-82.39</v>
      </c>
      <c r="N11" s="41" t="s">
        <v>32</v>
      </c>
      <c r="O11" s="42" t="s">
        <v>33</v>
      </c>
      <c r="P11" s="43" t="n">
        <f aca="false">(36.59/67.21)*100</f>
        <v>54.4413033774736</v>
      </c>
      <c r="Q11" s="44" t="n">
        <f aca="false">36.59-67.21</f>
        <v>-30.62</v>
      </c>
      <c r="R11" s="42" t="s">
        <v>34</v>
      </c>
      <c r="S11" s="42" t="s">
        <v>35</v>
      </c>
      <c r="T11" s="43" t="n">
        <f aca="false">(692.66/604.16)*100</f>
        <v>114.6484375</v>
      </c>
      <c r="U11" s="44" t="n">
        <f aca="false">692.66-604.16</f>
        <v>88.5</v>
      </c>
      <c r="V11" s="42" t="s">
        <v>36</v>
      </c>
      <c r="W11" s="42" t="s">
        <v>36</v>
      </c>
      <c r="X11" s="43" t="n">
        <v>100</v>
      </c>
      <c r="Y11" s="44" t="n">
        <f aca="false">14.68-14.68</f>
        <v>0</v>
      </c>
      <c r="Z11" s="42" t="s">
        <v>37</v>
      </c>
      <c r="AA11" s="42" t="s">
        <v>38</v>
      </c>
      <c r="AB11" s="43" t="n">
        <v>100</v>
      </c>
      <c r="AC11" s="44" t="n">
        <v>0</v>
      </c>
    </row>
    <row r="12" s="45" customFormat="true" ht="26.25" hidden="false" customHeight="true" outlineLevel="0" collapsed="false">
      <c r="A12" s="46" t="s">
        <v>39</v>
      </c>
      <c r="B12" s="47" t="s">
        <v>40</v>
      </c>
      <c r="C12" s="47" t="s">
        <v>41</v>
      </c>
      <c r="D12" s="48" t="n">
        <v>100</v>
      </c>
      <c r="E12" s="49" t="n">
        <v>0</v>
      </c>
      <c r="F12" s="47" t="s">
        <v>42</v>
      </c>
      <c r="G12" s="47" t="s">
        <v>42</v>
      </c>
      <c r="H12" s="50" t="n">
        <v>100</v>
      </c>
      <c r="I12" s="51" t="n">
        <v>0</v>
      </c>
      <c r="J12" s="38" t="s">
        <v>43</v>
      </c>
      <c r="K12" s="38" t="s">
        <v>44</v>
      </c>
      <c r="L12" s="39" t="n">
        <v>100</v>
      </c>
      <c r="M12" s="40" t="n">
        <v>0</v>
      </c>
      <c r="N12" s="52" t="s">
        <v>45</v>
      </c>
      <c r="O12" s="53" t="s">
        <v>46</v>
      </c>
      <c r="P12" s="54" t="n">
        <v>100</v>
      </c>
      <c r="Q12" s="55" t="n">
        <v>0</v>
      </c>
      <c r="R12" s="53" t="s">
        <v>47</v>
      </c>
      <c r="S12" s="53" t="s">
        <v>48</v>
      </c>
      <c r="T12" s="54" t="n">
        <f aca="false">(500.45/403.45)*100</f>
        <v>124.042632296443</v>
      </c>
      <c r="U12" s="55" t="n">
        <f aca="false">500.45-403.45</f>
        <v>97</v>
      </c>
      <c r="V12" s="53" t="s">
        <v>49</v>
      </c>
      <c r="W12" s="53" t="s">
        <v>49</v>
      </c>
      <c r="X12" s="54" t="n">
        <v>100</v>
      </c>
      <c r="Y12" s="55" t="n">
        <v>0</v>
      </c>
      <c r="Z12" s="53" t="s">
        <v>50</v>
      </c>
      <c r="AA12" s="53" t="s">
        <v>50</v>
      </c>
      <c r="AB12" s="54" t="n">
        <v>100</v>
      </c>
      <c r="AC12" s="55" t="n">
        <v>0</v>
      </c>
    </row>
    <row r="13" s="45" customFormat="true" ht="26.25" hidden="false" customHeight="true" outlineLevel="0" collapsed="false">
      <c r="A13" s="46" t="s">
        <v>51</v>
      </c>
      <c r="B13" s="33" t="s">
        <v>52</v>
      </c>
      <c r="C13" s="33" t="s">
        <v>52</v>
      </c>
      <c r="D13" s="34" t="n">
        <v>100</v>
      </c>
      <c r="E13" s="35" t="n">
        <v>0</v>
      </c>
      <c r="F13" s="47" t="s">
        <v>53</v>
      </c>
      <c r="G13" s="47" t="s">
        <v>53</v>
      </c>
      <c r="H13" s="47" t="s">
        <v>53</v>
      </c>
      <c r="I13" s="56" t="s">
        <v>53</v>
      </c>
      <c r="J13" s="38" t="s">
        <v>54</v>
      </c>
      <c r="K13" s="38" t="s">
        <v>55</v>
      </c>
      <c r="L13" s="39" t="n">
        <f aca="false">(251.93/217.98)*100</f>
        <v>115.574823378292</v>
      </c>
      <c r="M13" s="40" t="n">
        <f aca="false">251.93-217.98</f>
        <v>33.95</v>
      </c>
      <c r="N13" s="52" t="s">
        <v>56</v>
      </c>
      <c r="O13" s="53" t="s">
        <v>57</v>
      </c>
      <c r="P13" s="54" t="n">
        <f aca="false">(34.07/31.2)*100</f>
        <v>109.198717948718</v>
      </c>
      <c r="Q13" s="55" t="n">
        <f aca="false">34.07-31.2</f>
        <v>2.87</v>
      </c>
      <c r="R13" s="53" t="s">
        <v>58</v>
      </c>
      <c r="S13" s="53" t="s">
        <v>59</v>
      </c>
      <c r="T13" s="54" t="n">
        <f aca="false">(518.08/453.12)*100</f>
        <v>114.33615819209</v>
      </c>
      <c r="U13" s="55" t="n">
        <f aca="false">518.08-453.12</f>
        <v>64.96</v>
      </c>
      <c r="V13" s="53" t="s">
        <v>60</v>
      </c>
      <c r="W13" s="53" t="s">
        <v>61</v>
      </c>
      <c r="X13" s="54" t="n">
        <f aca="false">(14.16/12.98)*100</f>
        <v>109.090909090909</v>
      </c>
      <c r="Y13" s="55" t="n">
        <f aca="false">14.16-12.98</f>
        <v>1.18</v>
      </c>
      <c r="Z13" s="53" t="s">
        <v>62</v>
      </c>
      <c r="AA13" s="53" t="s">
        <v>60</v>
      </c>
      <c r="AB13" s="54" t="n">
        <f aca="false">(12.98/11.8)*100</f>
        <v>110</v>
      </c>
      <c r="AC13" s="55" t="n">
        <f aca="false">12.98-11.8</f>
        <v>1.18</v>
      </c>
    </row>
    <row r="14" s="45" customFormat="true" ht="26.25" hidden="false" customHeight="true" outlineLevel="0" collapsed="false">
      <c r="A14" s="46" t="s">
        <v>63</v>
      </c>
      <c r="B14" s="47" t="s">
        <v>64</v>
      </c>
      <c r="C14" s="47" t="s">
        <v>65</v>
      </c>
      <c r="D14" s="48" t="n">
        <v>100</v>
      </c>
      <c r="E14" s="49" t="n">
        <v>0</v>
      </c>
      <c r="F14" s="47" t="s">
        <v>53</v>
      </c>
      <c r="G14" s="47" t="s">
        <v>53</v>
      </c>
      <c r="H14" s="47" t="s">
        <v>53</v>
      </c>
      <c r="I14" s="56" t="s">
        <v>53</v>
      </c>
      <c r="J14" s="38" t="s">
        <v>66</v>
      </c>
      <c r="K14" s="38" t="s">
        <v>67</v>
      </c>
      <c r="L14" s="39" t="n">
        <f aca="false">(376.42/345.14)*100</f>
        <v>109.062988932028</v>
      </c>
      <c r="M14" s="40" t="n">
        <f aca="false">376.42-345.14</f>
        <v>31.28</v>
      </c>
      <c r="N14" s="52" t="s">
        <v>68</v>
      </c>
      <c r="O14" s="53" t="s">
        <v>69</v>
      </c>
      <c r="P14" s="54" t="n">
        <f aca="false">(83.9/72.98)*100</f>
        <v>114.96300356262</v>
      </c>
      <c r="Q14" s="55" t="n">
        <f aca="false">83.9-72.98</f>
        <v>10.92</v>
      </c>
      <c r="R14" s="53" t="s">
        <v>70</v>
      </c>
      <c r="S14" s="53" t="s">
        <v>71</v>
      </c>
      <c r="T14" s="54" t="n">
        <f aca="false">(1008.9/952.26)*100</f>
        <v>105.947955390335</v>
      </c>
      <c r="U14" s="55" t="n">
        <f aca="false">1008.9-952.26</f>
        <v>56.64</v>
      </c>
      <c r="V14" s="53" t="s">
        <v>72</v>
      </c>
      <c r="W14" s="53" t="s">
        <v>73</v>
      </c>
      <c r="X14" s="54" t="n">
        <f aca="false">(38.74/31.7)*100</f>
        <v>122.208201892744</v>
      </c>
      <c r="Y14" s="55" t="n">
        <f aca="false">38.74-31.7</f>
        <v>7.04</v>
      </c>
      <c r="Z14" s="53" t="s">
        <v>74</v>
      </c>
      <c r="AA14" s="53" t="s">
        <v>75</v>
      </c>
      <c r="AB14" s="54" t="n">
        <f aca="false">(49.75/43.41)*100</f>
        <v>114.604929739691</v>
      </c>
      <c r="AC14" s="55" t="n">
        <f aca="false">49.75-43.41</f>
        <v>6.34</v>
      </c>
    </row>
    <row r="15" s="45" customFormat="true" ht="26.25" hidden="false" customHeight="true" outlineLevel="0" collapsed="false">
      <c r="A15" s="46" t="s">
        <v>76</v>
      </c>
      <c r="B15" s="47" t="s">
        <v>77</v>
      </c>
      <c r="C15" s="47" t="s">
        <v>78</v>
      </c>
      <c r="D15" s="57" t="n">
        <v>100</v>
      </c>
      <c r="E15" s="58" t="n">
        <v>0</v>
      </c>
      <c r="F15" s="53" t="s">
        <v>79</v>
      </c>
      <c r="G15" s="53" t="s">
        <v>79</v>
      </c>
      <c r="H15" s="54" t="n">
        <v>100</v>
      </c>
      <c r="I15" s="59" t="n">
        <v>0</v>
      </c>
      <c r="J15" s="38" t="s">
        <v>80</v>
      </c>
      <c r="K15" s="38" t="s">
        <v>81</v>
      </c>
      <c r="L15" s="39" t="n">
        <v>100</v>
      </c>
      <c r="M15" s="40" t="n">
        <v>0</v>
      </c>
      <c r="N15" s="52" t="s">
        <v>82</v>
      </c>
      <c r="O15" s="53" t="s">
        <v>83</v>
      </c>
      <c r="P15" s="54" t="n">
        <f aca="false">(43.51/36.25)*100</f>
        <v>120.027586206897</v>
      </c>
      <c r="Q15" s="55" t="n">
        <f aca="false">43.51-36.25</f>
        <v>7.26</v>
      </c>
      <c r="R15" s="53" t="s">
        <v>84</v>
      </c>
      <c r="S15" s="53" t="s">
        <v>85</v>
      </c>
      <c r="T15" s="54" t="n">
        <f aca="false">(597.08/520.38)*100</f>
        <v>114.739229024943</v>
      </c>
      <c r="U15" s="55" t="n">
        <f aca="false">597.08-520.38</f>
        <v>76.7000000000001</v>
      </c>
      <c r="V15" s="53" t="s">
        <v>86</v>
      </c>
      <c r="W15" s="53" t="s">
        <v>87</v>
      </c>
      <c r="X15" s="54" t="n">
        <f aca="false">(13.33/13.04)*100</f>
        <v>102.223926380368</v>
      </c>
      <c r="Y15" s="55" t="n">
        <f aca="false">13.33-13.04</f>
        <v>0.290000000000001</v>
      </c>
      <c r="Z15" s="53" t="s">
        <v>88</v>
      </c>
      <c r="AA15" s="53" t="s">
        <v>89</v>
      </c>
      <c r="AB15" s="54" t="n">
        <f aca="false">(19.82/16.57)*100</f>
        <v>119.61375980688</v>
      </c>
      <c r="AC15" s="55" t="n">
        <f aca="false">19.82-16.57</f>
        <v>3.25</v>
      </c>
    </row>
    <row r="16" s="45" customFormat="true" ht="26.25" hidden="false" customHeight="true" outlineLevel="0" collapsed="false">
      <c r="A16" s="46" t="s">
        <v>90</v>
      </c>
      <c r="B16" s="47" t="s">
        <v>91</v>
      </c>
      <c r="C16" s="47" t="s">
        <v>92</v>
      </c>
      <c r="D16" s="57" t="n">
        <f aca="false">(14.31/13.11)*100</f>
        <v>109.153318077803</v>
      </c>
      <c r="E16" s="58" t="n">
        <f aca="false">14.31-13.11</f>
        <v>1.2</v>
      </c>
      <c r="F16" s="53" t="s">
        <v>93</v>
      </c>
      <c r="G16" s="53" t="s">
        <v>94</v>
      </c>
      <c r="H16" s="54" t="n">
        <f aca="false">(102/95)*100</f>
        <v>107.368421052632</v>
      </c>
      <c r="I16" s="59" t="n">
        <f aca="false">102-95</f>
        <v>7</v>
      </c>
      <c r="J16" s="38" t="s">
        <v>95</v>
      </c>
      <c r="K16" s="38" t="s">
        <v>96</v>
      </c>
      <c r="L16" s="39" t="n">
        <f aca="false">(275/223.32)*100</f>
        <v>123.141680100305</v>
      </c>
      <c r="M16" s="40" t="n">
        <f aca="false">275-223.32</f>
        <v>51.68</v>
      </c>
      <c r="N16" s="52" t="s">
        <v>97</v>
      </c>
      <c r="O16" s="53" t="s">
        <v>98</v>
      </c>
      <c r="P16" s="54" t="n">
        <f aca="false">(138.06/118)*100</f>
        <v>117</v>
      </c>
      <c r="Q16" s="55" t="n">
        <f aca="false">138.06-118</f>
        <v>20.06</v>
      </c>
      <c r="R16" s="53" t="s">
        <v>99</v>
      </c>
      <c r="S16" s="53" t="s">
        <v>100</v>
      </c>
      <c r="T16" s="54" t="n">
        <f aca="false">(551/522)*100</f>
        <v>105.555555555556</v>
      </c>
      <c r="U16" s="55" t="n">
        <f aca="false">551-522</f>
        <v>29</v>
      </c>
      <c r="V16" s="53" t="s">
        <v>101</v>
      </c>
      <c r="W16" s="53" t="s">
        <v>102</v>
      </c>
      <c r="X16" s="54" t="n">
        <f aca="false">(12.8/11.89)*100</f>
        <v>107.653490328007</v>
      </c>
      <c r="Y16" s="55" t="n">
        <f aca="false">12.8-11.89</f>
        <v>0.91</v>
      </c>
      <c r="Z16" s="53" t="s">
        <v>103</v>
      </c>
      <c r="AA16" s="53" t="s">
        <v>104</v>
      </c>
      <c r="AB16" s="54" t="n">
        <f aca="false">(11.51/10.79)*100</f>
        <v>106.672845227062</v>
      </c>
      <c r="AC16" s="55" t="n">
        <f aca="false">11.51-10.79</f>
        <v>0.720000000000001</v>
      </c>
    </row>
    <row r="17" s="45" customFormat="true" ht="26.25" hidden="false" customHeight="true" outlineLevel="0" collapsed="false">
      <c r="A17" s="46" t="s">
        <v>105</v>
      </c>
      <c r="B17" s="47" t="s">
        <v>106</v>
      </c>
      <c r="C17" s="53" t="s">
        <v>107</v>
      </c>
      <c r="D17" s="57" t="n">
        <f aca="false">(16.89/10.33)*100</f>
        <v>163.50435624395</v>
      </c>
      <c r="E17" s="58" t="n">
        <f aca="false">16.89-10.33</f>
        <v>6.56</v>
      </c>
      <c r="F17" s="53" t="s">
        <v>53</v>
      </c>
      <c r="G17" s="53" t="s">
        <v>53</v>
      </c>
      <c r="H17" s="53" t="s">
        <v>53</v>
      </c>
      <c r="I17" s="60" t="s">
        <v>53</v>
      </c>
      <c r="J17" s="38" t="s">
        <v>108</v>
      </c>
      <c r="K17" s="38" t="s">
        <v>109</v>
      </c>
      <c r="L17" s="39" t="s">
        <v>110</v>
      </c>
      <c r="M17" s="40" t="s">
        <v>110</v>
      </c>
      <c r="N17" s="52" t="s">
        <v>111</v>
      </c>
      <c r="O17" s="53" t="s">
        <v>109</v>
      </c>
      <c r="P17" s="54" t="s">
        <v>110</v>
      </c>
      <c r="Q17" s="55" t="s">
        <v>110</v>
      </c>
      <c r="R17" s="53" t="s">
        <v>112</v>
      </c>
      <c r="S17" s="53" t="s">
        <v>113</v>
      </c>
      <c r="T17" s="54" t="n">
        <f aca="false">(669.06/549.88)*100</f>
        <v>121.673819742489</v>
      </c>
      <c r="U17" s="55" t="n">
        <f aca="false">669.06-549.88</f>
        <v>119.18</v>
      </c>
      <c r="V17" s="53" t="s">
        <v>114</v>
      </c>
      <c r="W17" s="53" t="s">
        <v>114</v>
      </c>
      <c r="X17" s="54" t="n">
        <v>100</v>
      </c>
      <c r="Y17" s="55" t="n">
        <f aca="false">15.98-15.98</f>
        <v>0</v>
      </c>
      <c r="Z17" s="53" t="s">
        <v>115</v>
      </c>
      <c r="AA17" s="53" t="s">
        <v>116</v>
      </c>
      <c r="AB17" s="54" t="n">
        <v>100</v>
      </c>
      <c r="AC17" s="55" t="n">
        <v>0</v>
      </c>
    </row>
    <row r="18" s="45" customFormat="true" ht="26.25" hidden="false" customHeight="true" outlineLevel="0" collapsed="false">
      <c r="A18" s="61" t="s">
        <v>117</v>
      </c>
      <c r="B18" s="62" t="s">
        <v>118</v>
      </c>
      <c r="C18" s="62" t="s">
        <v>119</v>
      </c>
      <c r="D18" s="63" t="n">
        <f aca="false">(19.22/17.31)*100</f>
        <v>111.03408434431</v>
      </c>
      <c r="E18" s="64" t="n">
        <f aca="false">19.22-17.31</f>
        <v>1.91</v>
      </c>
      <c r="F18" s="65" t="s">
        <v>120</v>
      </c>
      <c r="G18" s="65" t="s">
        <v>120</v>
      </c>
      <c r="H18" s="66" t="n">
        <v>100</v>
      </c>
      <c r="I18" s="67" t="n">
        <v>0</v>
      </c>
      <c r="J18" s="68" t="s">
        <v>121</v>
      </c>
      <c r="K18" s="68" t="s">
        <v>122</v>
      </c>
      <c r="L18" s="69" t="n">
        <f aca="false">(222.55/220.6)*100</f>
        <v>100.883952855848</v>
      </c>
      <c r="M18" s="70" t="n">
        <f aca="false">(222.55-220.6)</f>
        <v>1.95000000000002</v>
      </c>
      <c r="N18" s="71" t="s">
        <v>123</v>
      </c>
      <c r="O18" s="65" t="s">
        <v>124</v>
      </c>
      <c r="P18" s="66" t="n">
        <f aca="false">(41.02/47.15)*100</f>
        <v>86.998939554613</v>
      </c>
      <c r="Q18" s="72" t="n">
        <f aca="false">41.02-47.15</f>
        <v>-6.13</v>
      </c>
      <c r="R18" s="65" t="s">
        <v>125</v>
      </c>
      <c r="S18" s="65" t="s">
        <v>126</v>
      </c>
      <c r="T18" s="66" t="n">
        <v>100</v>
      </c>
      <c r="U18" s="72" t="n">
        <v>0</v>
      </c>
      <c r="V18" s="65" t="s">
        <v>127</v>
      </c>
      <c r="W18" s="65" t="s">
        <v>128</v>
      </c>
      <c r="X18" s="66" t="n">
        <v>100</v>
      </c>
      <c r="Y18" s="72" t="n">
        <v>0</v>
      </c>
      <c r="Z18" s="65" t="s">
        <v>129</v>
      </c>
      <c r="AA18" s="65" t="s">
        <v>129</v>
      </c>
      <c r="AB18" s="66" t="n">
        <v>100</v>
      </c>
      <c r="AC18" s="72" t="n">
        <v>0</v>
      </c>
    </row>
    <row r="19" customFormat="false" ht="12.75" hidden="false" customHeight="false" outlineLevel="0" collapsed="false">
      <c r="R19" s="5"/>
      <c r="S19" s="5"/>
      <c r="T19" s="5"/>
      <c r="U19" s="5"/>
    </row>
    <row r="20" customFormat="false" ht="12" hidden="true" customHeight="true" outlineLevel="0" collapsed="false">
      <c r="A20" s="73" t="s">
        <v>130</v>
      </c>
      <c r="R20" s="5"/>
      <c r="S20" s="5"/>
      <c r="T20" s="5"/>
      <c r="U20" s="5"/>
    </row>
    <row r="21" customFormat="false" ht="12.75" hidden="true" customHeight="false" outlineLevel="0" collapsed="false">
      <c r="A21" s="74" t="s">
        <v>131</v>
      </c>
      <c r="R21" s="5"/>
      <c r="S21" s="5"/>
      <c r="T21" s="5"/>
      <c r="U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9"/>
      <c r="P23" s="79"/>
      <c r="Q23" s="79"/>
      <c r="R23" s="79"/>
      <c r="S23" s="77"/>
      <c r="T23" s="77"/>
      <c r="U23" s="77"/>
      <c r="V23" s="77"/>
      <c r="W23" s="77"/>
      <c r="X23" s="77"/>
      <c r="Y23" s="77"/>
      <c r="Z23" s="77"/>
      <c r="AA23" s="79"/>
      <c r="AB23" s="79"/>
      <c r="AC23" s="79"/>
      <c r="AD23" s="79"/>
    </row>
    <row r="24" customFormat="false" ht="12.75" hidden="false" customHeight="false" outlineLevel="0" collapsed="false">
      <c r="A24" s="5"/>
      <c r="B24" s="80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9"/>
      <c r="P24" s="79"/>
      <c r="Q24" s="79"/>
      <c r="R24" s="79"/>
      <c r="S24" s="77"/>
      <c r="T24" s="77"/>
      <c r="U24" s="77"/>
      <c r="V24" s="77"/>
      <c r="W24" s="77"/>
      <c r="X24" s="77"/>
      <c r="Y24" s="77"/>
      <c r="Z24" s="77"/>
      <c r="AA24" s="79"/>
      <c r="AB24" s="79"/>
      <c r="AC24" s="79"/>
      <c r="AD24" s="79"/>
    </row>
    <row r="25" customFormat="false" ht="12.75" hidden="false" customHeight="true" outlineLevel="0" collapsed="false">
      <c r="A25" s="76"/>
      <c r="B25" s="80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9"/>
      <c r="N25" s="79"/>
      <c r="O25" s="77"/>
      <c r="P25" s="77"/>
      <c r="Q25" s="79"/>
      <c r="R25" s="79"/>
      <c r="S25" s="77"/>
      <c r="T25" s="77"/>
      <c r="U25" s="79"/>
      <c r="V25" s="79"/>
      <c r="W25" s="77"/>
      <c r="X25" s="77"/>
      <c r="Y25" s="79"/>
      <c r="Z25" s="79"/>
      <c r="AA25" s="77"/>
      <c r="AB25" s="77"/>
      <c r="AC25" s="79"/>
      <c r="AD25" s="79"/>
    </row>
    <row r="26" customFormat="false" ht="12.75" hidden="false" customHeight="false" outlineLevel="0" collapsed="false">
      <c r="A26" s="80"/>
      <c r="B26" s="81"/>
      <c r="C26" s="81"/>
      <c r="D26" s="81"/>
      <c r="E26" s="81"/>
      <c r="F26" s="81"/>
      <c r="G26" s="82"/>
      <c r="H26" s="83"/>
      <c r="I26" s="83"/>
      <c r="J26" s="83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63.75" hidden="false" customHeight="true" outlineLevel="0" collapsed="false">
      <c r="A27" s="80"/>
      <c r="B27" s="84"/>
      <c r="C27" s="85"/>
      <c r="D27" s="86"/>
      <c r="E27" s="87"/>
      <c r="F27" s="88"/>
      <c r="G27" s="89"/>
      <c r="H27" s="86"/>
      <c r="I27" s="90"/>
      <c r="J27" s="91"/>
      <c r="K27" s="92"/>
      <c r="L27" s="92"/>
      <c r="M27" s="93"/>
      <c r="N27" s="94"/>
      <c r="O27" s="95"/>
      <c r="P27" s="95"/>
      <c r="Q27" s="96"/>
      <c r="R27" s="97"/>
      <c r="S27" s="95"/>
      <c r="T27" s="95"/>
      <c r="U27" s="96"/>
      <c r="V27" s="97"/>
      <c r="W27" s="95"/>
      <c r="X27" s="95"/>
      <c r="Y27" s="96"/>
      <c r="Z27" s="97"/>
      <c r="AA27" s="95"/>
      <c r="AB27" s="95"/>
      <c r="AC27" s="96"/>
      <c r="AD27" s="97"/>
    </row>
    <row r="28" customFormat="false" ht="12.75" hidden="false" customHeight="false" outlineLevel="0" collapsed="false">
      <c r="A28" s="81"/>
      <c r="B28" s="98"/>
      <c r="C28" s="99"/>
      <c r="D28" s="89"/>
      <c r="E28" s="100"/>
      <c r="F28" s="101"/>
      <c r="G28" s="89"/>
      <c r="H28" s="89"/>
      <c r="I28" s="102"/>
      <c r="J28" s="103"/>
      <c r="K28" s="92"/>
      <c r="L28" s="92"/>
      <c r="M28" s="93"/>
      <c r="N28" s="104"/>
      <c r="O28" s="105"/>
      <c r="P28" s="105"/>
      <c r="Q28" s="105"/>
      <c r="R28" s="105"/>
      <c r="S28" s="105"/>
      <c r="T28" s="105"/>
      <c r="U28" s="106"/>
      <c r="V28" s="107"/>
      <c r="W28" s="105"/>
      <c r="X28" s="105"/>
      <c r="Y28" s="106"/>
      <c r="Z28" s="107"/>
      <c r="AA28" s="105"/>
      <c r="AB28" s="105"/>
      <c r="AC28" s="106"/>
      <c r="AD28" s="107"/>
    </row>
    <row r="29" customFormat="false" ht="24" hidden="false" customHeight="true" outlineLevel="0" collapsed="false">
      <c r="A29" s="84"/>
      <c r="B29" s="98"/>
      <c r="C29" s="85"/>
      <c r="D29" s="86"/>
      <c r="E29" s="87"/>
      <c r="F29" s="88"/>
      <c r="G29" s="89"/>
      <c r="H29" s="89"/>
      <c r="I29" s="89"/>
      <c r="J29" s="89"/>
      <c r="K29" s="92"/>
      <c r="L29" s="92"/>
      <c r="M29" s="93"/>
      <c r="N29" s="104"/>
      <c r="O29" s="105"/>
      <c r="P29" s="105"/>
      <c r="Q29" s="105"/>
      <c r="R29" s="105"/>
      <c r="S29" s="105"/>
      <c r="T29" s="105"/>
      <c r="U29" s="106"/>
      <c r="V29" s="107"/>
      <c r="W29" s="105"/>
      <c r="X29" s="105"/>
      <c r="Y29" s="106"/>
      <c r="Z29" s="107"/>
      <c r="AA29" s="105"/>
      <c r="AB29" s="105"/>
      <c r="AC29" s="106"/>
      <c r="AD29" s="107"/>
    </row>
    <row r="30" customFormat="false" ht="12.75" hidden="false" customHeight="false" outlineLevel="0" collapsed="false">
      <c r="A30" s="98"/>
      <c r="B30" s="98"/>
      <c r="C30" s="99"/>
      <c r="D30" s="89"/>
      <c r="E30" s="100"/>
      <c r="F30" s="101"/>
      <c r="G30" s="89"/>
      <c r="H30" s="89"/>
      <c r="I30" s="89"/>
      <c r="J30" s="89"/>
      <c r="K30" s="92"/>
      <c r="L30" s="92"/>
      <c r="M30" s="93"/>
      <c r="N30" s="104"/>
      <c r="O30" s="105"/>
      <c r="P30" s="105"/>
      <c r="Q30" s="105"/>
      <c r="R30" s="105"/>
      <c r="S30" s="105"/>
      <c r="T30" s="105"/>
      <c r="U30" s="106"/>
      <c r="V30" s="107"/>
      <c r="W30" s="105"/>
      <c r="X30" s="105"/>
      <c r="Y30" s="106"/>
      <c r="Z30" s="107"/>
      <c r="AA30" s="105"/>
      <c r="AB30" s="105"/>
      <c r="AC30" s="106"/>
      <c r="AD30" s="107"/>
    </row>
    <row r="31" customFormat="false" ht="12.75" hidden="false" customHeight="false" outlineLevel="0" collapsed="false">
      <c r="A31" s="98"/>
      <c r="B31" s="98"/>
      <c r="C31" s="99"/>
      <c r="D31" s="89"/>
      <c r="E31" s="108"/>
      <c r="F31" s="109"/>
      <c r="G31" s="105"/>
      <c r="H31" s="105"/>
      <c r="I31" s="106"/>
      <c r="J31" s="107"/>
      <c r="K31" s="92"/>
      <c r="L31" s="92"/>
      <c r="M31" s="93"/>
      <c r="N31" s="104"/>
      <c r="O31" s="105"/>
      <c r="P31" s="105"/>
      <c r="Q31" s="106"/>
      <c r="R31" s="107"/>
      <c r="S31" s="105"/>
      <c r="T31" s="105"/>
      <c r="U31" s="106"/>
      <c r="V31" s="107"/>
      <c r="W31" s="105"/>
      <c r="X31" s="105"/>
      <c r="Y31" s="106"/>
      <c r="Z31" s="107"/>
      <c r="AA31" s="105"/>
      <c r="AB31" s="105"/>
      <c r="AC31" s="106"/>
      <c r="AD31" s="107"/>
    </row>
    <row r="32" customFormat="false" ht="12.75" hidden="false" customHeight="false" outlineLevel="0" collapsed="false">
      <c r="A32" s="98"/>
      <c r="B32" s="98"/>
      <c r="C32" s="99"/>
      <c r="D32" s="89"/>
      <c r="E32" s="108"/>
      <c r="F32" s="109"/>
      <c r="G32" s="105"/>
      <c r="H32" s="105"/>
      <c r="I32" s="106"/>
      <c r="J32" s="107"/>
      <c r="K32" s="92"/>
      <c r="L32" s="92"/>
      <c r="M32" s="93"/>
      <c r="N32" s="104"/>
      <c r="O32" s="105"/>
      <c r="P32" s="105"/>
      <c r="Q32" s="105"/>
      <c r="R32" s="105"/>
      <c r="S32" s="105"/>
      <c r="T32" s="105"/>
      <c r="U32" s="106"/>
      <c r="V32" s="107"/>
      <c r="W32" s="105"/>
      <c r="X32" s="105"/>
      <c r="Y32" s="106"/>
      <c r="Z32" s="107"/>
      <c r="AA32" s="105"/>
      <c r="AB32" s="105"/>
      <c r="AC32" s="106"/>
      <c r="AD32" s="107"/>
    </row>
    <row r="33" customFormat="false" ht="30" hidden="false" customHeight="true" outlineLevel="0" collapsed="false">
      <c r="A33" s="98"/>
      <c r="B33" s="98"/>
      <c r="C33" s="99"/>
      <c r="D33" s="89"/>
      <c r="E33" s="108"/>
      <c r="F33" s="109"/>
      <c r="G33" s="105"/>
      <c r="H33" s="105"/>
      <c r="I33" s="105"/>
      <c r="J33" s="105"/>
      <c r="K33" s="92"/>
      <c r="L33" s="92"/>
      <c r="M33" s="93"/>
      <c r="N33" s="104"/>
      <c r="O33" s="105"/>
      <c r="P33" s="105"/>
      <c r="Q33" s="105"/>
      <c r="R33" s="105"/>
      <c r="S33" s="105"/>
      <c r="T33" s="105"/>
      <c r="U33" s="106"/>
      <c r="V33" s="107"/>
      <c r="W33" s="105"/>
      <c r="X33" s="105"/>
      <c r="Y33" s="106"/>
      <c r="Z33" s="107"/>
      <c r="AA33" s="105"/>
      <c r="AB33" s="105"/>
      <c r="AC33" s="106"/>
      <c r="AD33" s="107"/>
    </row>
    <row r="34" customFormat="false" ht="25.5" hidden="false" customHeight="true" outlineLevel="0" collapsed="false">
      <c r="A34" s="98"/>
      <c r="B34" s="98"/>
      <c r="C34" s="99"/>
      <c r="D34" s="89"/>
      <c r="E34" s="108"/>
      <c r="F34" s="109"/>
      <c r="G34" s="105"/>
      <c r="H34" s="105"/>
      <c r="I34" s="106"/>
      <c r="J34" s="107"/>
      <c r="K34" s="92"/>
      <c r="L34" s="92"/>
      <c r="M34" s="93"/>
      <c r="N34" s="104"/>
      <c r="O34" s="105"/>
      <c r="P34" s="105"/>
      <c r="Q34" s="105"/>
      <c r="R34" s="105"/>
      <c r="S34" s="105"/>
      <c r="T34" s="105"/>
      <c r="U34" s="106"/>
      <c r="V34" s="107"/>
      <c r="W34" s="105"/>
      <c r="X34" s="105"/>
      <c r="Y34" s="106"/>
      <c r="Z34" s="107"/>
      <c r="AA34" s="105"/>
      <c r="AB34" s="105"/>
      <c r="AC34" s="106"/>
      <c r="AD34" s="107"/>
    </row>
    <row r="35" customFormat="false" ht="21" hidden="false" customHeight="true" outlineLevel="0" collapsed="false">
      <c r="A35" s="98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05"/>
      <c r="O35" s="105"/>
      <c r="P35" s="106"/>
      <c r="Q35" s="107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23.25" hidden="false" customHeight="true" outlineLevel="0" collapsed="false">
      <c r="A36" s="98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105"/>
      <c r="O36" s="105"/>
      <c r="P36" s="106"/>
      <c r="Q36" s="107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</sheetData>
  <mergeCells count="20">
    <mergeCell ref="AB1:AC1"/>
    <mergeCell ref="A2:AC3"/>
    <mergeCell ref="A4:AA4"/>
    <mergeCell ref="B7:E8"/>
    <mergeCell ref="F7:I8"/>
    <mergeCell ref="J7:M8"/>
    <mergeCell ref="N7:Q8"/>
    <mergeCell ref="R7:U8"/>
    <mergeCell ref="V7:Y8"/>
    <mergeCell ref="Z7:AC8"/>
    <mergeCell ref="A8:A9"/>
    <mergeCell ref="C23:F24"/>
    <mergeCell ref="G23:J24"/>
    <mergeCell ref="K23:N24"/>
    <mergeCell ref="O23:R24"/>
    <mergeCell ref="S23:V24"/>
    <mergeCell ref="W23:Z24"/>
    <mergeCell ref="AA23:AD24"/>
    <mergeCell ref="B24:B25"/>
    <mergeCell ref="A26:A27"/>
  </mergeCells>
  <printOptions headings="false" gridLines="false" gridLinesSet="true" horizontalCentered="false" verticalCentered="false"/>
  <pageMargins left="0.3" right="0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true" outlineLevel="0" max="6" min="6" style="1" width="9.28"/>
    <col collapsed="false" customWidth="false" hidden="true" outlineLevel="0" max="7" min="7" style="1" width="9.14"/>
    <col collapsed="false" customWidth="true" hidden="true" outlineLevel="0" max="8" min="8" style="1" width="5.56"/>
    <col collapsed="false" customWidth="true" hidden="true" outlineLevel="0" max="9" min="9" style="1" width="6.7"/>
    <col collapsed="false" customWidth="true" hidden="true" outlineLevel="0" max="10" min="10" style="1" width="9.41"/>
    <col collapsed="false" customWidth="true" hidden="true" outlineLevel="0" max="11" min="11" style="1" width="8.99"/>
    <col collapsed="false" customWidth="true" hidden="true" outlineLevel="0" max="12" min="12" style="1" width="6.7"/>
    <col collapsed="false" customWidth="true" hidden="true" outlineLevel="0" max="13" min="13" style="1" width="6.85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9" min="18" style="1" width="8.99"/>
    <col collapsed="false" customWidth="true" hidden="false" outlineLevel="0" max="20" min="20" style="1" width="6.13"/>
    <col collapsed="false" customWidth="true" hidden="false" outlineLevel="0" max="21" min="21" style="1" width="6.99"/>
    <col collapsed="false" customWidth="false" hidden="false" outlineLevel="0" max="22" min="22" style="1" width="9.14"/>
    <col collapsed="false" customWidth="true" hidden="false" outlineLevel="0" max="23" min="23" style="1" width="8.99"/>
    <col collapsed="false" customWidth="true" hidden="false" outlineLevel="0" max="24" min="24" style="1" width="6.56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A1" s="110" t="s">
        <v>132</v>
      </c>
      <c r="AB1" s="110"/>
      <c r="AC1" s="110"/>
    </row>
    <row r="2" customFormat="false" ht="36.75" hidden="false" customHeight="true" outlineLevel="0" collapsed="false">
      <c r="A2" s="111" t="s">
        <v>13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9.5" hidden="false" customHeight="true" outlineLevel="0" collapsed="false">
      <c r="A3" s="112"/>
      <c r="B3" s="111" t="s">
        <v>13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customFormat="false" ht="13.5" hidden="false" customHeight="false" outlineLevel="0" collapsed="false"/>
    <row r="5" customFormat="false" ht="15" hidden="false" customHeight="true" outlineLevel="0" collapsed="false">
      <c r="A5" s="113" t="s">
        <v>2</v>
      </c>
      <c r="B5" s="7" t="s">
        <v>3</v>
      </c>
      <c r="C5" s="7"/>
      <c r="D5" s="7"/>
      <c r="E5" s="7"/>
      <c r="F5" s="114" t="s">
        <v>5</v>
      </c>
      <c r="G5" s="114"/>
      <c r="H5" s="114"/>
      <c r="I5" s="114"/>
      <c r="J5" s="12" t="s">
        <v>6</v>
      </c>
      <c r="K5" s="12"/>
      <c r="L5" s="12"/>
      <c r="M5" s="12"/>
      <c r="N5" s="12" t="s">
        <v>135</v>
      </c>
      <c r="O5" s="12"/>
      <c r="P5" s="12"/>
      <c r="Q5" s="12"/>
      <c r="R5" s="12" t="s">
        <v>8</v>
      </c>
      <c r="S5" s="12"/>
      <c r="T5" s="12"/>
      <c r="U5" s="12"/>
      <c r="V5" s="12" t="s">
        <v>9</v>
      </c>
      <c r="W5" s="12"/>
      <c r="X5" s="12"/>
      <c r="Y5" s="12"/>
      <c r="Z5" s="12" t="s">
        <v>136</v>
      </c>
      <c r="AA5" s="12"/>
      <c r="AB5" s="12"/>
      <c r="AC5" s="12"/>
    </row>
    <row r="6" customFormat="false" ht="12.75" hidden="false" customHeight="true" outlineLevel="0" collapsed="false">
      <c r="A6" s="13" t="s">
        <v>10</v>
      </c>
      <c r="B6" s="7"/>
      <c r="C6" s="7"/>
      <c r="D6" s="7"/>
      <c r="E6" s="7"/>
      <c r="F6" s="114"/>
      <c r="G6" s="114"/>
      <c r="H6" s="114"/>
      <c r="I6" s="1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45" hidden="false" customHeight="false" outlineLevel="0" collapsed="false">
      <c r="A7" s="13"/>
      <c r="B7" s="115" t="s">
        <v>137</v>
      </c>
      <c r="C7" s="115" t="s">
        <v>138</v>
      </c>
      <c r="D7" s="115" t="s">
        <v>19</v>
      </c>
      <c r="E7" s="116" t="s">
        <v>139</v>
      </c>
      <c r="F7" s="115" t="s">
        <v>140</v>
      </c>
      <c r="G7" s="115" t="s">
        <v>141</v>
      </c>
      <c r="H7" s="117" t="s">
        <v>19</v>
      </c>
      <c r="I7" s="118" t="s">
        <v>142</v>
      </c>
      <c r="J7" s="115" t="s">
        <v>140</v>
      </c>
      <c r="K7" s="115" t="s">
        <v>141</v>
      </c>
      <c r="L7" s="117" t="s">
        <v>19</v>
      </c>
      <c r="M7" s="118" t="s">
        <v>142</v>
      </c>
      <c r="N7" s="115" t="s">
        <v>143</v>
      </c>
      <c r="O7" s="115" t="s">
        <v>144</v>
      </c>
      <c r="P7" s="117" t="s">
        <v>19</v>
      </c>
      <c r="Q7" s="118" t="s">
        <v>145</v>
      </c>
      <c r="R7" s="117" t="s">
        <v>140</v>
      </c>
      <c r="S7" s="117" t="s">
        <v>141</v>
      </c>
      <c r="T7" s="117" t="s">
        <v>19</v>
      </c>
      <c r="U7" s="118" t="s">
        <v>142</v>
      </c>
      <c r="V7" s="117" t="s">
        <v>140</v>
      </c>
      <c r="W7" s="117" t="s">
        <v>141</v>
      </c>
      <c r="X7" s="117" t="s">
        <v>19</v>
      </c>
      <c r="Y7" s="118" t="s">
        <v>142</v>
      </c>
      <c r="Z7" s="115" t="s">
        <v>146</v>
      </c>
      <c r="AA7" s="115" t="s">
        <v>147</v>
      </c>
      <c r="AB7" s="117" t="s">
        <v>19</v>
      </c>
      <c r="AC7" s="118" t="s">
        <v>148</v>
      </c>
    </row>
    <row r="8" customFormat="false" ht="12.75" hidden="false" customHeight="false" outlineLevel="0" collapsed="false">
      <c r="A8" s="19" t="n">
        <v>1</v>
      </c>
      <c r="B8" s="119" t="n">
        <v>2</v>
      </c>
      <c r="C8" s="20" t="n">
        <v>3</v>
      </c>
      <c r="D8" s="20" t="n">
        <v>4</v>
      </c>
      <c r="E8" s="120" t="n">
        <v>5</v>
      </c>
      <c r="F8" s="25" t="n">
        <v>6</v>
      </c>
      <c r="G8" s="26" t="n">
        <v>7</v>
      </c>
      <c r="H8" s="26" t="n">
        <v>8</v>
      </c>
      <c r="I8" s="27" t="n">
        <v>9</v>
      </c>
      <c r="J8" s="31" t="n">
        <v>10</v>
      </c>
      <c r="K8" s="23" t="n">
        <v>11</v>
      </c>
      <c r="L8" s="23" t="n">
        <v>12</v>
      </c>
      <c r="M8" s="30" t="n">
        <v>13</v>
      </c>
      <c r="N8" s="31" t="n">
        <v>14</v>
      </c>
      <c r="O8" s="23" t="n">
        <v>15</v>
      </c>
      <c r="P8" s="23" t="n">
        <v>16</v>
      </c>
      <c r="Q8" s="30" t="n">
        <v>17</v>
      </c>
      <c r="R8" s="23" t="n">
        <v>18</v>
      </c>
      <c r="S8" s="23" t="n">
        <v>19</v>
      </c>
      <c r="T8" s="23" t="n">
        <v>20</v>
      </c>
      <c r="U8" s="30" t="n">
        <v>21</v>
      </c>
      <c r="V8" s="23" t="n">
        <v>22</v>
      </c>
      <c r="W8" s="23" t="n">
        <v>23</v>
      </c>
      <c r="X8" s="23" t="n">
        <v>24</v>
      </c>
      <c r="Y8" s="30" t="n">
        <v>25</v>
      </c>
      <c r="Z8" s="31" t="n">
        <v>26</v>
      </c>
      <c r="AA8" s="23" t="n">
        <v>27</v>
      </c>
      <c r="AB8" s="23" t="n">
        <v>28</v>
      </c>
      <c r="AC8" s="30" t="n">
        <v>29</v>
      </c>
    </row>
    <row r="9" s="45" customFormat="true" ht="26.25" hidden="false" customHeight="true" outlineLevel="0" collapsed="false">
      <c r="A9" s="32" t="s">
        <v>26</v>
      </c>
      <c r="B9" s="121" t="n">
        <v>18</v>
      </c>
      <c r="C9" s="33" t="n">
        <v>18</v>
      </c>
      <c r="D9" s="36" t="n">
        <f aca="false">C9/B9*100</f>
        <v>100</v>
      </c>
      <c r="E9" s="122" t="n">
        <f aca="false">C9-B9</f>
        <v>0</v>
      </c>
      <c r="F9" s="123" t="s">
        <v>149</v>
      </c>
      <c r="G9" s="123" t="s">
        <v>150</v>
      </c>
      <c r="H9" s="39" t="n">
        <f aca="false">(0.1/0.12)*100</f>
        <v>83.3333333333333</v>
      </c>
      <c r="I9" s="124" t="n">
        <f aca="false">0.1-0.12</f>
        <v>-0.02</v>
      </c>
      <c r="J9" s="125" t="n">
        <v>0.12</v>
      </c>
      <c r="K9" s="126" t="n">
        <v>0.1</v>
      </c>
      <c r="L9" s="43" t="n">
        <f aca="false">(0.1/0.12)*100</f>
        <v>83.3333333333333</v>
      </c>
      <c r="M9" s="127" t="n">
        <f aca="false">0.1-0.12</f>
        <v>-0.02</v>
      </c>
      <c r="N9" s="125" t="s">
        <v>151</v>
      </c>
      <c r="O9" s="126" t="s">
        <v>151</v>
      </c>
      <c r="P9" s="43" t="n">
        <v>100</v>
      </c>
      <c r="Q9" s="44" t="n">
        <v>0</v>
      </c>
      <c r="R9" s="42" t="s">
        <v>152</v>
      </c>
      <c r="S9" s="42" t="s">
        <v>152</v>
      </c>
      <c r="T9" s="43" t="n">
        <v>100</v>
      </c>
      <c r="U9" s="44" t="n">
        <v>0</v>
      </c>
      <c r="V9" s="42" t="s">
        <v>152</v>
      </c>
      <c r="W9" s="42" t="s">
        <v>152</v>
      </c>
      <c r="X9" s="43" t="n">
        <v>100</v>
      </c>
      <c r="Y9" s="44" t="n">
        <v>0</v>
      </c>
      <c r="Z9" s="125" t="s">
        <v>153</v>
      </c>
      <c r="AA9" s="126" t="s">
        <v>153</v>
      </c>
      <c r="AB9" s="43" t="n">
        <v>100</v>
      </c>
      <c r="AC9" s="44" t="n">
        <v>0</v>
      </c>
    </row>
    <row r="10" s="45" customFormat="true" ht="26.25" hidden="false" customHeight="true" outlineLevel="0" collapsed="false">
      <c r="A10" s="46" t="s">
        <v>39</v>
      </c>
      <c r="B10" s="128" t="n">
        <v>18</v>
      </c>
      <c r="C10" s="47" t="n">
        <v>18</v>
      </c>
      <c r="D10" s="50" t="n">
        <f aca="false">C10/B10*100</f>
        <v>100</v>
      </c>
      <c r="E10" s="129" t="n">
        <f aca="false">C10-B10</f>
        <v>0</v>
      </c>
      <c r="F10" s="130" t="s">
        <v>154</v>
      </c>
      <c r="G10" s="130" t="s">
        <v>155</v>
      </c>
      <c r="H10" s="39" t="n">
        <v>100</v>
      </c>
      <c r="I10" s="40" t="n">
        <v>0</v>
      </c>
      <c r="J10" s="131" t="s">
        <v>53</v>
      </c>
      <c r="K10" s="53" t="s">
        <v>53</v>
      </c>
      <c r="L10" s="53" t="s">
        <v>53</v>
      </c>
      <c r="M10" s="132" t="s">
        <v>53</v>
      </c>
      <c r="N10" s="133" t="s">
        <v>156</v>
      </c>
      <c r="O10" s="134" t="s">
        <v>156</v>
      </c>
      <c r="P10" s="54" t="n">
        <v>100</v>
      </c>
      <c r="Q10" s="55" t="n">
        <v>0</v>
      </c>
      <c r="R10" s="53" t="s">
        <v>157</v>
      </c>
      <c r="S10" s="53" t="s">
        <v>157</v>
      </c>
      <c r="T10" s="54" t="n">
        <v>100</v>
      </c>
      <c r="U10" s="55" t="n">
        <v>0</v>
      </c>
      <c r="V10" s="53" t="s">
        <v>157</v>
      </c>
      <c r="W10" s="53" t="s">
        <v>157</v>
      </c>
      <c r="X10" s="54" t="n">
        <v>100</v>
      </c>
      <c r="Y10" s="55" t="n">
        <v>0</v>
      </c>
      <c r="Z10" s="133" t="s">
        <v>158</v>
      </c>
      <c r="AA10" s="134" t="s">
        <v>158</v>
      </c>
      <c r="AB10" s="54" t="n">
        <v>100</v>
      </c>
      <c r="AC10" s="55" t="n">
        <v>0</v>
      </c>
    </row>
    <row r="11" s="45" customFormat="true" ht="26.25" hidden="false" customHeight="true" outlineLevel="0" collapsed="false">
      <c r="A11" s="46" t="s">
        <v>51</v>
      </c>
      <c r="B11" s="128" t="n">
        <v>18</v>
      </c>
      <c r="C11" s="47" t="n">
        <v>18</v>
      </c>
      <c r="D11" s="50" t="n">
        <f aca="false">C11/B11*100</f>
        <v>100</v>
      </c>
      <c r="E11" s="129" t="n">
        <f aca="false">C11-B11</f>
        <v>0</v>
      </c>
      <c r="F11" s="130" t="s">
        <v>159</v>
      </c>
      <c r="G11" s="130" t="s">
        <v>160</v>
      </c>
      <c r="H11" s="39" t="n">
        <v>100</v>
      </c>
      <c r="I11" s="40" t="n">
        <v>0</v>
      </c>
      <c r="J11" s="131" t="s">
        <v>53</v>
      </c>
      <c r="K11" s="53" t="s">
        <v>53</v>
      </c>
      <c r="L11" s="53" t="s">
        <v>53</v>
      </c>
      <c r="M11" s="132" t="s">
        <v>53</v>
      </c>
      <c r="N11" s="133" t="s">
        <v>161</v>
      </c>
      <c r="O11" s="134" t="s">
        <v>161</v>
      </c>
      <c r="P11" s="54" t="n">
        <v>100</v>
      </c>
      <c r="Q11" s="55" t="n">
        <v>0</v>
      </c>
      <c r="R11" s="53" t="s">
        <v>162</v>
      </c>
      <c r="S11" s="53" t="s">
        <v>163</v>
      </c>
      <c r="T11" s="54" t="n">
        <v>100</v>
      </c>
      <c r="U11" s="55" t="n">
        <v>0</v>
      </c>
      <c r="V11" s="53" t="s">
        <v>164</v>
      </c>
      <c r="W11" s="53" t="s">
        <v>164</v>
      </c>
      <c r="X11" s="54" t="n">
        <v>100</v>
      </c>
      <c r="Y11" s="55" t="n">
        <v>0</v>
      </c>
      <c r="Z11" s="135" t="s">
        <v>165</v>
      </c>
      <c r="AA11" s="136" t="s">
        <v>165</v>
      </c>
      <c r="AB11" s="54" t="n">
        <v>100</v>
      </c>
      <c r="AC11" s="55" t="n">
        <v>0</v>
      </c>
    </row>
    <row r="12" s="45" customFormat="true" ht="26.25" hidden="false" customHeight="true" outlineLevel="0" collapsed="false">
      <c r="A12" s="46" t="s">
        <v>63</v>
      </c>
      <c r="B12" s="128" t="n">
        <v>18</v>
      </c>
      <c r="C12" s="47" t="n">
        <v>18</v>
      </c>
      <c r="D12" s="50" t="n">
        <f aca="false">C12/B12*100</f>
        <v>100</v>
      </c>
      <c r="E12" s="129" t="n">
        <f aca="false">C12-B12</f>
        <v>0</v>
      </c>
      <c r="F12" s="130" t="s">
        <v>166</v>
      </c>
      <c r="G12" s="130" t="s">
        <v>167</v>
      </c>
      <c r="H12" s="39" t="n">
        <v>100</v>
      </c>
      <c r="I12" s="40" t="n">
        <v>0</v>
      </c>
      <c r="J12" s="131" t="s">
        <v>53</v>
      </c>
      <c r="K12" s="53" t="s">
        <v>53</v>
      </c>
      <c r="L12" s="53" t="s">
        <v>53</v>
      </c>
      <c r="M12" s="132" t="s">
        <v>53</v>
      </c>
      <c r="N12" s="133" t="s">
        <v>161</v>
      </c>
      <c r="O12" s="134" t="s">
        <v>161</v>
      </c>
      <c r="P12" s="54" t="n">
        <v>100</v>
      </c>
      <c r="Q12" s="55" t="n">
        <v>0</v>
      </c>
      <c r="R12" s="53" t="s">
        <v>168</v>
      </c>
      <c r="S12" s="53" t="s">
        <v>168</v>
      </c>
      <c r="T12" s="54" t="n">
        <v>100</v>
      </c>
      <c r="U12" s="55" t="n">
        <v>0</v>
      </c>
      <c r="V12" s="53" t="s">
        <v>169</v>
      </c>
      <c r="W12" s="53" t="s">
        <v>169</v>
      </c>
      <c r="X12" s="54" t="n">
        <v>100</v>
      </c>
      <c r="Y12" s="55" t="n">
        <v>0</v>
      </c>
      <c r="Z12" s="133" t="s">
        <v>170</v>
      </c>
      <c r="AA12" s="134" t="s">
        <v>171</v>
      </c>
      <c r="AB12" s="54" t="n">
        <v>100</v>
      </c>
      <c r="AC12" s="55" t="n">
        <v>0</v>
      </c>
    </row>
    <row r="13" s="45" customFormat="true" ht="26.25" hidden="false" customHeight="true" outlineLevel="0" collapsed="false">
      <c r="A13" s="46" t="s">
        <v>76</v>
      </c>
      <c r="B13" s="128" t="n">
        <v>18</v>
      </c>
      <c r="C13" s="47" t="n">
        <v>18</v>
      </c>
      <c r="D13" s="50" t="n">
        <f aca="false">C13/B13*100</f>
        <v>100</v>
      </c>
      <c r="E13" s="129" t="n">
        <f aca="false">C13-B13</f>
        <v>0</v>
      </c>
      <c r="F13" s="130" t="s">
        <v>154</v>
      </c>
      <c r="G13" s="130" t="s">
        <v>155</v>
      </c>
      <c r="H13" s="39" t="n">
        <v>100</v>
      </c>
      <c r="I13" s="40" t="n">
        <v>0</v>
      </c>
      <c r="J13" s="133" t="n">
        <v>0.125</v>
      </c>
      <c r="K13" s="134" t="n">
        <v>0.125</v>
      </c>
      <c r="L13" s="54" t="n">
        <v>100</v>
      </c>
      <c r="M13" s="55" t="n">
        <v>0</v>
      </c>
      <c r="N13" s="133" t="s">
        <v>172</v>
      </c>
      <c r="O13" s="134" t="s">
        <v>173</v>
      </c>
      <c r="P13" s="54" t="n">
        <v>100</v>
      </c>
      <c r="Q13" s="55" t="n">
        <v>0</v>
      </c>
      <c r="R13" s="53" t="s">
        <v>174</v>
      </c>
      <c r="S13" s="53" t="s">
        <v>174</v>
      </c>
      <c r="T13" s="54" t="n">
        <v>100</v>
      </c>
      <c r="U13" s="55" t="n">
        <v>0</v>
      </c>
      <c r="V13" s="53" t="s">
        <v>174</v>
      </c>
      <c r="W13" s="53" t="s">
        <v>174</v>
      </c>
      <c r="X13" s="54" t="n">
        <v>100</v>
      </c>
      <c r="Y13" s="55" t="n">
        <v>0</v>
      </c>
      <c r="Z13" s="133" t="s">
        <v>175</v>
      </c>
      <c r="AA13" s="134" t="s">
        <v>175</v>
      </c>
      <c r="AB13" s="54" t="n">
        <v>100</v>
      </c>
      <c r="AC13" s="55" t="n">
        <v>0</v>
      </c>
    </row>
    <row r="14" s="45" customFormat="true" ht="26.25" hidden="false" customHeight="true" outlineLevel="0" collapsed="false">
      <c r="A14" s="46" t="s">
        <v>90</v>
      </c>
      <c r="B14" s="128" t="n">
        <v>18</v>
      </c>
      <c r="C14" s="47" t="n">
        <v>18</v>
      </c>
      <c r="D14" s="50" t="n">
        <f aca="false">C14/B14*100</f>
        <v>100</v>
      </c>
      <c r="E14" s="129" t="n">
        <f aca="false">C14-B14</f>
        <v>0</v>
      </c>
      <c r="F14" s="130" t="s">
        <v>154</v>
      </c>
      <c r="G14" s="130" t="s">
        <v>155</v>
      </c>
      <c r="H14" s="39" t="n">
        <v>100</v>
      </c>
      <c r="I14" s="40" t="n">
        <v>0</v>
      </c>
      <c r="J14" s="131" t="s">
        <v>53</v>
      </c>
      <c r="K14" s="53" t="s">
        <v>53</v>
      </c>
      <c r="L14" s="53" t="s">
        <v>53</v>
      </c>
      <c r="M14" s="132" t="s">
        <v>53</v>
      </c>
      <c r="N14" s="133" t="s">
        <v>161</v>
      </c>
      <c r="O14" s="134" t="s">
        <v>161</v>
      </c>
      <c r="P14" s="54" t="n">
        <v>100</v>
      </c>
      <c r="Q14" s="55" t="n">
        <v>0</v>
      </c>
      <c r="R14" s="53" t="s">
        <v>176</v>
      </c>
      <c r="S14" s="53" t="s">
        <v>176</v>
      </c>
      <c r="T14" s="54" t="n">
        <v>100</v>
      </c>
      <c r="U14" s="55" t="n">
        <v>0</v>
      </c>
      <c r="V14" s="53" t="s">
        <v>177</v>
      </c>
      <c r="W14" s="53" t="s">
        <v>177</v>
      </c>
      <c r="X14" s="54" t="n">
        <v>100</v>
      </c>
      <c r="Y14" s="55" t="n">
        <v>0</v>
      </c>
      <c r="Z14" s="133" t="s">
        <v>178</v>
      </c>
      <c r="AA14" s="134" t="s">
        <v>178</v>
      </c>
      <c r="AB14" s="54" t="n">
        <v>100</v>
      </c>
      <c r="AC14" s="55" t="n">
        <v>0</v>
      </c>
    </row>
    <row r="15" s="45" customFormat="true" ht="26.25" hidden="false" customHeight="true" outlineLevel="0" collapsed="false">
      <c r="A15" s="46" t="s">
        <v>105</v>
      </c>
      <c r="B15" s="128" t="n">
        <v>18</v>
      </c>
      <c r="C15" s="47" t="n">
        <v>18</v>
      </c>
      <c r="D15" s="50" t="n">
        <f aca="false">C15/B15*100</f>
        <v>100</v>
      </c>
      <c r="E15" s="129" t="n">
        <f aca="false">C15-B15</f>
        <v>0</v>
      </c>
      <c r="F15" s="130" t="s">
        <v>179</v>
      </c>
      <c r="G15" s="130" t="s">
        <v>110</v>
      </c>
      <c r="H15" s="39" t="s">
        <v>110</v>
      </c>
      <c r="I15" s="40" t="s">
        <v>110</v>
      </c>
      <c r="J15" s="131" t="s">
        <v>53</v>
      </c>
      <c r="K15" s="53" t="s">
        <v>53</v>
      </c>
      <c r="L15" s="53" t="s">
        <v>53</v>
      </c>
      <c r="M15" s="132" t="s">
        <v>53</v>
      </c>
      <c r="N15" s="133" t="s">
        <v>180</v>
      </c>
      <c r="O15" s="134" t="s">
        <v>181</v>
      </c>
      <c r="P15" s="54" t="n">
        <f aca="false">(0.027/0.03)*100</f>
        <v>90</v>
      </c>
      <c r="Q15" s="137" t="n">
        <f aca="false">0.027-0.03</f>
        <v>-0.003</v>
      </c>
      <c r="R15" s="53" t="s">
        <v>182</v>
      </c>
      <c r="S15" s="53" t="s">
        <v>183</v>
      </c>
      <c r="T15" s="54" t="n">
        <v>100</v>
      </c>
      <c r="U15" s="55" t="n">
        <v>0</v>
      </c>
      <c r="V15" s="53" t="s">
        <v>182</v>
      </c>
      <c r="W15" s="53" t="s">
        <v>182</v>
      </c>
      <c r="X15" s="54" t="n">
        <v>100</v>
      </c>
      <c r="Y15" s="55" t="n">
        <v>0</v>
      </c>
      <c r="Z15" s="133" t="s">
        <v>184</v>
      </c>
      <c r="AA15" s="134" t="s">
        <v>185</v>
      </c>
      <c r="AB15" s="54" t="s">
        <v>110</v>
      </c>
      <c r="AC15" s="55" t="s">
        <v>110</v>
      </c>
    </row>
    <row r="16" s="45" customFormat="true" ht="26.25" hidden="false" customHeight="true" outlineLevel="0" collapsed="false">
      <c r="A16" s="61" t="s">
        <v>117</v>
      </c>
      <c r="B16" s="138" t="n">
        <v>18</v>
      </c>
      <c r="C16" s="62" t="n">
        <v>18</v>
      </c>
      <c r="D16" s="139" t="n">
        <f aca="false">C16/B16*100</f>
        <v>100</v>
      </c>
      <c r="E16" s="140" t="n">
        <f aca="false">C16-B16</f>
        <v>0</v>
      </c>
      <c r="F16" s="141" t="s">
        <v>186</v>
      </c>
      <c r="G16" s="141" t="s">
        <v>187</v>
      </c>
      <c r="H16" s="69" t="n">
        <f aca="false">(0.103/0.104)*100</f>
        <v>99.0384615384616</v>
      </c>
      <c r="I16" s="70" t="n">
        <f aca="false">0.103-0.104</f>
        <v>-0.001</v>
      </c>
      <c r="J16" s="142" t="s">
        <v>53</v>
      </c>
      <c r="K16" s="65" t="s">
        <v>53</v>
      </c>
      <c r="L16" s="65" t="s">
        <v>53</v>
      </c>
      <c r="M16" s="143" t="s">
        <v>53</v>
      </c>
      <c r="N16" s="144" t="s">
        <v>188</v>
      </c>
      <c r="O16" s="145" t="s">
        <v>188</v>
      </c>
      <c r="P16" s="66" t="n">
        <v>100</v>
      </c>
      <c r="Q16" s="72" t="n">
        <v>0</v>
      </c>
      <c r="R16" s="65" t="s">
        <v>189</v>
      </c>
      <c r="S16" s="65" t="s">
        <v>189</v>
      </c>
      <c r="T16" s="66" t="n">
        <v>100</v>
      </c>
      <c r="U16" s="72" t="n">
        <v>0</v>
      </c>
      <c r="V16" s="65" t="s">
        <v>189</v>
      </c>
      <c r="W16" s="65" t="s">
        <v>189</v>
      </c>
      <c r="X16" s="66" t="n">
        <v>100</v>
      </c>
      <c r="Y16" s="72" t="n">
        <v>0</v>
      </c>
      <c r="Z16" s="144" t="s">
        <v>190</v>
      </c>
      <c r="AA16" s="145" t="s">
        <v>191</v>
      </c>
      <c r="AB16" s="66" t="n">
        <v>100</v>
      </c>
      <c r="AC16" s="72" t="n">
        <v>0</v>
      </c>
    </row>
    <row r="17" customFormat="false" ht="12.75" hidden="false" customHeight="false" outlineLevel="0" collapsed="false">
      <c r="S17" s="146"/>
    </row>
    <row r="18" customFormat="false" ht="12.75" hidden="false" customHeight="false" outlineLevel="0" collapsed="false">
      <c r="A18" s="147" t="s">
        <v>192</v>
      </c>
    </row>
    <row r="19" customFormat="false" ht="12.75" hidden="false" customHeight="false" outlineLevel="0" collapsed="false">
      <c r="A19" s="147"/>
    </row>
    <row r="20" customFormat="false" ht="12.75" hidden="false" customHeight="false" outlineLevel="0" collapsed="false">
      <c r="A20" s="147" t="s">
        <v>193</v>
      </c>
    </row>
    <row r="21" customFormat="false" ht="12.75" hidden="false" customHeight="false" outlineLevel="0" collapsed="false">
      <c r="A21" s="147"/>
    </row>
    <row r="22" customFormat="false" ht="12.75" hidden="false" customHeight="false" outlineLevel="0" collapsed="false">
      <c r="A22" s="147" t="s">
        <v>194</v>
      </c>
    </row>
    <row r="29" customFormat="false" ht="12.75" hidden="false" customHeight="false" outlineLevel="0" collapsed="false">
      <c r="A29" s="148"/>
      <c r="N29" s="79"/>
      <c r="O29" s="79"/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M30" s="79"/>
      <c r="N30" s="79"/>
      <c r="O30" s="79"/>
      <c r="P30" s="79"/>
      <c r="Q30" s="79"/>
      <c r="R30" s="79"/>
      <c r="S30" s="79"/>
      <c r="T30" s="79"/>
    </row>
    <row r="31" customFormat="false" ht="12.75" hidden="false" customHeight="false" outlineLevel="0" collapsed="false">
      <c r="M31" s="149"/>
      <c r="N31" s="149"/>
      <c r="O31" s="149"/>
      <c r="P31" s="149"/>
      <c r="Q31" s="150"/>
      <c r="R31" s="150"/>
      <c r="S31" s="149"/>
      <c r="T31" s="149"/>
    </row>
    <row r="32" customFormat="false" ht="12.75" hidden="false" customHeight="false" outlineLevel="0" collapsed="false">
      <c r="A32" s="81"/>
      <c r="N32" s="83"/>
      <c r="O32" s="83"/>
      <c r="P32" s="83"/>
      <c r="Q32" s="83"/>
      <c r="R32" s="83"/>
      <c r="S32" s="83"/>
      <c r="T32" s="83"/>
      <c r="U32" s="83"/>
    </row>
    <row r="33" customFormat="false" ht="24.75" hidden="false" customHeight="true" outlineLevel="0" collapsed="false">
      <c r="A33" s="84"/>
      <c r="N33" s="95"/>
      <c r="O33" s="95"/>
      <c r="P33" s="96"/>
      <c r="Q33" s="97"/>
      <c r="R33" s="151"/>
      <c r="S33" s="151"/>
      <c r="T33" s="96"/>
      <c r="U33" s="97"/>
    </row>
    <row r="34" customFormat="false" ht="12.75" hidden="false" customHeight="false" outlineLevel="0" collapsed="false">
      <c r="A34" s="98"/>
      <c r="N34" s="105"/>
      <c r="O34" s="105"/>
      <c r="P34" s="106"/>
      <c r="Q34" s="107"/>
      <c r="R34" s="152"/>
      <c r="S34" s="152"/>
      <c r="T34" s="106"/>
      <c r="U34" s="107"/>
    </row>
    <row r="35" customFormat="false" ht="12.75" hidden="false" customHeight="false" outlineLevel="0" collapsed="false">
      <c r="A35" s="98"/>
      <c r="N35" s="105"/>
      <c r="O35" s="105"/>
      <c r="P35" s="106"/>
      <c r="Q35" s="107"/>
      <c r="R35" s="153"/>
      <c r="S35" s="153"/>
      <c r="T35" s="106"/>
      <c r="U35" s="107"/>
    </row>
    <row r="36" customFormat="false" ht="12.75" hidden="false" customHeight="false" outlineLevel="0" collapsed="false">
      <c r="A36" s="98"/>
      <c r="N36" s="105"/>
      <c r="O36" s="105"/>
      <c r="P36" s="106"/>
      <c r="Q36" s="107"/>
      <c r="R36" s="152"/>
      <c r="S36" s="152"/>
      <c r="T36" s="106"/>
      <c r="U36" s="107"/>
    </row>
    <row r="37" customFormat="false" ht="21.75" hidden="false" customHeight="true" outlineLevel="0" collapsed="false">
      <c r="A37" s="98"/>
      <c r="N37" s="105"/>
      <c r="O37" s="105"/>
      <c r="P37" s="106"/>
      <c r="Q37" s="107"/>
      <c r="R37" s="152"/>
      <c r="S37" s="152"/>
      <c r="T37" s="106"/>
      <c r="U37" s="107"/>
    </row>
    <row r="38" customFormat="false" ht="20.25" hidden="false" customHeight="true" outlineLevel="0" collapsed="false">
      <c r="A38" s="98"/>
      <c r="N38" s="105"/>
      <c r="O38" s="105"/>
      <c r="P38" s="106"/>
      <c r="Q38" s="107"/>
      <c r="R38" s="152"/>
      <c r="S38" s="152"/>
      <c r="T38" s="106"/>
      <c r="U38" s="107"/>
    </row>
    <row r="39" customFormat="false" ht="20.25" hidden="false" customHeight="true" outlineLevel="0" collapsed="false">
      <c r="A39" s="98"/>
      <c r="N39" s="105"/>
      <c r="O39" s="105"/>
      <c r="P39" s="106"/>
      <c r="Q39" s="107"/>
      <c r="R39" s="152"/>
      <c r="S39" s="152"/>
      <c r="T39" s="106"/>
      <c r="U39" s="107"/>
    </row>
    <row r="40" customFormat="false" ht="12.75" hidden="false" customHeight="false" outlineLevel="0" collapsed="false">
      <c r="A40" s="98"/>
      <c r="N40" s="105"/>
      <c r="O40" s="105"/>
      <c r="P40" s="106"/>
      <c r="Q40" s="107"/>
      <c r="R40" s="152"/>
      <c r="S40" s="152"/>
      <c r="T40" s="106"/>
      <c r="U40" s="107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</sheetData>
  <mergeCells count="11">
    <mergeCell ref="AA1:AC1"/>
    <mergeCell ref="A2:AC2"/>
    <mergeCell ref="B3:AB3"/>
    <mergeCell ref="B5:E6"/>
    <mergeCell ref="F5:I6"/>
    <mergeCell ref="J5:M6"/>
    <mergeCell ref="N5:Q6"/>
    <mergeCell ref="R5:U6"/>
    <mergeCell ref="V5:Y6"/>
    <mergeCell ref="Z5:AC6"/>
    <mergeCell ref="A6:A7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9.41"/>
    <col collapsed="false" customWidth="true" hidden="false" outlineLevel="0" max="4" min="4" style="1" width="7.56"/>
    <col collapsed="false" customWidth="true" hidden="true" outlineLevel="0" max="6" min="5" style="1" width="9.41"/>
    <col collapsed="false" customWidth="true" hidden="true" outlineLevel="0" max="7" min="7" style="1" width="7.7"/>
    <col collapsed="false" customWidth="true" hidden="true" outlineLevel="0" max="9" min="8" style="1" width="9.41"/>
    <col collapsed="false" customWidth="true" hidden="true" outlineLevel="0" max="10" min="10" style="1" width="7.14"/>
    <col collapsed="false" customWidth="true" hidden="true" outlineLevel="0" max="12" min="11" style="1" width="9.41"/>
    <col collapsed="false" customWidth="true" hidden="true" outlineLevel="0" max="13" min="13" style="1" width="7.56"/>
    <col collapsed="false" customWidth="true" hidden="true" outlineLevel="0" max="15" min="14" style="1" width="9.41"/>
    <col collapsed="false" customWidth="true" hidden="true" outlineLevel="0" max="16" min="16" style="1" width="7.28"/>
    <col collapsed="false" customWidth="true" hidden="false" outlineLevel="0" max="18" min="17" style="1" width="9.28"/>
    <col collapsed="false" customWidth="true" hidden="false" outlineLevel="0" max="19" min="19" style="1" width="8.56"/>
    <col collapsed="false" customWidth="true" hidden="false" outlineLevel="0" max="21" min="20" style="1" width="9.28"/>
    <col collapsed="false" customWidth="true" hidden="false" outlineLevel="0" max="22" min="22" style="1" width="8.56"/>
    <col collapsed="false" customWidth="true" hidden="false" outlineLevel="0" max="24" min="23" style="1" width="9.28"/>
    <col collapsed="false" customWidth="true" hidden="false" outlineLevel="0" max="25" min="25" style="1" width="7.85"/>
    <col collapsed="false" customWidth="true" hidden="false" outlineLevel="0" max="26" min="26" style="1" width="9.56"/>
    <col collapsed="false" customWidth="true" hidden="false" outlineLevel="0" max="27" min="27" style="1" width="9.28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N1" s="154"/>
      <c r="O1" s="155" t="s">
        <v>195</v>
      </c>
      <c r="P1" s="155"/>
      <c r="Q1" s="155"/>
      <c r="R1" s="155"/>
      <c r="S1" s="155"/>
      <c r="AA1" s="156" t="s">
        <v>195</v>
      </c>
      <c r="AB1" s="156"/>
    </row>
    <row r="2" customFormat="false" ht="36.7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3.5" hidden="false" customHeight="false" outlineLevel="0" collapsed="false"/>
    <row r="4" customFormat="false" ht="15" hidden="false" customHeight="true" outlineLevel="0" collapsed="false">
      <c r="A4" s="157" t="s">
        <v>2</v>
      </c>
      <c r="B4" s="158" t="s">
        <v>3</v>
      </c>
      <c r="C4" s="158"/>
      <c r="D4" s="158"/>
      <c r="E4" s="159" t="s">
        <v>197</v>
      </c>
      <c r="F4" s="159"/>
      <c r="G4" s="159"/>
      <c r="H4" s="160" t="s">
        <v>5</v>
      </c>
      <c r="I4" s="160"/>
      <c r="J4" s="160"/>
      <c r="K4" s="7" t="s">
        <v>6</v>
      </c>
      <c r="L4" s="7"/>
      <c r="M4" s="7"/>
      <c r="N4" s="161" t="s">
        <v>136</v>
      </c>
      <c r="O4" s="161"/>
      <c r="P4" s="161"/>
      <c r="Q4" s="11" t="s">
        <v>136</v>
      </c>
      <c r="R4" s="11"/>
      <c r="S4" s="11"/>
      <c r="T4" s="7" t="s">
        <v>198</v>
      </c>
      <c r="U4" s="7"/>
      <c r="V4" s="7"/>
      <c r="W4" s="7" t="s">
        <v>8</v>
      </c>
      <c r="X4" s="7"/>
      <c r="Y4" s="7"/>
      <c r="Z4" s="7" t="s">
        <v>9</v>
      </c>
      <c r="AA4" s="7"/>
      <c r="AB4" s="7"/>
    </row>
    <row r="5" customFormat="false" ht="20.25" hidden="false" customHeight="true" outlineLevel="0" collapsed="false">
      <c r="A5" s="162" t="s">
        <v>10</v>
      </c>
      <c r="B5" s="158"/>
      <c r="C5" s="158"/>
      <c r="D5" s="158"/>
      <c r="E5" s="159"/>
      <c r="F5" s="159"/>
      <c r="G5" s="159"/>
      <c r="H5" s="160"/>
      <c r="I5" s="160"/>
      <c r="J5" s="160"/>
      <c r="K5" s="7"/>
      <c r="L5" s="7"/>
      <c r="M5" s="7"/>
      <c r="N5" s="161"/>
      <c r="O5" s="161"/>
      <c r="P5" s="161"/>
      <c r="Q5" s="11"/>
      <c r="R5" s="11"/>
      <c r="S5" s="11"/>
      <c r="T5" s="7"/>
      <c r="U5" s="7"/>
      <c r="V5" s="7"/>
      <c r="W5" s="7"/>
      <c r="X5" s="7"/>
      <c r="Y5" s="7"/>
      <c r="Z5" s="7"/>
      <c r="AA5" s="7"/>
      <c r="AB5" s="7"/>
    </row>
    <row r="6" customFormat="false" ht="77.25" hidden="false" customHeight="true" outlineLevel="0" collapsed="false">
      <c r="A6" s="162"/>
      <c r="B6" s="163" t="s">
        <v>199</v>
      </c>
      <c r="C6" s="115" t="s">
        <v>200</v>
      </c>
      <c r="D6" s="116" t="s">
        <v>201</v>
      </c>
      <c r="E6" s="164" t="s">
        <v>199</v>
      </c>
      <c r="F6" s="115" t="s">
        <v>200</v>
      </c>
      <c r="G6" s="116" t="s">
        <v>201</v>
      </c>
      <c r="H6" s="115" t="s">
        <v>199</v>
      </c>
      <c r="I6" s="115" t="s">
        <v>200</v>
      </c>
      <c r="J6" s="116" t="s">
        <v>201</v>
      </c>
      <c r="K6" s="115" t="s">
        <v>199</v>
      </c>
      <c r="L6" s="115" t="s">
        <v>200</v>
      </c>
      <c r="M6" s="116" t="s">
        <v>201</v>
      </c>
      <c r="N6" s="164" t="s">
        <v>202</v>
      </c>
      <c r="O6" s="115" t="s">
        <v>203</v>
      </c>
      <c r="P6" s="165" t="s">
        <v>201</v>
      </c>
      <c r="Q6" s="115" t="s">
        <v>199</v>
      </c>
      <c r="R6" s="115" t="s">
        <v>200</v>
      </c>
      <c r="S6" s="116" t="s">
        <v>201</v>
      </c>
      <c r="T6" s="115" t="s">
        <v>199</v>
      </c>
      <c r="U6" s="115" t="s">
        <v>200</v>
      </c>
      <c r="V6" s="116" t="s">
        <v>201</v>
      </c>
      <c r="W6" s="115" t="s">
        <v>199</v>
      </c>
      <c r="X6" s="115" t="s">
        <v>200</v>
      </c>
      <c r="Y6" s="116" t="s">
        <v>201</v>
      </c>
      <c r="Z6" s="115" t="s">
        <v>199</v>
      </c>
      <c r="AA6" s="115" t="s">
        <v>200</v>
      </c>
      <c r="AB6" s="116" t="s">
        <v>201</v>
      </c>
    </row>
    <row r="7" customFormat="false" ht="12.75" hidden="false" customHeight="false" outlineLevel="0" collapsed="false">
      <c r="A7" s="166" t="n">
        <v>1</v>
      </c>
      <c r="B7" s="119" t="n">
        <v>2</v>
      </c>
      <c r="C7" s="20" t="n">
        <v>3</v>
      </c>
      <c r="D7" s="21" t="n">
        <v>4</v>
      </c>
      <c r="E7" s="167" t="n">
        <v>5</v>
      </c>
      <c r="F7" s="26" t="n">
        <v>6</v>
      </c>
      <c r="G7" s="27" t="n">
        <v>7</v>
      </c>
      <c r="H7" s="25" t="n">
        <v>8</v>
      </c>
      <c r="I7" s="26" t="n">
        <v>9</v>
      </c>
      <c r="J7" s="168" t="n">
        <v>10</v>
      </c>
      <c r="K7" s="119" t="n">
        <v>11</v>
      </c>
      <c r="L7" s="20" t="n">
        <v>12</v>
      </c>
      <c r="M7" s="21" t="n">
        <v>13</v>
      </c>
      <c r="N7" s="169" t="n">
        <v>15</v>
      </c>
      <c r="O7" s="20" t="n">
        <v>15</v>
      </c>
      <c r="P7" s="170" t="n">
        <v>16</v>
      </c>
      <c r="Q7" s="170" t="n">
        <v>5</v>
      </c>
      <c r="R7" s="170" t="n">
        <v>6</v>
      </c>
      <c r="S7" s="170" t="n">
        <v>7</v>
      </c>
      <c r="T7" s="20" t="n">
        <v>8</v>
      </c>
      <c r="U7" s="20" t="n">
        <v>9</v>
      </c>
      <c r="V7" s="21" t="n">
        <v>10</v>
      </c>
      <c r="W7" s="20" t="n">
        <v>11</v>
      </c>
      <c r="X7" s="20" t="n">
        <v>12</v>
      </c>
      <c r="Y7" s="21" t="n">
        <v>13</v>
      </c>
      <c r="Z7" s="119" t="n">
        <v>14</v>
      </c>
      <c r="AA7" s="20" t="n">
        <v>15</v>
      </c>
      <c r="AB7" s="21" t="n">
        <v>16</v>
      </c>
    </row>
    <row r="8" s="45" customFormat="true" ht="26.25" hidden="false" customHeight="true" outlineLevel="0" collapsed="false">
      <c r="A8" s="171" t="s">
        <v>26</v>
      </c>
      <c r="B8" s="172" t="n">
        <v>100</v>
      </c>
      <c r="C8" s="173" t="n">
        <v>100</v>
      </c>
      <c r="D8" s="174" t="n">
        <f aca="false">C8-B8</f>
        <v>0</v>
      </c>
      <c r="E8" s="175" t="n">
        <v>100</v>
      </c>
      <c r="F8" s="175" t="n">
        <v>100</v>
      </c>
      <c r="G8" s="176" t="n">
        <f aca="false">F8-E8</f>
        <v>0</v>
      </c>
      <c r="H8" s="177" t="n">
        <v>100</v>
      </c>
      <c r="I8" s="177" t="n">
        <v>100</v>
      </c>
      <c r="J8" s="178" t="n">
        <v>0</v>
      </c>
      <c r="K8" s="172" t="n">
        <v>100</v>
      </c>
      <c r="L8" s="173" t="n">
        <v>100</v>
      </c>
      <c r="M8" s="174" t="n">
        <v>0</v>
      </c>
      <c r="N8" s="179" t="n">
        <v>90</v>
      </c>
      <c r="O8" s="180" t="n">
        <v>90</v>
      </c>
      <c r="P8" s="181" t="n">
        <f aca="false">O8-N8</f>
        <v>0</v>
      </c>
      <c r="Q8" s="182" t="n">
        <v>100</v>
      </c>
      <c r="R8" s="182" t="n">
        <v>100</v>
      </c>
      <c r="S8" s="182" t="n">
        <v>0</v>
      </c>
      <c r="T8" s="173" t="n">
        <v>100</v>
      </c>
      <c r="U8" s="173" t="n">
        <v>100</v>
      </c>
      <c r="V8" s="174" t="n">
        <f aca="false">U8-T8</f>
        <v>0</v>
      </c>
      <c r="W8" s="173" t="n">
        <v>100</v>
      </c>
      <c r="X8" s="173" t="n">
        <v>100</v>
      </c>
      <c r="Y8" s="174" t="n">
        <f aca="false">X8-W8</f>
        <v>0</v>
      </c>
      <c r="Z8" s="173" t="n">
        <v>100</v>
      </c>
      <c r="AA8" s="173" t="n">
        <v>100</v>
      </c>
      <c r="AB8" s="174" t="n">
        <f aca="false">AA8-Z8</f>
        <v>0</v>
      </c>
    </row>
    <row r="9" s="45" customFormat="true" ht="26.25" hidden="false" customHeight="true" outlineLevel="0" collapsed="false">
      <c r="A9" s="183" t="s">
        <v>204</v>
      </c>
      <c r="B9" s="184" t="n">
        <v>100</v>
      </c>
      <c r="C9" s="180" t="n">
        <v>100</v>
      </c>
      <c r="D9" s="185" t="n">
        <f aca="false">C9-B9</f>
        <v>0</v>
      </c>
      <c r="E9" s="175" t="n">
        <v>100</v>
      </c>
      <c r="F9" s="175" t="n">
        <v>100</v>
      </c>
      <c r="G9" s="176" t="n">
        <f aca="false">F9-E9</f>
        <v>0</v>
      </c>
      <c r="H9" s="177" t="n">
        <v>100</v>
      </c>
      <c r="I9" s="177" t="n">
        <v>100</v>
      </c>
      <c r="J9" s="178" t="n">
        <f aca="false">I9-H9</f>
        <v>0</v>
      </c>
      <c r="K9" s="186" t="s">
        <v>53</v>
      </c>
      <c r="L9" s="177" t="s">
        <v>53</v>
      </c>
      <c r="M9" s="187" t="s">
        <v>53</v>
      </c>
      <c r="N9" s="179" t="n">
        <v>90</v>
      </c>
      <c r="O9" s="180" t="n">
        <v>90</v>
      </c>
      <c r="P9" s="188" t="n">
        <f aca="false">O9-N9</f>
        <v>0</v>
      </c>
      <c r="Q9" s="188" t="n">
        <v>100</v>
      </c>
      <c r="R9" s="188" t="n">
        <v>100</v>
      </c>
      <c r="S9" s="188" t="n">
        <v>0</v>
      </c>
      <c r="T9" s="180" t="n">
        <v>100</v>
      </c>
      <c r="U9" s="180" t="n">
        <v>100</v>
      </c>
      <c r="V9" s="185" t="n">
        <f aca="false">U9-T9</f>
        <v>0</v>
      </c>
      <c r="W9" s="180" t="n">
        <v>100</v>
      </c>
      <c r="X9" s="180" t="n">
        <v>100</v>
      </c>
      <c r="Y9" s="185" t="n">
        <f aca="false">X9-W9</f>
        <v>0</v>
      </c>
      <c r="Z9" s="180" t="n">
        <v>100</v>
      </c>
      <c r="AA9" s="180" t="n">
        <v>100</v>
      </c>
      <c r="AB9" s="185" t="n">
        <f aca="false">AA9-Z9</f>
        <v>0</v>
      </c>
    </row>
    <row r="10" s="45" customFormat="true" ht="26.25" hidden="false" customHeight="true" outlineLevel="0" collapsed="false">
      <c r="A10" s="183" t="s">
        <v>205</v>
      </c>
      <c r="B10" s="135" t="n">
        <v>94</v>
      </c>
      <c r="C10" s="136" t="n">
        <v>94</v>
      </c>
      <c r="D10" s="189" t="n">
        <f aca="false">C10-B10</f>
        <v>0</v>
      </c>
      <c r="E10" s="175" t="s">
        <v>53</v>
      </c>
      <c r="F10" s="175" t="s">
        <v>53</v>
      </c>
      <c r="G10" s="190" t="s">
        <v>53</v>
      </c>
      <c r="H10" s="177" t="n">
        <v>100</v>
      </c>
      <c r="I10" s="177" t="n">
        <v>100</v>
      </c>
      <c r="J10" s="178" t="n">
        <f aca="false">I10-H10</f>
        <v>0</v>
      </c>
      <c r="K10" s="186" t="s">
        <v>53</v>
      </c>
      <c r="L10" s="177" t="s">
        <v>53</v>
      </c>
      <c r="M10" s="187" t="s">
        <v>53</v>
      </c>
      <c r="N10" s="179" t="n">
        <v>88</v>
      </c>
      <c r="O10" s="180" t="n">
        <v>90</v>
      </c>
      <c r="P10" s="191" t="n">
        <f aca="false">O10-N10</f>
        <v>2</v>
      </c>
      <c r="Q10" s="192" t="n">
        <v>91.2</v>
      </c>
      <c r="R10" s="192" t="n">
        <v>100</v>
      </c>
      <c r="S10" s="192" t="n">
        <f aca="false">100-91.2</f>
        <v>8.8</v>
      </c>
      <c r="T10" s="136" t="n">
        <v>91.2</v>
      </c>
      <c r="U10" s="136" t="n">
        <v>100</v>
      </c>
      <c r="V10" s="189" t="n">
        <f aca="false">U10-T10</f>
        <v>8.8</v>
      </c>
      <c r="W10" s="136" t="n">
        <v>91.7</v>
      </c>
      <c r="X10" s="136" t="n">
        <v>100</v>
      </c>
      <c r="Y10" s="189" t="n">
        <f aca="false">X10-W10</f>
        <v>8.3</v>
      </c>
      <c r="Z10" s="136" t="n">
        <v>90.2</v>
      </c>
      <c r="AA10" s="136" t="n">
        <v>100</v>
      </c>
      <c r="AB10" s="189" t="n">
        <f aca="false">AA10-Z10</f>
        <v>9.8</v>
      </c>
    </row>
    <row r="11" s="45" customFormat="true" ht="26.25" hidden="false" customHeight="true" outlineLevel="0" collapsed="false">
      <c r="A11" s="183" t="s">
        <v>63</v>
      </c>
      <c r="B11" s="135" t="n">
        <v>100</v>
      </c>
      <c r="C11" s="136" t="n">
        <v>100</v>
      </c>
      <c r="D11" s="189" t="n">
        <f aca="false">C11-B11</f>
        <v>0</v>
      </c>
      <c r="E11" s="175" t="s">
        <v>53</v>
      </c>
      <c r="F11" s="175" t="s">
        <v>53</v>
      </c>
      <c r="G11" s="190" t="s">
        <v>53</v>
      </c>
      <c r="H11" s="177" t="n">
        <v>100</v>
      </c>
      <c r="I11" s="177" t="n">
        <v>100</v>
      </c>
      <c r="J11" s="178" t="n">
        <f aca="false">I11-H11</f>
        <v>0</v>
      </c>
      <c r="K11" s="186" t="s">
        <v>53</v>
      </c>
      <c r="L11" s="177" t="s">
        <v>53</v>
      </c>
      <c r="M11" s="187" t="s">
        <v>53</v>
      </c>
      <c r="N11" s="179" t="n">
        <v>90</v>
      </c>
      <c r="O11" s="180" t="n">
        <v>90</v>
      </c>
      <c r="P11" s="192" t="n">
        <f aca="false">O11-N11</f>
        <v>0</v>
      </c>
      <c r="Q11" s="192" t="n">
        <v>100</v>
      </c>
      <c r="R11" s="192" t="n">
        <v>100</v>
      </c>
      <c r="S11" s="192" t="n">
        <v>0</v>
      </c>
      <c r="T11" s="136" t="n">
        <v>100</v>
      </c>
      <c r="U11" s="136" t="n">
        <v>100</v>
      </c>
      <c r="V11" s="189" t="n">
        <f aca="false">U11-T11</f>
        <v>0</v>
      </c>
      <c r="W11" s="136" t="n">
        <v>100</v>
      </c>
      <c r="X11" s="53" t="n">
        <v>93.82</v>
      </c>
      <c r="Y11" s="55" t="n">
        <f aca="false">X11-W11</f>
        <v>-6.18000000000001</v>
      </c>
      <c r="Z11" s="136" t="n">
        <v>100</v>
      </c>
      <c r="AA11" s="136" t="n">
        <v>100</v>
      </c>
      <c r="AB11" s="189" t="n">
        <f aca="false">AA11-Z11</f>
        <v>0</v>
      </c>
    </row>
    <row r="12" s="45" customFormat="true" ht="26.25" hidden="false" customHeight="true" outlineLevel="0" collapsed="false">
      <c r="A12" s="183" t="s">
        <v>76</v>
      </c>
      <c r="B12" s="135" t="n">
        <v>100</v>
      </c>
      <c r="C12" s="136" t="n">
        <v>100</v>
      </c>
      <c r="D12" s="189" t="n">
        <f aca="false">C12-B12</f>
        <v>0</v>
      </c>
      <c r="E12" s="175" t="n">
        <v>100</v>
      </c>
      <c r="F12" s="175" t="n">
        <v>100</v>
      </c>
      <c r="G12" s="176" t="n">
        <f aca="false">F12-E12</f>
        <v>0</v>
      </c>
      <c r="H12" s="177" t="n">
        <v>100</v>
      </c>
      <c r="I12" s="177" t="n">
        <v>100</v>
      </c>
      <c r="J12" s="178" t="n">
        <f aca="false">I12-H12</f>
        <v>0</v>
      </c>
      <c r="K12" s="135" t="n">
        <v>100</v>
      </c>
      <c r="L12" s="136" t="n">
        <v>100</v>
      </c>
      <c r="M12" s="189" t="n">
        <v>0</v>
      </c>
      <c r="N12" s="179" t="n">
        <v>85</v>
      </c>
      <c r="O12" s="180" t="n">
        <v>90</v>
      </c>
      <c r="P12" s="191" t="n">
        <f aca="false">O12-N12</f>
        <v>5</v>
      </c>
      <c r="Q12" s="192" t="n">
        <v>100</v>
      </c>
      <c r="R12" s="192" t="n">
        <v>100</v>
      </c>
      <c r="S12" s="192" t="n">
        <v>0</v>
      </c>
      <c r="T12" s="136" t="n">
        <v>100</v>
      </c>
      <c r="U12" s="136" t="n">
        <v>100</v>
      </c>
      <c r="V12" s="189" t="n">
        <f aca="false">U12-T12</f>
        <v>0</v>
      </c>
      <c r="W12" s="136" t="n">
        <v>100</v>
      </c>
      <c r="X12" s="136" t="n">
        <v>100</v>
      </c>
      <c r="Y12" s="189" t="n">
        <f aca="false">X12-W12</f>
        <v>0</v>
      </c>
      <c r="Z12" s="136" t="n">
        <v>100</v>
      </c>
      <c r="AA12" s="136" t="n">
        <v>100</v>
      </c>
      <c r="AB12" s="189" t="n">
        <f aca="false">AA12-Z12</f>
        <v>0</v>
      </c>
    </row>
    <row r="13" s="45" customFormat="true" ht="26.25" hidden="false" customHeight="true" outlineLevel="0" collapsed="false">
      <c r="A13" s="183" t="s">
        <v>90</v>
      </c>
      <c r="B13" s="135" t="n">
        <v>100</v>
      </c>
      <c r="C13" s="136" t="n">
        <v>100</v>
      </c>
      <c r="D13" s="189" t="n">
        <f aca="false">C13-B13</f>
        <v>0</v>
      </c>
      <c r="E13" s="175" t="n">
        <v>100</v>
      </c>
      <c r="F13" s="175" t="n">
        <v>100</v>
      </c>
      <c r="G13" s="176" t="n">
        <f aca="false">F13-E13</f>
        <v>0</v>
      </c>
      <c r="H13" s="177" t="n">
        <v>100</v>
      </c>
      <c r="I13" s="177" t="n">
        <v>100</v>
      </c>
      <c r="J13" s="178" t="n">
        <f aca="false">I13-H13</f>
        <v>0</v>
      </c>
      <c r="K13" s="186" t="s">
        <v>53</v>
      </c>
      <c r="L13" s="177" t="s">
        <v>53</v>
      </c>
      <c r="M13" s="187" t="s">
        <v>53</v>
      </c>
      <c r="N13" s="179" t="n">
        <v>85</v>
      </c>
      <c r="O13" s="180" t="n">
        <v>85</v>
      </c>
      <c r="P13" s="188" t="n">
        <f aca="false">O13-N13</f>
        <v>0</v>
      </c>
      <c r="Q13" s="188" t="n">
        <v>100</v>
      </c>
      <c r="R13" s="188" t="n">
        <v>100</v>
      </c>
      <c r="S13" s="188" t="n">
        <v>0</v>
      </c>
      <c r="T13" s="136" t="n">
        <v>100</v>
      </c>
      <c r="U13" s="136" t="n">
        <v>100</v>
      </c>
      <c r="V13" s="189" t="n">
        <f aca="false">U13-T13</f>
        <v>0</v>
      </c>
      <c r="W13" s="136" t="n">
        <v>100</v>
      </c>
      <c r="X13" s="136" t="n">
        <v>100</v>
      </c>
      <c r="Y13" s="189" t="n">
        <f aca="false">X13-W13</f>
        <v>0</v>
      </c>
      <c r="Z13" s="136" t="n">
        <v>100</v>
      </c>
      <c r="AA13" s="136" t="n">
        <v>100</v>
      </c>
      <c r="AB13" s="189" t="n">
        <f aca="false">AA13-Z13</f>
        <v>0</v>
      </c>
    </row>
    <row r="14" s="45" customFormat="true" ht="26.25" hidden="false" customHeight="true" outlineLevel="0" collapsed="false">
      <c r="A14" s="183" t="s">
        <v>105</v>
      </c>
      <c r="B14" s="135" t="n">
        <v>100</v>
      </c>
      <c r="C14" s="136" t="n">
        <v>100</v>
      </c>
      <c r="D14" s="189" t="n">
        <f aca="false">C14-B14</f>
        <v>0</v>
      </c>
      <c r="E14" s="175" t="s">
        <v>53</v>
      </c>
      <c r="F14" s="175" t="s">
        <v>53</v>
      </c>
      <c r="G14" s="190" t="s">
        <v>53</v>
      </c>
      <c r="H14" s="177" t="n">
        <v>95</v>
      </c>
      <c r="I14" s="177" t="s">
        <v>110</v>
      </c>
      <c r="J14" s="178" t="s">
        <v>110</v>
      </c>
      <c r="K14" s="186" t="s">
        <v>53</v>
      </c>
      <c r="L14" s="177" t="s">
        <v>53</v>
      </c>
      <c r="M14" s="187" t="s">
        <v>53</v>
      </c>
      <c r="N14" s="179" t="n">
        <v>90</v>
      </c>
      <c r="O14" s="180" t="n">
        <v>90</v>
      </c>
      <c r="P14" s="188" t="n">
        <f aca="false">O14-N14</f>
        <v>0</v>
      </c>
      <c r="Q14" s="188" t="n">
        <v>100</v>
      </c>
      <c r="R14" s="188" t="n">
        <v>100</v>
      </c>
      <c r="S14" s="188" t="n">
        <v>0</v>
      </c>
      <c r="T14" s="136" t="n">
        <v>100</v>
      </c>
      <c r="U14" s="136" t="n">
        <v>100</v>
      </c>
      <c r="V14" s="189" t="n">
        <f aca="false">U14-T14</f>
        <v>0</v>
      </c>
      <c r="W14" s="136" t="n">
        <v>100</v>
      </c>
      <c r="X14" s="136" t="n">
        <v>100</v>
      </c>
      <c r="Y14" s="189" t="n">
        <f aca="false">X14-W14</f>
        <v>0</v>
      </c>
      <c r="Z14" s="136" t="n">
        <v>100</v>
      </c>
      <c r="AA14" s="136" t="n">
        <v>100</v>
      </c>
      <c r="AB14" s="189" t="n">
        <f aca="false">AA14-Z14</f>
        <v>0</v>
      </c>
    </row>
    <row r="15" s="45" customFormat="true" ht="26.25" hidden="false" customHeight="true" outlineLevel="0" collapsed="false">
      <c r="A15" s="193" t="s">
        <v>117</v>
      </c>
      <c r="B15" s="194" t="n">
        <v>94</v>
      </c>
      <c r="C15" s="195" t="n">
        <v>100</v>
      </c>
      <c r="D15" s="196" t="n">
        <f aca="false">C15-B15</f>
        <v>6</v>
      </c>
      <c r="E15" s="197" t="n">
        <v>100</v>
      </c>
      <c r="F15" s="197" t="n">
        <v>100</v>
      </c>
      <c r="G15" s="198" t="n">
        <v>0</v>
      </c>
      <c r="H15" s="199" t="n">
        <v>100</v>
      </c>
      <c r="I15" s="199" t="n">
        <v>100</v>
      </c>
      <c r="J15" s="198" t="n">
        <f aca="false">I15-H15</f>
        <v>0</v>
      </c>
      <c r="K15" s="200" t="s">
        <v>53</v>
      </c>
      <c r="L15" s="199" t="s">
        <v>53</v>
      </c>
      <c r="M15" s="201" t="s">
        <v>53</v>
      </c>
      <c r="N15" s="202" t="n">
        <v>100</v>
      </c>
      <c r="O15" s="203" t="n">
        <v>100</v>
      </c>
      <c r="P15" s="204" t="n">
        <f aca="false">O15-N15</f>
        <v>0</v>
      </c>
      <c r="Q15" s="204" t="n">
        <v>100</v>
      </c>
      <c r="R15" s="204" t="n">
        <v>100</v>
      </c>
      <c r="S15" s="204" t="n">
        <v>0</v>
      </c>
      <c r="T15" s="195" t="n">
        <v>100</v>
      </c>
      <c r="U15" s="195" t="n">
        <v>100</v>
      </c>
      <c r="V15" s="196" t="n">
        <f aca="false">U15-T15</f>
        <v>0</v>
      </c>
      <c r="W15" s="195" t="n">
        <v>93</v>
      </c>
      <c r="X15" s="195" t="n">
        <v>93</v>
      </c>
      <c r="Y15" s="196" t="n">
        <f aca="false">X15-W15</f>
        <v>0</v>
      </c>
      <c r="Z15" s="195" t="n">
        <v>100</v>
      </c>
      <c r="AA15" s="195" t="n">
        <v>100</v>
      </c>
      <c r="AB15" s="196" t="n">
        <f aca="false">AA15-Z15</f>
        <v>0</v>
      </c>
    </row>
    <row r="18" customFormat="false" ht="12.75" hidden="false" customHeight="false" outlineLevel="0" collapsed="false">
      <c r="A18" s="147"/>
      <c r="B18" s="147"/>
      <c r="C18" s="147"/>
      <c r="D18" s="147"/>
    </row>
    <row r="19" customFormat="false" ht="12.75" hidden="false" customHeight="false" outlineLevel="0" collapsed="false">
      <c r="A19" s="147"/>
      <c r="B19" s="147"/>
      <c r="C19" s="147"/>
      <c r="D19" s="147"/>
      <c r="K19" s="156"/>
      <c r="L19" s="156"/>
      <c r="M19" s="156"/>
    </row>
    <row r="21" customFormat="false" ht="12.75" hidden="false" customHeight="true" outlineLevel="0" collapsed="false">
      <c r="A21" s="148"/>
      <c r="K21" s="77"/>
      <c r="L21" s="77"/>
      <c r="M21" s="77"/>
      <c r="N21" s="77" t="s">
        <v>136</v>
      </c>
      <c r="O21" s="77"/>
      <c r="P21" s="77"/>
      <c r="Q21" s="77"/>
      <c r="R21" s="77"/>
      <c r="S21" s="77"/>
      <c r="T21" s="205"/>
      <c r="U21" s="205"/>
      <c r="V21" s="205"/>
    </row>
    <row r="22" customFormat="false" ht="12.75" hidden="false" customHeight="false" outlineLevel="0" collapsed="false">
      <c r="A22" s="80"/>
      <c r="K22" s="77"/>
      <c r="L22" s="77"/>
      <c r="M22" s="77"/>
      <c r="N22" s="77"/>
      <c r="O22" s="77"/>
      <c r="P22" s="77"/>
      <c r="Q22" s="77"/>
      <c r="R22" s="77"/>
      <c r="S22" s="77"/>
      <c r="T22" s="205"/>
      <c r="U22" s="205"/>
      <c r="V22" s="205"/>
    </row>
    <row r="23" customFormat="false" ht="67.5" hidden="false" customHeight="false" outlineLevel="0" collapsed="false">
      <c r="A23" s="80"/>
      <c r="K23" s="150"/>
      <c r="L23" s="150"/>
      <c r="M23" s="150"/>
      <c r="N23" s="150" t="s">
        <v>202</v>
      </c>
      <c r="O23" s="150" t="s">
        <v>203</v>
      </c>
      <c r="P23" s="150" t="s">
        <v>201</v>
      </c>
      <c r="Q23" s="150"/>
      <c r="R23" s="150"/>
      <c r="S23" s="150"/>
      <c r="T23" s="150"/>
      <c r="U23" s="150"/>
      <c r="V23" s="150"/>
    </row>
    <row r="24" customFormat="false" ht="12.75" hidden="false" customHeight="false" outlineLevel="0" collapsed="false">
      <c r="A24" s="81"/>
      <c r="K24" s="81"/>
      <c r="L24" s="81"/>
      <c r="M24" s="81"/>
      <c r="N24" s="81" t="n">
        <v>15</v>
      </c>
      <c r="O24" s="81" t="n">
        <v>15</v>
      </c>
      <c r="P24" s="81" t="n">
        <v>16</v>
      </c>
      <c r="Q24" s="81"/>
      <c r="R24" s="81"/>
      <c r="S24" s="81"/>
      <c r="T24" s="82"/>
      <c r="U24" s="82"/>
      <c r="V24" s="82"/>
    </row>
    <row r="25" customFormat="false" ht="21.75" hidden="false" customHeight="true" outlineLevel="0" collapsed="false">
      <c r="A25" s="84"/>
      <c r="K25" s="206"/>
      <c r="L25" s="206"/>
      <c r="M25" s="90"/>
      <c r="N25" s="207" t="n">
        <v>90</v>
      </c>
      <c r="O25" s="207" t="n">
        <v>90</v>
      </c>
      <c r="P25" s="208" t="n">
        <f aca="false">O25-N25</f>
        <v>0</v>
      </c>
      <c r="Q25" s="208"/>
      <c r="R25" s="208"/>
      <c r="S25" s="208"/>
      <c r="T25" s="209"/>
      <c r="U25" s="209"/>
      <c r="V25" s="93"/>
    </row>
    <row r="26" customFormat="false" ht="21.75" hidden="false" customHeight="true" outlineLevel="0" collapsed="false">
      <c r="A26" s="98"/>
      <c r="K26" s="207"/>
      <c r="L26" s="207"/>
      <c r="M26" s="102"/>
      <c r="N26" s="207" t="n">
        <v>90</v>
      </c>
      <c r="O26" s="207" t="n">
        <v>90</v>
      </c>
      <c r="P26" s="102" t="n">
        <f aca="false">O26-N26</f>
        <v>0</v>
      </c>
      <c r="Q26" s="102"/>
      <c r="R26" s="102"/>
      <c r="S26" s="102"/>
      <c r="T26" s="209"/>
      <c r="U26" s="209"/>
      <c r="V26" s="93"/>
    </row>
    <row r="27" customFormat="false" ht="21.75" hidden="false" customHeight="true" outlineLevel="0" collapsed="false">
      <c r="A27" s="98"/>
      <c r="K27" s="153"/>
      <c r="L27" s="153"/>
      <c r="M27" s="106"/>
      <c r="N27" s="207" t="n">
        <v>88</v>
      </c>
      <c r="O27" s="207" t="n">
        <v>90</v>
      </c>
      <c r="P27" s="210" t="n">
        <f aca="false">O27-N27</f>
        <v>2</v>
      </c>
      <c r="Q27" s="210"/>
      <c r="R27" s="210"/>
      <c r="S27" s="210"/>
      <c r="T27" s="209"/>
      <c r="U27" s="209"/>
      <c r="V27" s="93"/>
    </row>
    <row r="28" customFormat="false" ht="21.75" hidden="false" customHeight="true" outlineLevel="0" collapsed="false">
      <c r="A28" s="98"/>
      <c r="K28" s="153"/>
      <c r="L28" s="153"/>
      <c r="M28" s="106"/>
      <c r="N28" s="207" t="n">
        <v>90</v>
      </c>
      <c r="O28" s="207" t="n">
        <v>90</v>
      </c>
      <c r="P28" s="106" t="n">
        <f aca="false">O28-N28</f>
        <v>0</v>
      </c>
      <c r="Q28" s="106"/>
      <c r="R28" s="106"/>
      <c r="S28" s="106"/>
      <c r="T28" s="209"/>
      <c r="U28" s="209"/>
      <c r="V28" s="93"/>
    </row>
    <row r="29" customFormat="false" ht="21.75" hidden="false" customHeight="true" outlineLevel="0" collapsed="false">
      <c r="A29" s="98"/>
      <c r="K29" s="153"/>
      <c r="L29" s="153"/>
      <c r="M29" s="106"/>
      <c r="N29" s="207" t="n">
        <v>85</v>
      </c>
      <c r="O29" s="207" t="n">
        <v>90</v>
      </c>
      <c r="P29" s="210" t="n">
        <f aca="false">O29-N29</f>
        <v>5</v>
      </c>
      <c r="Q29" s="210"/>
      <c r="R29" s="210"/>
      <c r="S29" s="210"/>
      <c r="T29" s="209"/>
      <c r="U29" s="209"/>
      <c r="V29" s="93"/>
    </row>
    <row r="30" customFormat="false" ht="21.75" hidden="false" customHeight="true" outlineLevel="0" collapsed="false">
      <c r="A30" s="98"/>
      <c r="K30" s="153"/>
      <c r="L30" s="153"/>
      <c r="M30" s="106"/>
      <c r="N30" s="207" t="n">
        <v>85</v>
      </c>
      <c r="O30" s="207" t="n">
        <v>85</v>
      </c>
      <c r="P30" s="102" t="n">
        <f aca="false">O30-N30</f>
        <v>0</v>
      </c>
      <c r="Q30" s="102"/>
      <c r="R30" s="102"/>
      <c r="S30" s="102"/>
      <c r="T30" s="209"/>
      <c r="U30" s="209"/>
      <c r="V30" s="93"/>
    </row>
    <row r="31" customFormat="false" ht="21.75" hidden="false" customHeight="true" outlineLevel="0" collapsed="false">
      <c r="A31" s="98"/>
      <c r="K31" s="153"/>
      <c r="L31" s="153"/>
      <c r="M31" s="106"/>
      <c r="N31" s="207" t="n">
        <v>90</v>
      </c>
      <c r="O31" s="207" t="n">
        <v>90</v>
      </c>
      <c r="P31" s="102" t="n">
        <f aca="false">O31-N31</f>
        <v>0</v>
      </c>
      <c r="Q31" s="102"/>
      <c r="R31" s="102"/>
      <c r="S31" s="102"/>
      <c r="T31" s="209"/>
      <c r="U31" s="209"/>
      <c r="V31" s="93"/>
    </row>
    <row r="32" customFormat="false" ht="21.75" hidden="false" customHeight="true" outlineLevel="0" collapsed="false">
      <c r="A32" s="98"/>
      <c r="K32" s="153"/>
      <c r="L32" s="153"/>
      <c r="M32" s="106"/>
      <c r="N32" s="207" t="n">
        <v>100</v>
      </c>
      <c r="O32" s="207" t="n">
        <v>100</v>
      </c>
      <c r="P32" s="102" t="n">
        <f aca="false">O32-N32</f>
        <v>0</v>
      </c>
      <c r="Q32" s="102"/>
      <c r="R32" s="102"/>
      <c r="S32" s="102"/>
      <c r="T32" s="209"/>
      <c r="U32" s="209"/>
      <c r="V32" s="93"/>
    </row>
    <row r="33" customFormat="false" ht="12.75" hidden="false" customHeight="false" outlineLevel="0" collapsed="false">
      <c r="A33" s="5"/>
    </row>
  </sheetData>
  <mergeCells count="17">
    <mergeCell ref="AA1:AB1"/>
    <mergeCell ref="A2:Z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5:A6"/>
    <mergeCell ref="K19:M19"/>
    <mergeCell ref="K21:M22"/>
    <mergeCell ref="N21:P22"/>
    <mergeCell ref="T21:V22"/>
    <mergeCell ref="A22:A23"/>
  </mergeCells>
  <printOptions headings="false" gridLines="false" gridLinesSet="true" horizontalCentered="false" verticalCentered="false"/>
  <pageMargins left="0.329861111111111" right="0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17" activeCellId="0" sqref="A17:L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11" width="9.99"/>
    <col collapsed="false" customWidth="true" hidden="false" outlineLevel="0" max="2" min="2" style="211" width="10.85"/>
    <col collapsed="false" customWidth="true" hidden="false" outlineLevel="0" max="3" min="3" style="211" width="11.13"/>
    <col collapsed="false" customWidth="true" hidden="false" outlineLevel="0" max="4" min="4" style="211" width="7.56"/>
    <col collapsed="false" customWidth="true" hidden="false" outlineLevel="0" max="5" min="5" style="211" width="7.99"/>
    <col collapsed="false" customWidth="true" hidden="true" outlineLevel="0" max="6" min="6" style="211" width="8.28"/>
    <col collapsed="false" customWidth="true" hidden="true" outlineLevel="0" max="7" min="7" style="211" width="9.41"/>
    <col collapsed="false" customWidth="true" hidden="true" outlineLevel="0" max="8" min="8" style="211" width="7.14"/>
    <col collapsed="false" customWidth="true" hidden="true" outlineLevel="0" max="9" min="9" style="211" width="6.56"/>
    <col collapsed="false" customWidth="true" hidden="true" outlineLevel="0" max="11" min="10" style="211" width="9.56"/>
    <col collapsed="false" customWidth="true" hidden="true" outlineLevel="0" max="12" min="12" style="211" width="6.7"/>
    <col collapsed="false" customWidth="true" hidden="true" outlineLevel="0" max="13" min="13" style="211" width="6.56"/>
    <col collapsed="false" customWidth="true" hidden="true" outlineLevel="0" max="14" min="14" style="211" width="9.28"/>
    <col collapsed="false" customWidth="true" hidden="true" outlineLevel="0" max="15" min="15" style="211" width="8.85"/>
    <col collapsed="false" customWidth="true" hidden="true" outlineLevel="0" max="16" min="16" style="211" width="6.41"/>
    <col collapsed="false" customWidth="true" hidden="true" outlineLevel="0" max="17" min="17" style="211" width="6.56"/>
    <col collapsed="false" customWidth="true" hidden="false" outlineLevel="0" max="18" min="18" style="211" width="9.7"/>
    <col collapsed="false" customWidth="true" hidden="false" outlineLevel="0" max="19" min="19" style="211" width="10.85"/>
    <col collapsed="false" customWidth="true" hidden="false" outlineLevel="0" max="20" min="20" style="211" width="6.13"/>
    <col collapsed="false" customWidth="true" hidden="false" outlineLevel="0" max="21" min="21" style="211" width="6.56"/>
    <col collapsed="false" customWidth="true" hidden="false" outlineLevel="0" max="22" min="22" style="211" width="8.99"/>
    <col collapsed="false" customWidth="true" hidden="false" outlineLevel="0" max="23" min="23" style="211" width="8.7"/>
    <col collapsed="false" customWidth="true" hidden="false" outlineLevel="0" max="24" min="24" style="211" width="6.28"/>
    <col collapsed="false" customWidth="true" hidden="false" outlineLevel="0" max="25" min="25" style="211" width="6.13"/>
    <col collapsed="false" customWidth="true" hidden="false" outlineLevel="0" max="27" min="26" style="211" width="8.85"/>
    <col collapsed="false" customWidth="true" hidden="false" outlineLevel="0" max="28" min="28" style="211" width="6.13"/>
    <col collapsed="false" customWidth="true" hidden="false" outlineLevel="0" max="29" min="29" style="211" width="7.14"/>
    <col collapsed="false" customWidth="true" hidden="false" outlineLevel="0" max="30" min="30" style="211" width="8.56"/>
    <col collapsed="false" customWidth="true" hidden="false" outlineLevel="0" max="31" min="31" style="211" width="9.14"/>
    <col collapsed="false" customWidth="true" hidden="false" outlineLevel="0" max="32" min="32" style="211" width="6.85"/>
    <col collapsed="false" customWidth="true" hidden="false" outlineLevel="0" max="33" min="33" style="211" width="6.56"/>
    <col collapsed="false" customWidth="false" hidden="false" outlineLevel="0" max="257" min="34" style="211" width="17.7"/>
  </cols>
  <sheetData>
    <row r="1" customFormat="false" ht="12.75" hidden="false" customHeight="true" outlineLevel="0" collapsed="false">
      <c r="R1" s="212"/>
      <c r="AE1" s="212" t="s">
        <v>206</v>
      </c>
      <c r="AF1" s="212"/>
      <c r="AG1" s="212"/>
    </row>
    <row r="2" customFormat="false" ht="41.25" hidden="false" customHeight="true" outlineLevel="0" collapsed="false">
      <c r="A2" s="213" t="s">
        <v>20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24.75" hidden="false" customHeight="true" outlineLevel="0" collapsed="false">
      <c r="A4" s="113" t="s">
        <v>2</v>
      </c>
      <c r="B4" s="7" t="s">
        <v>3</v>
      </c>
      <c r="C4" s="7"/>
      <c r="D4" s="7"/>
      <c r="E4" s="7"/>
      <c r="F4" s="12" t="s">
        <v>197</v>
      </c>
      <c r="G4" s="12"/>
      <c r="H4" s="12"/>
      <c r="I4" s="12"/>
      <c r="J4" s="161" t="s">
        <v>5</v>
      </c>
      <c r="K4" s="161"/>
      <c r="L4" s="161"/>
      <c r="M4" s="161"/>
      <c r="N4" s="12" t="s">
        <v>6</v>
      </c>
      <c r="O4" s="12"/>
      <c r="P4" s="12"/>
      <c r="Q4" s="12"/>
      <c r="R4" s="12" t="s">
        <v>198</v>
      </c>
      <c r="S4" s="12"/>
      <c r="T4" s="12"/>
      <c r="U4" s="12"/>
      <c r="V4" s="12" t="s">
        <v>8</v>
      </c>
      <c r="W4" s="12"/>
      <c r="X4" s="12"/>
      <c r="Y4" s="12"/>
      <c r="Z4" s="12" t="s">
        <v>9</v>
      </c>
      <c r="AA4" s="12"/>
      <c r="AB4" s="12"/>
      <c r="AC4" s="12"/>
      <c r="AD4" s="12" t="s">
        <v>136</v>
      </c>
      <c r="AE4" s="12"/>
      <c r="AF4" s="12"/>
      <c r="AG4" s="12"/>
    </row>
    <row r="5" customFormat="false" ht="67.5" hidden="false" customHeight="true" outlineLevel="0" collapsed="false">
      <c r="A5" s="13" t="s">
        <v>10</v>
      </c>
      <c r="B5" s="214" t="s">
        <v>208</v>
      </c>
      <c r="C5" s="214" t="s">
        <v>209</v>
      </c>
      <c r="D5" s="14" t="s">
        <v>19</v>
      </c>
      <c r="E5" s="15" t="s">
        <v>210</v>
      </c>
      <c r="F5" s="214" t="s">
        <v>211</v>
      </c>
      <c r="G5" s="214" t="s">
        <v>212</v>
      </c>
      <c r="H5" s="14" t="s">
        <v>19</v>
      </c>
      <c r="I5" s="15" t="s">
        <v>210</v>
      </c>
      <c r="J5" s="214" t="s">
        <v>213</v>
      </c>
      <c r="K5" s="214" t="s">
        <v>214</v>
      </c>
      <c r="L5" s="14" t="s">
        <v>19</v>
      </c>
      <c r="M5" s="16" t="s">
        <v>210</v>
      </c>
      <c r="N5" s="214" t="s">
        <v>213</v>
      </c>
      <c r="O5" s="214" t="s">
        <v>214</v>
      </c>
      <c r="P5" s="14" t="s">
        <v>19</v>
      </c>
      <c r="Q5" s="15" t="s">
        <v>210</v>
      </c>
      <c r="R5" s="214" t="s">
        <v>208</v>
      </c>
      <c r="S5" s="214" t="s">
        <v>209</v>
      </c>
      <c r="T5" s="17" t="s">
        <v>19</v>
      </c>
      <c r="U5" s="18" t="s">
        <v>210</v>
      </c>
      <c r="V5" s="214" t="s">
        <v>213</v>
      </c>
      <c r="W5" s="214" t="s">
        <v>215</v>
      </c>
      <c r="X5" s="17" t="s">
        <v>19</v>
      </c>
      <c r="Y5" s="18" t="s">
        <v>210</v>
      </c>
      <c r="Z5" s="215" t="s">
        <v>213</v>
      </c>
      <c r="AA5" s="215" t="s">
        <v>214</v>
      </c>
      <c r="AB5" s="17" t="s">
        <v>19</v>
      </c>
      <c r="AC5" s="18" t="s">
        <v>210</v>
      </c>
      <c r="AD5" s="215" t="s">
        <v>213</v>
      </c>
      <c r="AE5" s="215" t="s">
        <v>214</v>
      </c>
      <c r="AF5" s="17" t="s">
        <v>19</v>
      </c>
      <c r="AG5" s="18" t="s">
        <v>210</v>
      </c>
    </row>
    <row r="6" customFormat="false" ht="12.75" hidden="false" customHeight="false" outlineLevel="0" collapsed="false">
      <c r="A6" s="19" t="n">
        <v>1</v>
      </c>
      <c r="B6" s="119" t="n">
        <v>2</v>
      </c>
      <c r="C6" s="20" t="n">
        <v>3</v>
      </c>
      <c r="D6" s="20" t="n">
        <v>4</v>
      </c>
      <c r="E6" s="21" t="n">
        <v>5</v>
      </c>
      <c r="F6" s="31" t="n">
        <v>6</v>
      </c>
      <c r="G6" s="23" t="n">
        <v>7</v>
      </c>
      <c r="H6" s="23" t="n">
        <v>8</v>
      </c>
      <c r="I6" s="29" t="n">
        <v>9</v>
      </c>
      <c r="J6" s="169" t="n">
        <v>10</v>
      </c>
      <c r="K6" s="20" t="n">
        <v>11</v>
      </c>
      <c r="L6" s="20" t="n">
        <v>12</v>
      </c>
      <c r="M6" s="170" t="n">
        <v>13</v>
      </c>
      <c r="N6" s="31" t="n">
        <v>14</v>
      </c>
      <c r="O6" s="23" t="n">
        <v>15</v>
      </c>
      <c r="P6" s="23" t="n">
        <v>16</v>
      </c>
      <c r="Q6" s="29" t="n">
        <v>17</v>
      </c>
      <c r="R6" s="23" t="n">
        <v>18</v>
      </c>
      <c r="S6" s="23" t="n">
        <v>19</v>
      </c>
      <c r="T6" s="23" t="n">
        <v>20</v>
      </c>
      <c r="U6" s="29" t="n">
        <v>21</v>
      </c>
      <c r="V6" s="23" t="n">
        <v>22</v>
      </c>
      <c r="W6" s="23" t="n">
        <v>23</v>
      </c>
      <c r="X6" s="23" t="n">
        <v>24</v>
      </c>
      <c r="Y6" s="29" t="n">
        <v>25</v>
      </c>
      <c r="Z6" s="23" t="n">
        <v>26</v>
      </c>
      <c r="AA6" s="23" t="n">
        <v>27</v>
      </c>
      <c r="AB6" s="23" t="n">
        <v>28</v>
      </c>
      <c r="AC6" s="29" t="n">
        <v>29</v>
      </c>
      <c r="AD6" s="31" t="n">
        <v>30</v>
      </c>
      <c r="AE6" s="23" t="n">
        <v>31</v>
      </c>
      <c r="AF6" s="23" t="n">
        <v>32</v>
      </c>
      <c r="AG6" s="29" t="n">
        <v>33</v>
      </c>
    </row>
    <row r="7" s="77" customFormat="true" ht="26.25" hidden="false" customHeight="true" outlineLevel="0" collapsed="false">
      <c r="A7" s="32" t="s">
        <v>26</v>
      </c>
      <c r="B7" s="33" t="s">
        <v>216</v>
      </c>
      <c r="C7" s="33" t="s">
        <v>28</v>
      </c>
      <c r="D7" s="173" t="n">
        <f aca="false">(13.05/18.2)*100</f>
        <v>71.7032967032967</v>
      </c>
      <c r="E7" s="216" t="n">
        <f aca="false">13.05-18.2</f>
        <v>-5.15</v>
      </c>
      <c r="F7" s="42" t="s">
        <v>29</v>
      </c>
      <c r="G7" s="42" t="s">
        <v>217</v>
      </c>
      <c r="H7" s="217" t="s">
        <v>110</v>
      </c>
      <c r="I7" s="218" t="s">
        <v>110</v>
      </c>
      <c r="J7" s="42" t="s">
        <v>218</v>
      </c>
      <c r="K7" s="42" t="s">
        <v>219</v>
      </c>
      <c r="L7" s="217" t="n">
        <f aca="false">(16.08/29.19)*100</f>
        <v>55.087358684481</v>
      </c>
      <c r="M7" s="219" t="n">
        <f aca="false">16.08-29.19</f>
        <v>-13.11</v>
      </c>
      <c r="N7" s="42" t="s">
        <v>220</v>
      </c>
      <c r="O7" s="42" t="s">
        <v>221</v>
      </c>
      <c r="P7" s="217" t="n">
        <f aca="false">(3.66/8.07)*100</f>
        <v>45.3531598513011</v>
      </c>
      <c r="Q7" s="218" t="n">
        <f aca="false">3.66-8.07</f>
        <v>-4.41</v>
      </c>
      <c r="R7" s="42" t="s">
        <v>222</v>
      </c>
      <c r="S7" s="42" t="s">
        <v>222</v>
      </c>
      <c r="T7" s="217" t="n">
        <v>100</v>
      </c>
      <c r="U7" s="218" t="n">
        <v>0</v>
      </c>
      <c r="V7" s="42" t="s">
        <v>223</v>
      </c>
      <c r="W7" s="42" t="s">
        <v>224</v>
      </c>
      <c r="X7" s="217" t="n">
        <v>100</v>
      </c>
      <c r="Y7" s="218" t="n">
        <v>0</v>
      </c>
      <c r="Z7" s="42" t="s">
        <v>225</v>
      </c>
      <c r="AA7" s="42" t="s">
        <v>226</v>
      </c>
      <c r="AB7" s="217" t="n">
        <v>100</v>
      </c>
      <c r="AC7" s="218" t="n">
        <v>0</v>
      </c>
      <c r="AD7" s="42" t="s">
        <v>227</v>
      </c>
      <c r="AE7" s="42" t="s">
        <v>228</v>
      </c>
      <c r="AF7" s="217" t="n">
        <v>100</v>
      </c>
      <c r="AG7" s="218" t="n">
        <v>0</v>
      </c>
    </row>
    <row r="8" s="77" customFormat="true" ht="26.25" hidden="false" customHeight="true" outlineLevel="0" collapsed="false">
      <c r="A8" s="46" t="s">
        <v>39</v>
      </c>
      <c r="B8" s="33" t="s">
        <v>229</v>
      </c>
      <c r="C8" s="33" t="s">
        <v>230</v>
      </c>
      <c r="D8" s="173" t="n">
        <v>100</v>
      </c>
      <c r="E8" s="216" t="n">
        <v>0</v>
      </c>
      <c r="F8" s="42" t="n">
        <v>91.73</v>
      </c>
      <c r="G8" s="42" t="n">
        <v>91.73</v>
      </c>
      <c r="H8" s="217" t="n">
        <f aca="false">(G8/F8)*100</f>
        <v>100</v>
      </c>
      <c r="I8" s="218" t="n">
        <f aca="false">G8-F8</f>
        <v>0</v>
      </c>
      <c r="J8" s="41" t="s">
        <v>231</v>
      </c>
      <c r="K8" s="41" t="s">
        <v>232</v>
      </c>
      <c r="L8" s="217" t="n">
        <v>100</v>
      </c>
      <c r="M8" s="219" t="n">
        <v>0</v>
      </c>
      <c r="N8" s="220" t="s">
        <v>233</v>
      </c>
      <c r="O8" s="220" t="s">
        <v>234</v>
      </c>
      <c r="P8" s="217" t="n">
        <v>100</v>
      </c>
      <c r="Q8" s="219" t="n">
        <v>0</v>
      </c>
      <c r="R8" s="42" t="s">
        <v>235</v>
      </c>
      <c r="S8" s="42" t="s">
        <v>235</v>
      </c>
      <c r="T8" s="217" t="n">
        <v>100</v>
      </c>
      <c r="U8" s="218" t="n">
        <v>0</v>
      </c>
      <c r="V8" s="42" t="s">
        <v>236</v>
      </c>
      <c r="W8" s="42" t="s">
        <v>237</v>
      </c>
      <c r="X8" s="217" t="n">
        <v>100</v>
      </c>
      <c r="Y8" s="218" t="n">
        <v>0</v>
      </c>
      <c r="Z8" s="42" t="s">
        <v>238</v>
      </c>
      <c r="AA8" s="42" t="s">
        <v>239</v>
      </c>
      <c r="AB8" s="217" t="n">
        <v>100</v>
      </c>
      <c r="AC8" s="218" t="n">
        <v>0</v>
      </c>
      <c r="AD8" s="42" t="s">
        <v>240</v>
      </c>
      <c r="AE8" s="42" t="s">
        <v>241</v>
      </c>
      <c r="AF8" s="217" t="n">
        <v>100</v>
      </c>
      <c r="AG8" s="218" t="n">
        <v>0</v>
      </c>
    </row>
    <row r="9" s="77" customFormat="true" ht="26.25" hidden="false" customHeight="true" outlineLevel="0" collapsed="false">
      <c r="A9" s="46" t="s">
        <v>51</v>
      </c>
      <c r="B9" s="33" t="s">
        <v>242</v>
      </c>
      <c r="C9" s="33" t="s">
        <v>242</v>
      </c>
      <c r="D9" s="173" t="n">
        <v>100</v>
      </c>
      <c r="E9" s="216" t="n">
        <v>0</v>
      </c>
      <c r="F9" s="42" t="s">
        <v>53</v>
      </c>
      <c r="G9" s="42" t="s">
        <v>53</v>
      </c>
      <c r="H9" s="42" t="s">
        <v>53</v>
      </c>
      <c r="I9" s="218" t="s">
        <v>53</v>
      </c>
      <c r="J9" s="41" t="s">
        <v>243</v>
      </c>
      <c r="K9" s="41" t="s">
        <v>244</v>
      </c>
      <c r="L9" s="217" t="n">
        <f aca="false">(24.51/21.15)*100</f>
        <v>115.886524822695</v>
      </c>
      <c r="M9" s="219" t="n">
        <f aca="false">24.51-21.15</f>
        <v>3.36</v>
      </c>
      <c r="N9" s="220" t="s">
        <v>245</v>
      </c>
      <c r="O9" s="220" t="s">
        <v>246</v>
      </c>
      <c r="P9" s="217" t="n">
        <f aca="false">(3.83/3.51)*100</f>
        <v>109.116809116809</v>
      </c>
      <c r="Q9" s="219" t="n">
        <f aca="false">3.83-3.51</f>
        <v>0.32</v>
      </c>
      <c r="R9" s="42" t="s">
        <v>247</v>
      </c>
      <c r="S9" s="42" t="s">
        <v>248</v>
      </c>
      <c r="T9" s="217" t="n">
        <f aca="false">(12.95/10.32)*100</f>
        <v>125.484496124031</v>
      </c>
      <c r="U9" s="218" t="n">
        <f aca="false">12.95-10.32</f>
        <v>2.63</v>
      </c>
      <c r="V9" s="42" t="s">
        <v>249</v>
      </c>
      <c r="W9" s="42" t="s">
        <v>250</v>
      </c>
      <c r="X9" s="217" t="n">
        <f aca="false">(65.84/55.35)*100</f>
        <v>118.952122854562</v>
      </c>
      <c r="Y9" s="218" t="n">
        <f aca="false">65.84-55.35</f>
        <v>10.49</v>
      </c>
      <c r="Z9" s="42" t="s">
        <v>251</v>
      </c>
      <c r="AA9" s="42" t="s">
        <v>252</v>
      </c>
      <c r="AB9" s="217" t="n">
        <f aca="false">(99.04/81.2)*100</f>
        <v>121.970443349754</v>
      </c>
      <c r="AC9" s="218" t="n">
        <f aca="false">99.04-81.2</f>
        <v>17.84</v>
      </c>
      <c r="AD9" s="42" t="s">
        <v>253</v>
      </c>
      <c r="AE9" s="42" t="s">
        <v>254</v>
      </c>
      <c r="AF9" s="217" t="n">
        <f aca="false">(98.04/79.63)*100</f>
        <v>123.119427351501</v>
      </c>
      <c r="AG9" s="218" t="n">
        <f aca="false">98.04-79.63</f>
        <v>18.41</v>
      </c>
    </row>
    <row r="10" s="77" customFormat="true" ht="26.25" hidden="false" customHeight="true" outlineLevel="0" collapsed="false">
      <c r="A10" s="46" t="s">
        <v>63</v>
      </c>
      <c r="B10" s="42" t="s">
        <v>255</v>
      </c>
      <c r="C10" s="42" t="s">
        <v>255</v>
      </c>
      <c r="D10" s="217" t="n">
        <v>100</v>
      </c>
      <c r="E10" s="218" t="n">
        <v>0</v>
      </c>
      <c r="F10" s="42" t="s">
        <v>53</v>
      </c>
      <c r="G10" s="42" t="s">
        <v>53</v>
      </c>
      <c r="H10" s="42" t="s">
        <v>53</v>
      </c>
      <c r="I10" s="218" t="s">
        <v>53</v>
      </c>
      <c r="J10" s="41" t="s">
        <v>256</v>
      </c>
      <c r="K10" s="41" t="s">
        <v>257</v>
      </c>
      <c r="L10" s="217" t="n">
        <f aca="false">(37.15/34.56)*100</f>
        <v>107.494212962963</v>
      </c>
      <c r="M10" s="219" t="n">
        <f aca="false">37.15-34.56</f>
        <v>2.59</v>
      </c>
      <c r="N10" s="220" t="s">
        <v>258</v>
      </c>
      <c r="O10" s="220" t="s">
        <v>259</v>
      </c>
      <c r="P10" s="217" t="n">
        <f aca="false">(10.66/9.27)*100</f>
        <v>114.994606256742</v>
      </c>
      <c r="Q10" s="219" t="n">
        <f aca="false">10.66-9.27</f>
        <v>1.39</v>
      </c>
      <c r="R10" s="42" t="s">
        <v>260</v>
      </c>
      <c r="S10" s="42" t="s">
        <v>261</v>
      </c>
      <c r="T10" s="217" t="n">
        <f aca="false">(25.22/23.81)*100</f>
        <v>105.921881562369</v>
      </c>
      <c r="U10" s="218" t="n">
        <f aca="false">25.22-23.81</f>
        <v>1.41</v>
      </c>
      <c r="V10" s="42" t="s">
        <v>262</v>
      </c>
      <c r="W10" s="42" t="s">
        <v>263</v>
      </c>
      <c r="X10" s="217" t="n">
        <f aca="false">(203.53/177.62)*100</f>
        <v>114.587321247607</v>
      </c>
      <c r="Y10" s="218" t="n">
        <f aca="false">203.53-177.62</f>
        <v>25.91</v>
      </c>
      <c r="Z10" s="42" t="s">
        <v>264</v>
      </c>
      <c r="AA10" s="42" t="s">
        <v>265</v>
      </c>
      <c r="AB10" s="217" t="n">
        <f aca="false">(263.67/230.08)*100</f>
        <v>114.599269819193</v>
      </c>
      <c r="AC10" s="218" t="n">
        <f aca="false">263.67-230.08</f>
        <v>33.59</v>
      </c>
      <c r="AD10" s="42" t="s">
        <v>266</v>
      </c>
      <c r="AE10" s="42" t="s">
        <v>267</v>
      </c>
      <c r="AF10" s="217" t="n">
        <f aca="false">(142.25/134.27)*100</f>
        <v>105.943248678037</v>
      </c>
      <c r="AG10" s="218" t="n">
        <f aca="false">142.25-134.27</f>
        <v>7.97999999999999</v>
      </c>
    </row>
    <row r="11" s="77" customFormat="true" ht="26.25" hidden="false" customHeight="true" outlineLevel="0" collapsed="false">
      <c r="A11" s="46" t="s">
        <v>76</v>
      </c>
      <c r="B11" s="42" t="s">
        <v>268</v>
      </c>
      <c r="C11" s="42" t="s">
        <v>269</v>
      </c>
      <c r="D11" s="217" t="n">
        <v>100</v>
      </c>
      <c r="E11" s="218" t="n">
        <v>0</v>
      </c>
      <c r="F11" s="42" t="n">
        <v>128.34</v>
      </c>
      <c r="G11" s="42" t="n">
        <v>128.34</v>
      </c>
      <c r="H11" s="217" t="n">
        <f aca="false">(G11/F11)*100</f>
        <v>100</v>
      </c>
      <c r="I11" s="218" t="n">
        <f aca="false">G11-F11</f>
        <v>0</v>
      </c>
      <c r="J11" s="42" t="s">
        <v>270</v>
      </c>
      <c r="K11" s="42" t="s">
        <v>270</v>
      </c>
      <c r="L11" s="217" t="n">
        <v>100</v>
      </c>
      <c r="M11" s="219" t="n">
        <v>0</v>
      </c>
      <c r="N11" s="220" t="s">
        <v>271</v>
      </c>
      <c r="O11" s="220" t="s">
        <v>272</v>
      </c>
      <c r="P11" s="217" t="n">
        <f aca="false">(4.61/3.84)*100</f>
        <v>120.052083333333</v>
      </c>
      <c r="Q11" s="219" t="n">
        <f aca="false">4.61-3.84</f>
        <v>0.770000000000001</v>
      </c>
      <c r="R11" s="42" t="s">
        <v>273</v>
      </c>
      <c r="S11" s="42" t="s">
        <v>274</v>
      </c>
      <c r="T11" s="217" t="n">
        <f aca="false">(16.72/14.57)*100</f>
        <v>114.756348661634</v>
      </c>
      <c r="U11" s="218" t="n">
        <f aca="false">16.72-14.57</f>
        <v>2.15</v>
      </c>
      <c r="V11" s="42" t="s">
        <v>275</v>
      </c>
      <c r="W11" s="42" t="s">
        <v>276</v>
      </c>
      <c r="X11" s="217" t="n">
        <f aca="false">(121.57/118.92)*100</f>
        <v>102.228388832829</v>
      </c>
      <c r="Y11" s="218" t="n">
        <f aca="false">121.57-118.92</f>
        <v>2.64999999999999</v>
      </c>
      <c r="Z11" s="42" t="s">
        <v>277</v>
      </c>
      <c r="AA11" s="42" t="s">
        <v>278</v>
      </c>
      <c r="AB11" s="217" t="n">
        <f aca="false">(180.76/151.12)*100</f>
        <v>119.613552143992</v>
      </c>
      <c r="AC11" s="218" t="n">
        <f aca="false">180.76-151.12</f>
        <v>29.64</v>
      </c>
      <c r="AD11" s="42" t="s">
        <v>279</v>
      </c>
      <c r="AE11" s="42" t="s">
        <v>280</v>
      </c>
      <c r="AF11" s="217" t="n">
        <f aca="false">(143.3/124.89)*100</f>
        <v>114.740972055409</v>
      </c>
      <c r="AG11" s="218" t="n">
        <f aca="false">143.3-124.89</f>
        <v>18.41</v>
      </c>
    </row>
    <row r="12" s="77" customFormat="true" ht="26.25" hidden="false" customHeight="true" outlineLevel="0" collapsed="false">
      <c r="A12" s="46" t="s">
        <v>90</v>
      </c>
      <c r="B12" s="42" t="s">
        <v>281</v>
      </c>
      <c r="C12" s="42" t="s">
        <v>282</v>
      </c>
      <c r="D12" s="217" t="n">
        <f aca="false">(14.32/13.1)*100</f>
        <v>109.312977099237</v>
      </c>
      <c r="E12" s="218" t="n">
        <f aca="false">14.32-13.1</f>
        <v>1.22</v>
      </c>
      <c r="F12" s="42" t="n">
        <v>95</v>
      </c>
      <c r="G12" s="42" t="n">
        <v>102</v>
      </c>
      <c r="H12" s="217" t="n">
        <f aca="false">(G12/F12)*100</f>
        <v>107.368421052632</v>
      </c>
      <c r="I12" s="218" t="n">
        <f aca="false">G12-F12</f>
        <v>7</v>
      </c>
      <c r="J12" s="41" t="s">
        <v>283</v>
      </c>
      <c r="K12" s="41" t="s">
        <v>284</v>
      </c>
      <c r="L12" s="217" t="n">
        <f aca="false">(17.12/13.16)*100</f>
        <v>130.091185410334</v>
      </c>
      <c r="M12" s="219" t="n">
        <f aca="false">17.12-13.16</f>
        <v>3.96</v>
      </c>
      <c r="N12" s="220" t="s">
        <v>285</v>
      </c>
      <c r="O12" s="220" t="s">
        <v>286</v>
      </c>
      <c r="P12" s="217" t="n">
        <f aca="false">(17.26/14.75)*100</f>
        <v>117.016949152542</v>
      </c>
      <c r="Q12" s="219" t="n">
        <f aca="false">17.26-14.75</f>
        <v>2.51</v>
      </c>
      <c r="R12" s="42" t="s">
        <v>287</v>
      </c>
      <c r="S12" s="42" t="s">
        <v>288</v>
      </c>
      <c r="T12" s="217" t="n">
        <f aca="false">(13.78/13.05)*100</f>
        <v>105.593869731801</v>
      </c>
      <c r="U12" s="218" t="n">
        <f aca="false">13.78-13.05</f>
        <v>0.729999999999999</v>
      </c>
      <c r="V12" s="42" t="s">
        <v>289</v>
      </c>
      <c r="W12" s="42" t="s">
        <v>290</v>
      </c>
      <c r="X12" s="217" t="n">
        <f aca="false">(119.04/110.67)*100</f>
        <v>107.563025210084</v>
      </c>
      <c r="Y12" s="218" t="n">
        <f aca="false">119.04-110.67</f>
        <v>8.37000000000001</v>
      </c>
      <c r="Z12" s="42" t="s">
        <v>291</v>
      </c>
      <c r="AA12" s="42" t="s">
        <v>292</v>
      </c>
      <c r="AB12" s="217" t="n">
        <f aca="false">(105.8/99.36)*100</f>
        <v>106.481481481482</v>
      </c>
      <c r="AC12" s="218" t="n">
        <f aca="false">105.8-99.36</f>
        <v>6.44</v>
      </c>
      <c r="AD12" s="42" t="s">
        <v>293</v>
      </c>
      <c r="AE12" s="42" t="s">
        <v>294</v>
      </c>
      <c r="AF12" s="217" t="n">
        <f aca="false">(130.04/123.19)*100</f>
        <v>105.560516275672</v>
      </c>
      <c r="AG12" s="218" t="n">
        <f aca="false">130.04-123.19</f>
        <v>6.84999999999999</v>
      </c>
    </row>
    <row r="13" s="77" customFormat="true" ht="26.25" hidden="false" customHeight="true" outlineLevel="0" collapsed="false">
      <c r="A13" s="46" t="s">
        <v>105</v>
      </c>
      <c r="B13" s="42" t="s">
        <v>295</v>
      </c>
      <c r="C13" s="42" t="s">
        <v>296</v>
      </c>
      <c r="D13" s="217" t="n">
        <f aca="false">(16.88/10.18)*100</f>
        <v>165.815324165029</v>
      </c>
      <c r="E13" s="218" t="n">
        <f aca="false">16.88-10.18</f>
        <v>6.7</v>
      </c>
      <c r="F13" s="42" t="s">
        <v>53</v>
      </c>
      <c r="G13" s="42" t="s">
        <v>53</v>
      </c>
      <c r="H13" s="42" t="s">
        <v>53</v>
      </c>
      <c r="I13" s="218" t="s">
        <v>53</v>
      </c>
      <c r="J13" s="41" t="s">
        <v>297</v>
      </c>
      <c r="K13" s="41" t="s">
        <v>110</v>
      </c>
      <c r="L13" s="217" t="s">
        <v>110</v>
      </c>
      <c r="M13" s="219" t="s">
        <v>110</v>
      </c>
      <c r="N13" s="220" t="s">
        <v>298</v>
      </c>
      <c r="O13" s="220" t="s">
        <v>110</v>
      </c>
      <c r="P13" s="217" t="s">
        <v>110</v>
      </c>
      <c r="Q13" s="219" t="s">
        <v>110</v>
      </c>
      <c r="R13" s="42" t="s">
        <v>299</v>
      </c>
      <c r="S13" s="42" t="s">
        <v>300</v>
      </c>
      <c r="T13" s="217" t="n">
        <f aca="false">(18.06-16.5)*100</f>
        <v>156</v>
      </c>
      <c r="U13" s="218" t="n">
        <f aca="false">18.06-16.5</f>
        <v>1.56</v>
      </c>
      <c r="V13" s="42" t="s">
        <v>301</v>
      </c>
      <c r="W13" s="42" t="s">
        <v>302</v>
      </c>
      <c r="X13" s="217" t="n">
        <f aca="false">(87.55/145.91)*100</f>
        <v>60.0027414159413</v>
      </c>
      <c r="Y13" s="218" t="n">
        <f aca="false">87.55-145.91</f>
        <v>-58.36</v>
      </c>
      <c r="Z13" s="42" t="s">
        <v>303</v>
      </c>
      <c r="AA13" s="42" t="s">
        <v>304</v>
      </c>
      <c r="AB13" s="217" t="n">
        <v>100</v>
      </c>
      <c r="AC13" s="218" t="n">
        <v>0</v>
      </c>
      <c r="AD13" s="42" t="s">
        <v>305</v>
      </c>
      <c r="AE13" s="42" t="s">
        <v>306</v>
      </c>
      <c r="AF13" s="217" t="n">
        <f aca="false">(172.1/107.44)*100</f>
        <v>160.18242740134</v>
      </c>
      <c r="AG13" s="218" t="n">
        <f aca="false">172.1-107.44</f>
        <v>64.66</v>
      </c>
    </row>
    <row r="14" s="77" customFormat="true" ht="26.25" hidden="false" customHeight="true" outlineLevel="0" collapsed="false">
      <c r="A14" s="61" t="s">
        <v>117</v>
      </c>
      <c r="B14" s="221" t="s">
        <v>307</v>
      </c>
      <c r="C14" s="221" t="s">
        <v>308</v>
      </c>
      <c r="D14" s="222" t="n">
        <v>100</v>
      </c>
      <c r="E14" s="223" t="n">
        <v>0</v>
      </c>
      <c r="F14" s="221" t="n">
        <v>102</v>
      </c>
      <c r="G14" s="221" t="n">
        <v>102</v>
      </c>
      <c r="H14" s="222" t="n">
        <f aca="false">(G14/F14)*100</f>
        <v>100</v>
      </c>
      <c r="I14" s="223" t="n">
        <v>0</v>
      </c>
      <c r="J14" s="224" t="s">
        <v>309</v>
      </c>
      <c r="K14" s="224" t="s">
        <v>310</v>
      </c>
      <c r="L14" s="222" t="n">
        <v>100</v>
      </c>
      <c r="M14" s="225" t="n">
        <v>0</v>
      </c>
      <c r="N14" s="226" t="s">
        <v>311</v>
      </c>
      <c r="O14" s="226" t="s">
        <v>312</v>
      </c>
      <c r="P14" s="222" t="n">
        <v>100</v>
      </c>
      <c r="Q14" s="225" t="n">
        <v>0</v>
      </c>
      <c r="R14" s="227" t="s">
        <v>313</v>
      </c>
      <c r="S14" s="227" t="s">
        <v>314</v>
      </c>
      <c r="T14" s="222" t="n">
        <v>100</v>
      </c>
      <c r="U14" s="223" t="n">
        <v>0</v>
      </c>
      <c r="V14" s="221" t="s">
        <v>315</v>
      </c>
      <c r="W14" s="221" t="s">
        <v>316</v>
      </c>
      <c r="X14" s="222" t="n">
        <v>100</v>
      </c>
      <c r="Y14" s="223" t="n">
        <v>0</v>
      </c>
      <c r="Z14" s="221" t="s">
        <v>317</v>
      </c>
      <c r="AA14" s="221" t="s">
        <v>318</v>
      </c>
      <c r="AB14" s="222" t="n">
        <v>100</v>
      </c>
      <c r="AC14" s="223" t="n">
        <v>0</v>
      </c>
      <c r="AD14" s="221" t="s">
        <v>319</v>
      </c>
      <c r="AE14" s="221" t="s">
        <v>319</v>
      </c>
      <c r="AF14" s="222" t="n">
        <f aca="false">(98.4/98.4)*100</f>
        <v>100</v>
      </c>
      <c r="AG14" s="223" t="n">
        <v>0</v>
      </c>
    </row>
    <row r="15" s="77" customFormat="true" ht="17.25" hidden="false" customHeight="true" outlineLevel="0" collapsed="false">
      <c r="A15" s="98"/>
      <c r="B15" s="89"/>
      <c r="C15" s="105"/>
      <c r="D15" s="153"/>
      <c r="E15" s="89"/>
      <c r="F15" s="79"/>
      <c r="G15" s="79"/>
      <c r="H15" s="153"/>
      <c r="I15" s="105"/>
      <c r="J15" s="105"/>
      <c r="K15" s="105"/>
      <c r="L15" s="153"/>
      <c r="M15" s="105"/>
      <c r="N15" s="105"/>
      <c r="O15" s="105"/>
      <c r="P15" s="153"/>
      <c r="Q15" s="105"/>
      <c r="R15" s="89"/>
      <c r="S15" s="105"/>
      <c r="T15" s="153"/>
      <c r="U15" s="89"/>
    </row>
    <row r="16" s="77" customFormat="true" ht="16.5" hidden="true" customHeight="true" outlineLevel="0" collapsed="false">
      <c r="A16" s="73" t="s">
        <v>320</v>
      </c>
      <c r="B16" s="1"/>
      <c r="C16" s="1"/>
      <c r="D16" s="1"/>
      <c r="E16" s="1"/>
      <c r="P16" s="153"/>
      <c r="Q16" s="105"/>
      <c r="R16" s="89"/>
      <c r="S16" s="105"/>
      <c r="T16" s="153"/>
      <c r="U16" s="89"/>
    </row>
    <row r="17" s="77" customFormat="true" ht="20.25" hidden="false" customHeight="true" outlineLevel="0" collapsed="false">
      <c r="A17" s="228" t="s">
        <v>321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9"/>
      <c r="N17" s="229"/>
      <c r="O17" s="229"/>
      <c r="P17" s="153"/>
      <c r="Q17" s="105"/>
      <c r="R17" s="89"/>
      <c r="S17" s="105"/>
      <c r="T17" s="153"/>
      <c r="U17" s="89"/>
    </row>
    <row r="18" customFormat="false" ht="12.75" hidden="false" customHeight="tru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  <row r="19" s="77" customFormat="true" ht="26.25" hidden="false" customHeight="true" outlineLevel="0" collapsed="false">
      <c r="A19" s="230"/>
      <c r="B19" s="230"/>
      <c r="C19" s="230"/>
      <c r="D19" s="230"/>
      <c r="E19" s="230"/>
      <c r="F19" s="230"/>
      <c r="G19" s="230"/>
      <c r="P19" s="153"/>
      <c r="Q19" s="105"/>
      <c r="R19" s="89"/>
      <c r="S19" s="105"/>
      <c r="T19" s="153"/>
      <c r="U19" s="89"/>
    </row>
    <row r="20" customFormat="false" ht="19.5" hidden="false" customHeight="true" outlineLevel="0" collapsed="false">
      <c r="H20" s="230"/>
      <c r="I20" s="230"/>
      <c r="J20" s="230"/>
      <c r="K20" s="230"/>
      <c r="L20" s="230"/>
      <c r="M20" s="230"/>
      <c r="N20" s="230"/>
      <c r="O20" s="230"/>
      <c r="Q20" s="212"/>
      <c r="R20" s="212"/>
      <c r="S20" s="212"/>
      <c r="T20" s="212"/>
      <c r="U20" s="212"/>
    </row>
    <row r="21" customFormat="false" ht="12.75" hidden="false" customHeight="false" outlineLevel="0" collapsed="false">
      <c r="R21" s="95"/>
      <c r="S21" s="95"/>
      <c r="T21" s="231"/>
      <c r="U21" s="95"/>
      <c r="V21" s="95"/>
      <c r="W21" s="95"/>
      <c r="X21" s="231"/>
      <c r="Y21" s="95"/>
    </row>
    <row r="22" customFormat="false" ht="28.5" hidden="false" customHeight="true" outlineLevel="0" collapsed="false">
      <c r="R22" s="95"/>
      <c r="S22" s="95"/>
      <c r="T22" s="231"/>
      <c r="U22" s="95"/>
      <c r="V22" s="95"/>
      <c r="W22" s="95"/>
      <c r="X22" s="231"/>
      <c r="Y22" s="95"/>
    </row>
    <row r="23" customFormat="false" ht="12.75" hidden="false" customHeight="false" outlineLevel="0" collapsed="false">
      <c r="R23" s="95"/>
      <c r="S23" s="95"/>
      <c r="T23" s="231"/>
      <c r="U23" s="95"/>
      <c r="V23" s="95"/>
      <c r="W23" s="95"/>
      <c r="X23" s="231"/>
      <c r="Y23" s="95"/>
    </row>
    <row r="24" customFormat="false" ht="30.75" hidden="false" customHeight="true" outlineLevel="0" collapsed="false">
      <c r="R24" s="95"/>
      <c r="S24" s="95"/>
      <c r="T24" s="231"/>
      <c r="U24" s="95"/>
      <c r="V24" s="95"/>
      <c r="W24" s="95"/>
      <c r="X24" s="231"/>
      <c r="Y24" s="95"/>
    </row>
    <row r="25" customFormat="false" ht="21" hidden="false" customHeight="true" outlineLevel="0" collapsed="false">
      <c r="R25" s="95"/>
      <c r="S25" s="95"/>
      <c r="T25" s="231"/>
      <c r="U25" s="95"/>
      <c r="V25" s="95"/>
      <c r="W25" s="95"/>
      <c r="X25" s="231"/>
      <c r="Y25" s="95"/>
    </row>
    <row r="26" customFormat="false" ht="21.75" hidden="false" customHeight="true" outlineLevel="0" collapsed="false">
      <c r="R26" s="95"/>
      <c r="S26" s="95"/>
      <c r="T26" s="231"/>
      <c r="U26" s="95"/>
      <c r="V26" s="95"/>
      <c r="W26" s="95"/>
      <c r="X26" s="231"/>
      <c r="Y26" s="95"/>
    </row>
    <row r="27" customFormat="false" ht="22.5" hidden="false" customHeight="true" outlineLevel="0" collapsed="false">
      <c r="R27" s="95"/>
      <c r="S27" s="95"/>
      <c r="T27" s="231"/>
      <c r="U27" s="95"/>
      <c r="V27" s="95"/>
      <c r="W27" s="95"/>
      <c r="X27" s="231"/>
      <c r="Y27" s="95"/>
    </row>
    <row r="45" customFormat="false" ht="18" hidden="false" customHeight="true" outlineLevel="0" collapsed="false">
      <c r="B45" s="213" t="s">
        <v>322</v>
      </c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customFormat="false" ht="18" hidden="false" customHeight="true" outlineLevel="0" collapsed="false">
      <c r="B46" s="213" t="s">
        <v>323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  <row r="47" customFormat="false" ht="18.7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customFormat="false" ht="25.5" hidden="false" customHeight="true" outlineLevel="0" collapsed="false">
      <c r="A48" s="113" t="s">
        <v>2</v>
      </c>
      <c r="B48" s="7" t="s">
        <v>3</v>
      </c>
      <c r="C48" s="7"/>
      <c r="D48" s="7"/>
      <c r="E48" s="7"/>
      <c r="F48" s="12" t="s">
        <v>135</v>
      </c>
      <c r="G48" s="12"/>
      <c r="H48" s="12"/>
      <c r="I48" s="12"/>
      <c r="J48" s="12" t="s">
        <v>324</v>
      </c>
      <c r="K48" s="12"/>
      <c r="L48" s="12"/>
      <c r="M48" s="12"/>
      <c r="N48" s="12" t="s">
        <v>9</v>
      </c>
      <c r="O48" s="12"/>
      <c r="P48" s="12"/>
      <c r="Q48" s="12"/>
      <c r="R48" s="11" t="s">
        <v>136</v>
      </c>
      <c r="S48" s="11"/>
      <c r="T48" s="11"/>
      <c r="U48" s="11"/>
    </row>
    <row r="49" customFormat="false" ht="60" hidden="false" customHeight="false" outlineLevel="0" collapsed="false">
      <c r="A49" s="13" t="s">
        <v>10</v>
      </c>
      <c r="B49" s="214" t="s">
        <v>325</v>
      </c>
      <c r="C49" s="214" t="s">
        <v>326</v>
      </c>
      <c r="D49" s="14" t="s">
        <v>19</v>
      </c>
      <c r="E49" s="15" t="s">
        <v>210</v>
      </c>
      <c r="F49" s="214" t="s">
        <v>325</v>
      </c>
      <c r="G49" s="214" t="s">
        <v>326</v>
      </c>
      <c r="H49" s="17" t="s">
        <v>19</v>
      </c>
      <c r="I49" s="18" t="s">
        <v>210</v>
      </c>
      <c r="J49" s="214" t="s">
        <v>327</v>
      </c>
      <c r="K49" s="214" t="s">
        <v>328</v>
      </c>
      <c r="L49" s="17" t="s">
        <v>19</v>
      </c>
      <c r="M49" s="18" t="s">
        <v>210</v>
      </c>
      <c r="N49" s="214" t="s">
        <v>327</v>
      </c>
      <c r="O49" s="214" t="s">
        <v>328</v>
      </c>
      <c r="P49" s="17" t="s">
        <v>19</v>
      </c>
      <c r="Q49" s="18" t="s">
        <v>210</v>
      </c>
      <c r="R49" s="214" t="s">
        <v>327</v>
      </c>
      <c r="S49" s="214" t="s">
        <v>328</v>
      </c>
      <c r="T49" s="14" t="s">
        <v>19</v>
      </c>
      <c r="U49" s="15" t="s">
        <v>210</v>
      </c>
    </row>
    <row r="50" customFormat="false" ht="12.75" hidden="false" customHeight="false" outlineLevel="0" collapsed="false">
      <c r="A50" s="19" t="n">
        <v>1</v>
      </c>
      <c r="B50" s="20" t="n">
        <v>2</v>
      </c>
      <c r="C50" s="20" t="n">
        <v>3</v>
      </c>
      <c r="D50" s="20" t="n">
        <v>4</v>
      </c>
      <c r="E50" s="21" t="n">
        <v>5</v>
      </c>
      <c r="F50" s="23" t="n">
        <v>6</v>
      </c>
      <c r="G50" s="23" t="n">
        <v>7</v>
      </c>
      <c r="H50" s="23" t="n">
        <v>8</v>
      </c>
      <c r="I50" s="29" t="n">
        <v>9</v>
      </c>
      <c r="J50" s="23" t="n">
        <v>10</v>
      </c>
      <c r="K50" s="23" t="n">
        <v>11</v>
      </c>
      <c r="L50" s="23" t="n">
        <v>12</v>
      </c>
      <c r="M50" s="29" t="n">
        <v>13</v>
      </c>
      <c r="N50" s="23" t="n">
        <v>14</v>
      </c>
      <c r="O50" s="23" t="n">
        <v>15</v>
      </c>
      <c r="P50" s="23" t="n">
        <v>16</v>
      </c>
      <c r="Q50" s="29" t="n">
        <v>17</v>
      </c>
      <c r="R50" s="20" t="n">
        <v>18</v>
      </c>
      <c r="S50" s="20" t="n">
        <v>19</v>
      </c>
      <c r="T50" s="20" t="n">
        <v>20</v>
      </c>
      <c r="U50" s="21" t="n">
        <v>21</v>
      </c>
    </row>
    <row r="51" customFormat="false" ht="13.5" hidden="false" customHeight="false" outlineLevel="0" collapsed="false">
      <c r="A51" s="232" t="s">
        <v>26</v>
      </c>
      <c r="B51" s="233" t="n">
        <v>16.38</v>
      </c>
      <c r="C51" s="233" t="n">
        <v>18.2</v>
      </c>
      <c r="D51" s="234" t="n">
        <f aca="false">C51/B51*100</f>
        <v>111.111111111111</v>
      </c>
      <c r="E51" s="235" t="n">
        <f aca="false">C51-B51</f>
        <v>1.82</v>
      </c>
      <c r="F51" s="233" t="n">
        <v>10.87</v>
      </c>
      <c r="G51" s="233" t="n">
        <v>14.5</v>
      </c>
      <c r="H51" s="234" t="n">
        <f aca="false">G51/F51*100</f>
        <v>133.394664213431</v>
      </c>
      <c r="I51" s="236" t="n">
        <f aca="false">G51-F51</f>
        <v>3.63</v>
      </c>
      <c r="J51" s="233" t="n">
        <v>132.12</v>
      </c>
      <c r="K51" s="233" t="n">
        <v>132.12</v>
      </c>
      <c r="L51" s="234" t="n">
        <f aca="false">K51/J51*100</f>
        <v>100</v>
      </c>
      <c r="M51" s="236" t="n">
        <f aca="false">K51-J51</f>
        <v>0</v>
      </c>
      <c r="N51" s="233" t="n">
        <v>151.2</v>
      </c>
      <c r="O51" s="233" t="n">
        <v>151.2</v>
      </c>
      <c r="P51" s="234" t="n">
        <f aca="false">O51/N51*100</f>
        <v>100</v>
      </c>
      <c r="Q51" s="236" t="n">
        <f aca="false">O51-N51</f>
        <v>0</v>
      </c>
      <c r="R51" s="233" t="n">
        <v>128.87</v>
      </c>
      <c r="S51" s="233" t="n">
        <v>143.19</v>
      </c>
      <c r="T51" s="234" t="n">
        <f aca="false">S51/R51*100</f>
        <v>111.111973306433</v>
      </c>
      <c r="U51" s="236" t="n">
        <f aca="false">S51-R51</f>
        <v>14.32</v>
      </c>
    </row>
    <row r="53" customFormat="false" ht="12.75" hidden="false" customHeight="true" outlineLevel="0" collapsed="false">
      <c r="A53" s="237" t="s">
        <v>329</v>
      </c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</row>
    <row r="59" customFormat="false" ht="13.5" hidden="false" customHeight="false" outlineLevel="0" collapsed="false"/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9"/>
    </row>
    <row r="63" customFormat="false" ht="12.75" hidden="false" customHeight="false" outlineLevel="0" collapsed="false">
      <c r="D63" s="238"/>
    </row>
    <row r="64" customFormat="false" ht="12.75" hidden="false" customHeight="false" outlineLevel="0" collapsed="false">
      <c r="D64" s="46"/>
    </row>
    <row r="65" customFormat="false" ht="12.75" hidden="false" customHeight="false" outlineLevel="0" collapsed="false">
      <c r="D65" s="46"/>
    </row>
    <row r="66" customFormat="false" ht="12.75" hidden="false" customHeight="false" outlineLevel="0" collapsed="false">
      <c r="D66" s="46"/>
    </row>
    <row r="67" customFormat="false" ht="12.75" hidden="false" customHeight="false" outlineLevel="0" collapsed="false">
      <c r="D67" s="46"/>
    </row>
    <row r="68" customFormat="false" ht="12.75" hidden="false" customHeight="false" outlineLevel="0" collapsed="false">
      <c r="D68" s="46"/>
    </row>
    <row r="69" customFormat="false" ht="12.75" hidden="false" customHeight="false" outlineLevel="0" collapsed="false">
      <c r="D69" s="46"/>
    </row>
    <row r="70" customFormat="false" ht="13.5" hidden="false" customHeight="false" outlineLevel="0" collapsed="false">
      <c r="D70" s="61"/>
    </row>
  </sheetData>
  <mergeCells count="22">
    <mergeCell ref="AE1:AG1"/>
    <mergeCell ref="A2:AE2"/>
    <mergeCell ref="B4:E4"/>
    <mergeCell ref="F4:I4"/>
    <mergeCell ref="J4:M4"/>
    <mergeCell ref="N4:Q4"/>
    <mergeCell ref="R4:U4"/>
    <mergeCell ref="V4:Y4"/>
    <mergeCell ref="Z4:AC4"/>
    <mergeCell ref="AD4:AG4"/>
    <mergeCell ref="A17:L17"/>
    <mergeCell ref="A18:O18"/>
    <mergeCell ref="A19:G19"/>
    <mergeCell ref="Q20:U20"/>
    <mergeCell ref="B45:V45"/>
    <mergeCell ref="B46:U46"/>
    <mergeCell ref="B48:E48"/>
    <mergeCell ref="F48:I48"/>
    <mergeCell ref="J48:M48"/>
    <mergeCell ref="N48:Q48"/>
    <mergeCell ref="R48:U48"/>
    <mergeCell ref="A53:P53"/>
  </mergeCells>
  <printOptions headings="false" gridLines="false" gridLinesSet="true" horizontalCentered="false" verticalCentered="false"/>
  <pageMargins left="0.35" right="0" top="0.59027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56"/>
    <col collapsed="false" customWidth="true" hidden="false" outlineLevel="0" max="2" min="2" style="239" width="18.85"/>
    <col collapsed="false" customWidth="true" hidden="false" outlineLevel="0" max="3" min="3" style="239" width="15.85"/>
    <col collapsed="false" customWidth="true" hidden="false" outlineLevel="0" max="4" min="4" style="239" width="20.13"/>
    <col collapsed="false" customWidth="true" hidden="false" outlineLevel="0" max="5" min="5" style="239" width="16.42"/>
    <col collapsed="false" customWidth="true" hidden="false" outlineLevel="0" max="6" min="6" style="239" width="15.99"/>
    <col collapsed="false" customWidth="true" hidden="false" outlineLevel="0" max="7" min="7" style="239" width="13.56"/>
    <col collapsed="false" customWidth="true" hidden="false" outlineLevel="0" max="8" min="8" style="239" width="19.7"/>
    <col collapsed="false" customWidth="false" hidden="false" outlineLevel="0" max="257" min="9" style="239" width="9.14"/>
  </cols>
  <sheetData>
    <row r="1" customFormat="false" ht="15.75" hidden="false" customHeight="false" outlineLevel="0" collapsed="false">
      <c r="H1" s="240" t="s">
        <v>330</v>
      </c>
    </row>
    <row r="2" s="242" customFormat="true" ht="34.5" hidden="false" customHeight="true" outlineLevel="0" collapsed="false">
      <c r="A2" s="241" t="s">
        <v>331</v>
      </c>
      <c r="B2" s="241"/>
      <c r="C2" s="241"/>
      <c r="D2" s="241"/>
      <c r="E2" s="241"/>
      <c r="F2" s="241"/>
      <c r="G2" s="241"/>
      <c r="H2" s="241"/>
    </row>
    <row r="4" s="1" customFormat="true" ht="12.75" hidden="false" customHeight="true" outlineLevel="0" collapsed="false">
      <c r="A4" s="14" t="s">
        <v>332</v>
      </c>
      <c r="B4" s="14" t="s">
        <v>333</v>
      </c>
      <c r="C4" s="14" t="s">
        <v>334</v>
      </c>
      <c r="D4" s="14"/>
      <c r="E4" s="14"/>
      <c r="F4" s="14"/>
      <c r="G4" s="14"/>
      <c r="H4" s="14"/>
    </row>
    <row r="5" s="1" customFormat="true" ht="30.75" hidden="false" customHeight="true" outlineLevel="0" collapsed="false">
      <c r="A5" s="14"/>
      <c r="B5" s="14"/>
      <c r="C5" s="14" t="s">
        <v>335</v>
      </c>
      <c r="D5" s="14"/>
      <c r="E5" s="14"/>
      <c r="F5" s="14" t="s">
        <v>336</v>
      </c>
      <c r="G5" s="14"/>
      <c r="H5" s="14"/>
    </row>
    <row r="6" s="1" customFormat="true" ht="38.25" hidden="false" customHeight="false" outlineLevel="0" collapsed="false">
      <c r="A6" s="14"/>
      <c r="B6" s="14"/>
      <c r="C6" s="14" t="s">
        <v>337</v>
      </c>
      <c r="D6" s="14" t="s">
        <v>338</v>
      </c>
      <c r="E6" s="14" t="s">
        <v>339</v>
      </c>
      <c r="F6" s="14" t="s">
        <v>337</v>
      </c>
      <c r="G6" s="14" t="s">
        <v>338</v>
      </c>
      <c r="H6" s="14" t="s">
        <v>339</v>
      </c>
    </row>
    <row r="7" s="1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s="1" customFormat="true" ht="12.75" hidden="false" customHeight="true" outlineLevel="0" collapsed="false">
      <c r="A8" s="14" t="n">
        <v>1</v>
      </c>
      <c r="B8" s="243" t="s">
        <v>26</v>
      </c>
      <c r="C8" s="173" t="n">
        <v>100</v>
      </c>
      <c r="D8" s="244" t="n">
        <v>2926.89</v>
      </c>
      <c r="E8" s="244" t="s">
        <v>340</v>
      </c>
      <c r="F8" s="217" t="n">
        <v>100</v>
      </c>
      <c r="G8" s="244" t="n">
        <v>2926.89</v>
      </c>
      <c r="H8" s="244" t="s">
        <v>340</v>
      </c>
    </row>
    <row r="9" s="1" customFormat="true" ht="12.75" hidden="false" customHeight="false" outlineLevel="0" collapsed="false">
      <c r="A9" s="14"/>
      <c r="B9" s="243"/>
      <c r="C9" s="173"/>
      <c r="D9" s="244"/>
      <c r="E9" s="244"/>
      <c r="F9" s="217"/>
      <c r="G9" s="244"/>
      <c r="H9" s="244"/>
    </row>
    <row r="10" s="1" customFormat="true" ht="12.75" hidden="false" customHeight="true" outlineLevel="0" collapsed="false">
      <c r="A10" s="14" t="n">
        <v>2</v>
      </c>
      <c r="B10" s="243" t="s">
        <v>341</v>
      </c>
      <c r="C10" s="173" t="n">
        <v>100</v>
      </c>
      <c r="D10" s="42" t="n">
        <v>2464.92</v>
      </c>
      <c r="E10" s="244" t="s">
        <v>342</v>
      </c>
      <c r="F10" s="217" t="n">
        <v>100</v>
      </c>
      <c r="G10" s="42" t="n">
        <v>2464.92</v>
      </c>
      <c r="H10" s="244" t="s">
        <v>342</v>
      </c>
    </row>
    <row r="11" s="1" customFormat="true" ht="12.75" hidden="false" customHeight="false" outlineLevel="0" collapsed="false">
      <c r="A11" s="14"/>
      <c r="B11" s="243"/>
      <c r="C11" s="173"/>
      <c r="D11" s="42"/>
      <c r="E11" s="244"/>
      <c r="F11" s="217"/>
      <c r="G11" s="42"/>
      <c r="H11" s="244"/>
    </row>
    <row r="12" s="1" customFormat="true" ht="12.75" hidden="false" customHeight="true" outlineLevel="0" collapsed="false">
      <c r="A12" s="14" t="n">
        <v>3</v>
      </c>
      <c r="B12" s="243" t="s">
        <v>343</v>
      </c>
      <c r="C12" s="173" t="s">
        <v>344</v>
      </c>
      <c r="D12" s="244" t="n">
        <v>2467.32</v>
      </c>
      <c r="E12" s="245" t="s">
        <v>345</v>
      </c>
      <c r="F12" s="217" t="n">
        <v>100</v>
      </c>
      <c r="G12" s="42" t="n">
        <v>2520.95</v>
      </c>
      <c r="H12" s="245" t="s">
        <v>345</v>
      </c>
    </row>
    <row r="13" s="1" customFormat="true" ht="12.75" hidden="false" customHeight="false" outlineLevel="0" collapsed="false">
      <c r="A13" s="14"/>
      <c r="B13" s="243"/>
      <c r="C13" s="173"/>
      <c r="D13" s="244"/>
      <c r="E13" s="245"/>
      <c r="F13" s="217"/>
      <c r="G13" s="42"/>
      <c r="H13" s="245"/>
    </row>
    <row r="14" s="1" customFormat="true" ht="12.75" hidden="false" customHeight="true" outlineLevel="0" collapsed="false">
      <c r="A14" s="14" t="n">
        <v>4</v>
      </c>
      <c r="B14" s="243" t="s">
        <v>63</v>
      </c>
      <c r="C14" s="173" t="s">
        <v>346</v>
      </c>
      <c r="D14" s="42" t="n">
        <v>4676.1</v>
      </c>
      <c r="E14" s="244" t="s">
        <v>347</v>
      </c>
      <c r="F14" s="173" t="n">
        <v>100</v>
      </c>
      <c r="G14" s="42" t="n">
        <v>4716.32</v>
      </c>
      <c r="H14" s="244" t="s">
        <v>347</v>
      </c>
    </row>
    <row r="15" s="1" customFormat="true" ht="12.75" hidden="false" customHeight="false" outlineLevel="0" collapsed="false">
      <c r="A15" s="14"/>
      <c r="B15" s="243"/>
      <c r="C15" s="173"/>
      <c r="D15" s="42"/>
      <c r="E15" s="244"/>
      <c r="F15" s="173"/>
      <c r="G15" s="42"/>
      <c r="H15" s="244"/>
    </row>
    <row r="16" s="1" customFormat="true" ht="12.75" hidden="false" customHeight="true" outlineLevel="0" collapsed="false">
      <c r="A16" s="14" t="n">
        <v>5</v>
      </c>
      <c r="B16" s="243" t="s">
        <v>76</v>
      </c>
      <c r="C16" s="173" t="n">
        <v>100</v>
      </c>
      <c r="D16" s="244" t="n">
        <v>3103.95</v>
      </c>
      <c r="E16" s="245" t="s">
        <v>348</v>
      </c>
      <c r="F16" s="217" t="n">
        <v>100</v>
      </c>
      <c r="G16" s="42" t="n">
        <v>3103.95</v>
      </c>
      <c r="H16" s="245" t="s">
        <v>348</v>
      </c>
    </row>
    <row r="17" s="1" customFormat="true" ht="12.75" hidden="false" customHeight="false" outlineLevel="0" collapsed="false">
      <c r="A17" s="14"/>
      <c r="B17" s="243"/>
      <c r="C17" s="173"/>
      <c r="D17" s="244"/>
      <c r="E17" s="245"/>
      <c r="F17" s="217"/>
      <c r="G17" s="42"/>
      <c r="H17" s="245"/>
    </row>
    <row r="18" s="1" customFormat="true" ht="12.75" hidden="false" customHeight="true" outlineLevel="0" collapsed="false">
      <c r="A18" s="14" t="n">
        <v>6</v>
      </c>
      <c r="B18" s="243" t="s">
        <v>90</v>
      </c>
      <c r="C18" s="173" t="n">
        <v>100</v>
      </c>
      <c r="D18" s="244" t="n">
        <v>2776.98</v>
      </c>
      <c r="E18" s="244" t="s">
        <v>349</v>
      </c>
      <c r="F18" s="217" t="n">
        <v>100</v>
      </c>
      <c r="G18" s="42" t="n">
        <v>2776.98</v>
      </c>
      <c r="H18" s="244" t="s">
        <v>349</v>
      </c>
    </row>
    <row r="19" s="1" customFormat="true" ht="12.75" hidden="false" customHeight="false" outlineLevel="0" collapsed="false">
      <c r="A19" s="14"/>
      <c r="B19" s="243"/>
      <c r="C19" s="173"/>
      <c r="D19" s="244"/>
      <c r="E19" s="244"/>
      <c r="F19" s="217"/>
      <c r="G19" s="42"/>
      <c r="H19" s="244"/>
    </row>
    <row r="20" s="1" customFormat="true" ht="12.75" hidden="false" customHeight="true" outlineLevel="0" collapsed="false">
      <c r="A20" s="14" t="n">
        <v>7</v>
      </c>
      <c r="B20" s="243" t="s">
        <v>105</v>
      </c>
      <c r="C20" s="173" t="n">
        <v>100</v>
      </c>
      <c r="D20" s="244" t="n">
        <v>3281.91</v>
      </c>
      <c r="E20" s="244" t="s">
        <v>350</v>
      </c>
      <c r="F20" s="217" t="n">
        <v>100</v>
      </c>
      <c r="G20" s="42" t="n">
        <v>3281.91</v>
      </c>
      <c r="H20" s="244" t="s">
        <v>350</v>
      </c>
    </row>
    <row r="21" s="1" customFormat="true" ht="12.75" hidden="false" customHeight="false" outlineLevel="0" collapsed="false">
      <c r="A21" s="14"/>
      <c r="B21" s="243"/>
      <c r="C21" s="173"/>
      <c r="D21" s="244"/>
      <c r="E21" s="244"/>
      <c r="F21" s="217"/>
      <c r="G21" s="42"/>
      <c r="H21" s="244"/>
    </row>
    <row r="22" s="1" customFormat="true" ht="12.75" hidden="false" customHeight="true" outlineLevel="0" collapsed="false">
      <c r="A22" s="14" t="n">
        <v>8</v>
      </c>
      <c r="B22" s="243" t="s">
        <v>117</v>
      </c>
      <c r="C22" s="173" t="s">
        <v>351</v>
      </c>
      <c r="D22" s="42" t="n">
        <v>2699.1</v>
      </c>
      <c r="E22" s="244" t="s">
        <v>352</v>
      </c>
      <c r="F22" s="217" t="n">
        <v>100</v>
      </c>
      <c r="G22" s="42" t="n">
        <v>2721.03</v>
      </c>
      <c r="H22" s="244" t="s">
        <v>352</v>
      </c>
    </row>
    <row r="23" s="1" customFormat="true" ht="12.75" hidden="false" customHeight="false" outlineLevel="0" collapsed="false">
      <c r="A23" s="14"/>
      <c r="B23" s="243"/>
      <c r="C23" s="173"/>
      <c r="D23" s="42"/>
      <c r="E23" s="244"/>
      <c r="F23" s="217"/>
      <c r="G23" s="42"/>
      <c r="H23" s="244"/>
    </row>
    <row r="26" customFormat="false" ht="27.75" hidden="false" customHeight="true" outlineLevel="0" collapsed="false">
      <c r="A26" s="246" t="s">
        <v>353</v>
      </c>
      <c r="B26" s="246"/>
      <c r="C26" s="246"/>
      <c r="D26" s="246"/>
      <c r="E26" s="246"/>
      <c r="F26" s="246"/>
      <c r="G26" s="246"/>
      <c r="H26" s="246"/>
    </row>
    <row r="27" customFormat="false" ht="12.75" hidden="false" customHeight="false" outlineLevel="0" collapsed="false">
      <c r="E27" s="77"/>
    </row>
    <row r="28" customFormat="false" ht="12.75" hidden="false" customHeight="false" outlineLevel="0" collapsed="false">
      <c r="E28" s="77"/>
    </row>
    <row r="29" customFormat="false" ht="12.75" hidden="false" customHeight="false" outlineLevel="0" collapsed="false">
      <c r="E29" s="77"/>
    </row>
    <row r="30" customFormat="false" ht="12.75" hidden="false" customHeight="false" outlineLevel="0" collapsed="false">
      <c r="E30" s="77"/>
    </row>
    <row r="31" customFormat="false" ht="12.75" hidden="false" customHeight="false" outlineLevel="0" collapsed="false">
      <c r="E31" s="77"/>
    </row>
    <row r="32" customFormat="false" ht="12.75" hidden="false" customHeight="false" outlineLevel="0" collapsed="false">
      <c r="E32" s="77"/>
    </row>
    <row r="33" customFormat="false" ht="12.75" hidden="false" customHeight="false" outlineLevel="0" collapsed="false">
      <c r="E33" s="77"/>
    </row>
    <row r="34" customFormat="false" ht="12.75" hidden="false" customHeight="false" outlineLevel="0" collapsed="false">
      <c r="E34" s="77"/>
    </row>
    <row r="35" customFormat="false" ht="12.75" hidden="false" customHeight="false" outlineLevel="0" collapsed="false">
      <c r="E35" s="77"/>
    </row>
    <row r="36" customFormat="false" ht="12.75" hidden="false" customHeight="false" outlineLevel="0" collapsed="false">
      <c r="E36" s="77"/>
    </row>
    <row r="37" customFormat="false" ht="12.75" hidden="false" customHeight="false" outlineLevel="0" collapsed="false">
      <c r="E37" s="77"/>
    </row>
    <row r="38" customFormat="false" ht="12.75" hidden="false" customHeight="false" outlineLevel="0" collapsed="false">
      <c r="E38" s="77"/>
    </row>
    <row r="39" customFormat="false" ht="12.75" hidden="false" customHeight="false" outlineLevel="0" collapsed="false">
      <c r="E39" s="77"/>
    </row>
    <row r="40" customFormat="false" ht="12.75" hidden="false" customHeight="false" outlineLevel="0" collapsed="false"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77"/>
    </row>
    <row r="43" customFormat="false" ht="12.75" hidden="false" customHeight="false" outlineLevel="0" collapsed="false">
      <c r="E43" s="247"/>
    </row>
  </sheetData>
  <mergeCells count="79">
    <mergeCell ref="A2:H2"/>
    <mergeCell ref="A4:A6"/>
    <mergeCell ref="B4:B6"/>
    <mergeCell ref="C4:H4"/>
    <mergeCell ref="C5:E5"/>
    <mergeCell ref="F5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6:H26"/>
    <mergeCell ref="E27:E28"/>
    <mergeCell ref="E29:E30"/>
    <mergeCell ref="E31:E32"/>
    <mergeCell ref="E33:E34"/>
    <mergeCell ref="E35:E36"/>
    <mergeCell ref="E37:E38"/>
    <mergeCell ref="E39:E40"/>
    <mergeCell ref="E41:E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44:50Z</dcterms:created>
  <dc:creator>ђ®ббЇҐжвҐе­ЁЄ </dc:creator>
  <dc:description/>
  <dc:language>en-US</dc:language>
  <cp:lastModifiedBy>user</cp:lastModifiedBy>
  <cp:lastPrinted>2006-03-02T06:36:23Z</cp:lastPrinted>
  <dcterms:modified xsi:type="dcterms:W3CDTF">2006-03-03T11:05:05Z</dcterms:modified>
  <cp:revision>0</cp:revision>
  <dc:subject/>
  <dc:title/>
</cp:coreProperties>
</file>